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ponses by District" sheetId="1" state="visible" r:id="rId2"/>
    <sheet name="Responses by Name" sheetId="2" state="visible" r:id="rId3"/>
    <sheet name="Responses by Score" sheetId="3" state="visible" r:id="rId4"/>
  </sheets>
  <definedNames>
    <definedName function="false" hidden="false" localSheetId="0" name="_xlnm.Print_Titles" vbProcedure="false">'Responses by District'!$1:$4</definedName>
    <definedName function="false" hidden="false" localSheetId="1" name="_xlnm.Print_Area" vbProcedure="false">'Responses by Name'!$A$1:$F$209</definedName>
    <definedName function="false" hidden="false" localSheetId="1" name="_xlnm.Print_Titles" vbProcedure="false">'Responses by Name'!$1:$4</definedName>
    <definedName function="false" hidden="false" localSheetId="2" name="_xlnm.Print_Titles" vbProcedure="false">'Responses by Scor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5" uniqueCount="1083">
  <si>
    <r>
      <rPr>
        <b val="true"/>
        <i val="true"/>
        <sz val="11"/>
        <rFont val="Arial"/>
        <family val="2"/>
      </rPr>
      <t xml:space="preserve">GRANITE STATE TAXPAYERS</t>
    </r>
    <r>
      <rPr>
        <b val="true"/>
        <sz val="11"/>
        <rFont val="Arial"/>
        <family val="2"/>
      </rPr>
      <t xml:space="preserve"> 2022 CANDIDATE SURVEY</t>
    </r>
  </si>
  <si>
    <t xml:space="preserve">Sorted by:</t>
  </si>
  <si>
    <t xml:space="preserve">District</t>
  </si>
  <si>
    <t xml:space="preserve">Respondents:</t>
  </si>
  <si>
    <t xml:space="preserve">GST 100%:</t>
  </si>
  <si>
    <t xml:space="preserve">Will you oppose any income or sales tax, or any increase in the overall tax burden in New Hampshire?</t>
  </si>
  <si>
    <t xml:space="preserve">Will you support decreasing state spending or at least preventing any increase in state spending?</t>
  </si>
  <si>
    <t xml:space="preserve">Will you support limiting voting to persons who have been New Hampshire residents for at least 30 days?</t>
  </si>
  <si>
    <t xml:space="preserve">Will you support using the same residency standard for all NH services that require residency?</t>
  </si>
  <si>
    <t xml:space="preserve">Do you believe that state public school funding should be set by state budget and not by the courts</t>
  </si>
  <si>
    <t xml:space="preserve">Do you support additional school choice options?</t>
  </si>
  <si>
    <t xml:space="preserve">Will you support passing Right-to-Work legislation?</t>
  </si>
  <si>
    <t xml:space="preserve">Will you support reducing business taxes and regulations to encourage economic development and business retention?</t>
  </si>
  <si>
    <t xml:space="preserve">Will you support pension reforms for government employees including a transition from defined-benefit to defined-contribution plans?</t>
  </si>
  <si>
    <t xml:space="preserve">Will you vote to terminate expanded Medicaid if the Federal contribution is cut?</t>
  </si>
  <si>
    <t xml:space="preserve">Will you oppose casino gambling?</t>
  </si>
  <si>
    <t xml:space="preserve">Will you support actions that decrease electricity rates, rolling back RGGI, and oppose any actions that will increase them, including net metering and expanded alternative energy mandates?</t>
  </si>
  <si>
    <t xml:space="preserve">Will you support paying down the State's debt as opposed to increasing the rainy day fund?</t>
  </si>
  <si>
    <t xml:space="preserve">Do you believe the actions of the Governor and the Executive Council must have a substantial influence on controlling State spending?</t>
  </si>
  <si>
    <t xml:space="preserve">Will you oppose increasing the toll rates on NH turnpikes?</t>
  </si>
  <si>
    <t xml:space="preserve">Will you support only Public Utilities and Environmental Services commissioner nominees who will roll back RGGI?</t>
  </si>
  <si>
    <t xml:space="preserve">Would you support only a nominee for AG who will diligently investigate potential voter fraud issues?</t>
  </si>
  <si>
    <t xml:space="preserve">Will you support only judicial nominees who will uphold the NH Constitution as written and in accordance with its original intent?</t>
  </si>
  <si>
    <t xml:space="preserve">Do you believe that the Governor and Executive Counselors are entitled to complete information as to the need and purpose of particular contracts and those questions and answers should be aired in public?</t>
  </si>
  <si>
    <t xml:space="preserve">Will you support only those nominees for the State Board of Education and Commissioner who will promote citizen choice in Education, such as homeschooling, educational tax abatements, and charter schools?</t>
  </si>
  <si>
    <t xml:space="preserve">GST Score</t>
  </si>
  <si>
    <t xml:space="preserve">First Name</t>
  </si>
  <si>
    <t xml:space="preserve">Last Name</t>
  </si>
  <si>
    <t xml:space="preserve">Office</t>
  </si>
  <si>
    <t xml:space="preserve">County</t>
  </si>
  <si>
    <t xml:space="preserve">Response</t>
  </si>
  <si>
    <t xml:space="preserve">Comment</t>
  </si>
  <si>
    <t xml:space="preserve">Terese</t>
  </si>
  <si>
    <t xml:space="preserve">Grinnell</t>
  </si>
  <si>
    <t xml:space="preserve">Executive Councilor</t>
  </si>
  <si>
    <t xml:space="preserve">Yes</t>
  </si>
  <si>
    <t xml:space="preserve">Absolutely, oppose any new or increased taxes. Will work hard to retract the taxes the taxes currently in place.</t>
  </si>
  <si>
    <t xml:space="preserve">The integrity of who is voting in NH certainly warrants safeguards from corruption we have discovered in the review of the voter rolls.</t>
  </si>
  <si>
    <t xml:space="preserve">The amount of taxpayer money going to the public schools and the quality of education being provided is despicable.  Taxpayers are paying for children to be educated and that is not happening.</t>
  </si>
  <si>
    <t xml:space="preserve">Absolutely.</t>
  </si>
  <si>
    <t xml:space="preserve">No</t>
  </si>
  <si>
    <t xml:space="preserve">This is a key reason I am running. Sununu hand picking the AG and demonstrating inappropriate influence has placed every constituent in NH in jeopardy. The Executive council was designed to safeguard from such corruption from occurring.</t>
  </si>
  <si>
    <t xml:space="preserve">I am a constitutionalist and will consistently apply our forefather's divine document in every decision I make as Executive Councilor.</t>
  </si>
  <si>
    <t xml:space="preserve">David</t>
  </si>
  <si>
    <t xml:space="preserve">Wheeler</t>
  </si>
  <si>
    <t xml:space="preserve">Surpluses should be returned to the taxpayer.</t>
  </si>
  <si>
    <t xml:space="preserve">Opposed environmental commissioner Robert Scott.</t>
  </si>
  <si>
    <t xml:space="preserve">DeVoy</t>
  </si>
  <si>
    <t xml:space="preserve">Senate</t>
  </si>
  <si>
    <t xml:space="preserve">Timothy</t>
  </si>
  <si>
    <t xml:space="preserve">Lang</t>
  </si>
  <si>
    <t xml:space="preserve">Seamus</t>
  </si>
  <si>
    <t xml:space="preserve">Casey</t>
  </si>
  <si>
    <t xml:space="preserve">I'm not opposed to casino gambling, per se.  But I am opposed to recent legislation (Sen. D'Allesandro) that allows government to pick and choose winners.  Open it up to the free market?  Yes.  
Cronyism that benefits Lou's friends?  No.</t>
  </si>
  <si>
    <t xml:space="preserve">Richard</t>
  </si>
  <si>
    <t xml:space="preserve">Lobban</t>
  </si>
  <si>
    <t xml:space="preserve">It all depends  on how it is written and what is done with real estate taxes, road use taxes and other sources of revenue</t>
  </si>
  <si>
    <t xml:space="preserve">It all depends on emegicies  and other sources of budgeted expenditures.  Not a simple yes or no.</t>
  </si>
  <si>
    <t xml:space="preserve">Yes, for sure and citizens too</t>
  </si>
  <si>
    <t xml:space="preserve">Yes, whatever should be consistent for all</t>
  </si>
  <si>
    <t xml:space="preserve">Yes, by the legislature, but the needs for, and resources of, local communities vary hufgely and need to be brought into the equations</t>
  </si>
  <si>
    <t xml:space="preserve">It depends, Church and state are constitionally distinct</t>
  </si>
  <si>
    <t xml:space="preserve">It depends, I have been a teachers' union member in the past,</t>
  </si>
  <si>
    <t xml:space="preserve">Yes, mostly likely and less red tape and form s for small businesses, especially in Tourism</t>
  </si>
  <si>
    <t xml:space="preserve">All reforms as needed and defined. Nothing stays the same.</t>
  </si>
  <si>
    <t xml:space="preserve">I believe that this ais a Federal question not state.</t>
  </si>
  <si>
    <t xml:space="preserve">I am not in favor as I don't gamble at all, but if folks want to waste their money up to them unless addicted. and it depends on what happens to the revenue.</t>
  </si>
  <si>
    <t xml:space="preserve">Sounds good to me.</t>
  </si>
  <si>
    <t xml:space="preserve">Debts are bad for everyone</t>
  </si>
  <si>
    <t xml:space="preserve">Daniel</t>
  </si>
  <si>
    <t xml:space="preserve">Innis</t>
  </si>
  <si>
    <t xml:space="preserve">This is an issue that has many facets.  The NH Lottery is essentially gambling as well.  In general I am opposed to casinos, and if we ever do approve them, there must not be ANY crony capitalism involved.  Based on what I have seen, that seems unlikely, so I am likely to oppose them.</t>
  </si>
  <si>
    <t xml:space="preserve">I also support refunding surplus dollars to taxpayers!</t>
  </si>
  <si>
    <t xml:space="preserve">Ruth</t>
  </si>
  <si>
    <t xml:space="preserve">Ward</t>
  </si>
  <si>
    <t xml:space="preserve">What happens with the campaign workers? Most seem to think they can vote in NH regardless of where they come from.</t>
  </si>
  <si>
    <t xml:space="preserve">Arizona started to give parents the choice of where to send their children for education. NH is doing great with offering tuition help, but we need to go full choice. Let parents decide .</t>
  </si>
  <si>
    <t xml:space="preserve">The republican senate has done well so far.</t>
  </si>
  <si>
    <t xml:space="preserve">Absolutely</t>
  </si>
  <si>
    <t xml:space="preserve">I don't know enough about this particular issue.</t>
  </si>
  <si>
    <t xml:space="preserve">I have so far. The people gambling are usually not the ones who can afford it. A lot of unintended consequences follow gambling.</t>
  </si>
  <si>
    <t xml:space="preserve">I don't fully understand net-metering and its effect on el. prices.</t>
  </si>
  <si>
    <t xml:space="preserve">I don't know the State's debt so I cannot comment on that. I like the idea of a rainy day fund for legitimate emerge4ncies, just like having a savings account for individuals.</t>
  </si>
  <si>
    <t xml:space="preserve">Ian</t>
  </si>
  <si>
    <t xml:space="preserve">Freeman</t>
  </si>
  <si>
    <t xml:space="preserve">I support decreasing spending every year.</t>
  </si>
  <si>
    <t xml:space="preserve">Government schools should be abolished.  Let the market handle education.</t>
  </si>
  <si>
    <t xml:space="preserve">Paul</t>
  </si>
  <si>
    <t xml:space="preserve">Michael</t>
  </si>
  <si>
    <t xml:space="preserve">Yakubovich</t>
  </si>
  <si>
    <t xml:space="preserve">I will never vote for an income or sales tax.</t>
  </si>
  <si>
    <t xml:space="preserve">I'm opposed to monopoly casinos because they are against the Constitution. I support free markets. But personally abstain from gambling.</t>
  </si>
  <si>
    <t xml:space="preserve">Barbara</t>
  </si>
  <si>
    <t xml:space="preserve">Griffin</t>
  </si>
  <si>
    <t xml:space="preserve">My answer to this is based upon the fact the State has had lottery and charitable gaming for years.  It is unclear to me, given the gaming facilities we currently have, that what you might be referring to as casino gambling is any different.  Boston Billiards, a very successful enterprise for the State and charities, looks just like casinos i have been in.  I certainly do not want to restrict anything we currently nor do I want to restrict competition.  I do  not support major facilities.  There have been proposals in the past, such as that in Salem, which I did not and do not support.</t>
  </si>
  <si>
    <t xml:space="preserve">Scott</t>
  </si>
  <si>
    <t xml:space="preserve">Bryer</t>
  </si>
  <si>
    <t xml:space="preserve">The only fee I would support is a Road Toll Fee (in lieu of the current gasoline and diesel tax of $0.222 per gallon) on electric powered vehicles that use the highways in our state. Sales of electric vehicles are increasing every year which is increasing their usage on the state's highways. Currently owners of electric powered vehicles are not paying the tax that owners of gasoline / diesel powered vehicles are paying.</t>
  </si>
  <si>
    <t xml:space="preserve">I would support reasonable increases in state spending in public heath, public safety and transportation. We need to maintain our highways and public safety on them.</t>
  </si>
  <si>
    <t xml:space="preserve">Most of our neighboring states have casino gambling I am not opposed to it.</t>
  </si>
  <si>
    <t xml:space="preserve">The rainy-day fund should have a cap that is determined by the state legislature once that cap is reached additional state surplus funds should be used for paying down the State's debt.</t>
  </si>
  <si>
    <t xml:space="preserve">Girard</t>
  </si>
  <si>
    <t xml:space="preserve">If spending is to increase, my goal will be to keep it below the rate of inflation, especially considering how high inflation is running.  If population growth is less than inflation, that will be my ceiling for spending.</t>
  </si>
  <si>
    <t xml:space="preserve">I also think we need to take a serious look at bringing Merrimack Station back on line, rather than paying for its "stranded cost" in our utility bills.  The state forced Eversouce to spend over $400 million to upgrade its environmental systems, then forced its sale for pennies on the dollar.  It should be producing electricity for NH utility customers!  We should also be looking into building a second reactor at Seabrook Station.  In addition, I think we should be looking to open discussions with Hydro Quebec to see what can be done to bring their abundant hydro energy to our state.  We have a supply problem that requires production capacity.  Neither coal, nuclear nor hydro plants are subject to the price or availability of oil or natural gas.  Wind and solar simply cannot fill the gaps that are being created by the removal or shortage of fossil fuel generation capacity.  Before the current rate hikes were announced, we had the highest electric utility costs in the nation and it's really the fault of bad legislation and policy.</t>
  </si>
  <si>
    <t xml:space="preserve">In general, I agree with the concept so I've answered "yes."  Given my experience with municipal finance, there are some things I would also want to consider.  Any new debt that's issued will likely be at much higher rates than the debt we have on the books.  If this proves to be true, then using the surplus to avoid using debt to finance already planned capital projects might have a better return for the taxpayer.  If so, then I would look to avoid new debt before I retired existing debt.
I do not support eliminating the Rainy Day Fund because bond rating agencies look to see what reserves a government entity has when determining its bond ratings.  I don't know what threshold the rating agencies have for state government but I wouldn't want to be below it.  A decrease in the state's bond rating means higher costs of borrowing and does not well serve the interests of the taxpayer. 
Under no circumstances will I support using funds that could reduce debt, avoid debt or increase the RDF for operating expenses.</t>
  </si>
  <si>
    <t xml:space="preserve">Peter</t>
  </si>
  <si>
    <t xml:space="preserve">Torosian</t>
  </si>
  <si>
    <t xml:space="preserve">In my 3 terms in the NH House, I have never voted for a budget with an increase of spending.</t>
  </si>
  <si>
    <t xml:space="preserve">I will always vote for spending decreases.</t>
  </si>
  <si>
    <t xml:space="preserve">I have voted 100% for all EFA's and for school choice and will continue to do so.</t>
  </si>
  <si>
    <t xml:space="preserve">I will also sponsor or co-sponsor legislation for Right-to-work.</t>
  </si>
  <si>
    <t xml:space="preserve">tom</t>
  </si>
  <si>
    <t xml:space="preserve">ploszaj</t>
  </si>
  <si>
    <t xml:space="preserve">House</t>
  </si>
  <si>
    <t xml:space="preserve">Belknap</t>
  </si>
  <si>
    <t xml:space="preserve">Jeanne</t>
  </si>
  <si>
    <t xml:space="preserve">Tofts</t>
  </si>
  <si>
    <t xml:space="preserve">Cindy</t>
  </si>
  <si>
    <t xml:space="preserve">Creteau-Miller</t>
  </si>
  <si>
    <t xml:space="preserve">I was born and raised in the beautiful Live Free or Die state and will always oppose any new taxes.  NH has enough tax burdens on it's citizens and needs to learn to live within it's budget.  How can we expect others to live within their budgets if our own government can't.</t>
  </si>
  <si>
    <t xml:space="preserve">This is what every household has to do to maintain a living and pay our bills.  Our state needs to do the same.</t>
  </si>
  <si>
    <t xml:space="preserve">You should not only need to be a resident for at least 30 days,  You should always have to provide a state ID and/or proof of residence</t>
  </si>
  <si>
    <t xml:space="preserve">Individual town tax rates are set by the state according to each towns assessments and budgets for their schools.  Each individual town should continue to determine it's needs and set it's own budgets, which in turn get sent to the state to determine the actual tax rate for each town.</t>
  </si>
  <si>
    <t xml:space="preserve">I think it's up to Parents to determine their children's needs</t>
  </si>
  <si>
    <t xml:space="preserve">There was a time in our country when unions were needed to protect employees. 
The State has enough labor laws to protect employees without having a person forced to join unions to work.</t>
  </si>
  <si>
    <t xml:space="preserve">As a previous business owner in NH,  I absolutely support reducing business taxes to encourage economic growth.</t>
  </si>
  <si>
    <t xml:space="preserve">I need to do more research to determine my decision.</t>
  </si>
  <si>
    <t xml:space="preserve">With that said, I would like to hear from all sides about this topic.</t>
  </si>
  <si>
    <t xml:space="preserve">Alternative energy isn't a bad idea, it's just not a cost saving venture at this time.  Not only that, but depending on the alternative, it can be very detrimental to the environment we are all trying to save!</t>
  </si>
  <si>
    <t xml:space="preserve">I do believe you can do both conservatively.  After all, I myself pay down my own debt and try to increase my "retirement fund" at the same time.</t>
  </si>
  <si>
    <t xml:space="preserve">Miller</t>
  </si>
  <si>
    <t xml:space="preserve">I would oppose most income and sales taxes, but I cannot pledge to oppose all proposals without first considering the issues involved; our existing tax system is unsustainable, I believe the burden is mostly on federal government to address inequitable policies but states should not remain idle in the face of federal inaction - New Hampshire citizens and the future of our state are paramount.</t>
  </si>
  <si>
    <t xml:space="preserve">I will support decreasing state spending, and limit increased spending, when it is in the best interest of the people. Ideally, private industry working together with local municipalities to address existing and foreseeable shortcomings - access to affordable housing, quality health care, education, and remediating environmental degredation - will allow state funds to be focused on infrastructure which connects communities improving safety, security, and satisfaction.
I expect any increase in spending to be to the benefit of all inhabitants, subsidizing the wealthy while leaving our neighbors impoverished is proving to be a destructive force in our communities.</t>
  </si>
  <si>
    <t xml:space="preserve">I will never support disenfranchising voters. In this example, if a person moving to New Hampshire for long-term residency moves in less than 30 days before an election, they would have no say in their government until the next election leaving them without a voice in who represents them.
I would support reasonable efforts to improve and maintain election security which also sought to increase democratic participation.</t>
  </si>
  <si>
    <t xml:space="preserve">There are numerous services offered in New Hampshire, a thorough review of the residency standard and whether residents and non-residents should benefit from State services would be required - broad changes which fail to consider the nuances of each service provided could result in undesirable outcomes for residents.</t>
  </si>
  <si>
    <t xml:space="preserve">I would expect a state budget to establish state public school funding levels, but if those funding levels are deemed inadequate under State law, courts should be able to intervene on behalf of students and their families to ensure equitable access to quality education.</t>
  </si>
  <si>
    <t xml:space="preserve">Without hearing more about the options, I would not endorse further diluting/diminishing of public education; if public schools are deficient, work to improve them rather than weaken an already fragile education system.
Every individual deserves to have access to opportunity, separate is inherently unequal.</t>
  </si>
  <si>
    <t xml:space="preserve">"Essential workers" have all but been forgotten since the economy has reopened, why should State legislatures seek to weaken employee bargaining power without first addressing economic inequality?
Unions may not be perfect, but they arise for a reason.</t>
  </si>
  <si>
    <t xml:space="preserve">When it is in the best interests of New Hampshire, but not at the cost of our health, environment, or future financial stability.
I want to promote development and progress, but I will not sell our state out to special interests.</t>
  </si>
  <si>
    <t xml:space="preserve">Not until state employee salaries are competitive with market salaries - defined-contribution shifts burden of saving for retirement onto employees, if they are already underpaid these reforms would further weaken New Hampshire's ability to attract and retain quality state employees.</t>
  </si>
  <si>
    <t xml:space="preserve">Why would the federal contribution be cut?
Health care is already becoming inaccessible for many patients, cutting access to Medicaid without providing additional reforms to reduce costs of care would exacerbate an already existing health crisis.</t>
  </si>
  <si>
    <t xml:space="preserve">I am not pro-casino gambling, I think it has negative societal outcomes, but I am not seeking elected office to oppose casino gambling.
Would I vote to limit casino gambling and limit its harmful effects? Likely.</t>
  </si>
  <si>
    <t xml:space="preserve">Addressing humanity's negative impact on the environment is more important than adhering to any single political ideology, I would support sensible measures to address pollutants which contribute to global warming even if they aren't politically palatable.
Earth will outlive all politicians, but can politicians keep Earth habitable for all humanity? Taking action to address climate change isn't about you or I, it is about all life on Earth. If we fail to act now, we punish all future generations with our gross excesses.</t>
  </si>
  <si>
    <t xml:space="preserve">I pay off my credit cards every month, but I also keep a reserve of cash saved in a 'rainy day fund' in case unexpected expenses arise.
I support balanced budgets; the federal government's failure to pay down debt in favor of inequitable tax structures is an example of what not to do - uncontrolled spending is unsustainable and unsupported by the People.</t>
  </si>
  <si>
    <t xml:space="preserve">Dawn</t>
  </si>
  <si>
    <t xml:space="preserve">Johnson</t>
  </si>
  <si>
    <t xml:space="preserve">Mike</t>
  </si>
  <si>
    <t xml:space="preserve">Bordes</t>
  </si>
  <si>
    <t xml:space="preserve">Littlefield</t>
  </si>
  <si>
    <t xml:space="preserve">I voted for Historic Horse Racing in the last session. I believe that the extra revenue is good for the state.</t>
  </si>
  <si>
    <t xml:space="preserve">Norm</t>
  </si>
  <si>
    <t xml:space="preserve">Silber</t>
  </si>
  <si>
    <t xml:space="preserve">Harry</t>
  </si>
  <si>
    <t xml:space="preserve">Bean</t>
  </si>
  <si>
    <t xml:space="preserve">Comtois</t>
  </si>
  <si>
    <t xml:space="preserve">Terry</t>
  </si>
  <si>
    <t xml:space="preserve">As I did in my 2020 campaign, and voting record 2021-2022.  I think we were timid with our tax cuts (including the multi-year "phase" out of the Interest and Dividends income tax, that doesn't even begin until 2023).</t>
  </si>
  <si>
    <t xml:space="preserve">As I did in my 2020 campaign, and voting record 2021-2022. And actually, I would like to see more spending cuts.</t>
  </si>
  <si>
    <t xml:space="preserve">I voted YES on all election reform/integrity bills in 2021-2022, including this one.</t>
  </si>
  <si>
    <t xml:space="preserve">New Hampshire's voting standards and "enforcement" have been a national embarrassment. We tinker here and there as if only tweaking is needed. Wrong.</t>
  </si>
  <si>
    <t xml:space="preserve">The courts should be interpreting laws and not legislating. Any changes MUST come from the Legislature.</t>
  </si>
  <si>
    <t xml:space="preserve">I am strongly in favor of school choice and out Education Freedom Accounts.  We need to encourage and certainly not make difficult an increase in the kinds and number of choices.</t>
  </si>
  <si>
    <t xml:space="preserve">I voted YES on the Senate bill that came to the House. Forced unionism (closed shops) is un-American.  We almost made it (again) this term. We must become a Right-to-Work state in 2023.</t>
  </si>
  <si>
    <t xml:space="preserve">YES, as I did per my voting record in 2021-2022.  Less government regulation is better for economic growth and citizen prosperity.</t>
  </si>
  <si>
    <t xml:space="preserve">YES, exactly. The primary responsibility for retirement should belong to individuals. Employer contributions are fine, but the responsibility for investment options and management ought to belong with the employee.</t>
  </si>
  <si>
    <t xml:space="preserve">Medicaid is just another example of too much power and control being ceded by states to the Federal Government.   States ought to devise their own responses to the needs of their citizens.</t>
  </si>
  <si>
    <t xml:space="preserve">I do not gamble. If others with to gamble, fine. But casino gambling should be private and not state sponsored.</t>
  </si>
  <si>
    <t xml:space="preserve">Yes, there are market reforms that can help bring down rates, even as the major problem lies with the current regime in DC. As I understand it, NH Electric Co-op will have lower rates than the investor owned and regulated utilities--because they have greater flexibility when shopping for power contracts.  It's past time to devise and implement reforms that benefit consumers. I am opposed to net metering and expanded alternative energy mandates.</t>
  </si>
  <si>
    <t xml:space="preserve">Yes, first because a rainy day fund can be used like a cookie jar. Second the State's debt is real, current and costly. What person saves money for a "rainy day" when he or she is carrying debt--interest incurring debt?</t>
  </si>
  <si>
    <t xml:space="preserve">Nikki</t>
  </si>
  <si>
    <t xml:space="preserve">McCarter</t>
  </si>
  <si>
    <t xml:space="preserve">The term resident MUST be absolutely defined.  Transient college students from out of state SHOULD NOT be permitted to vote in NH.</t>
  </si>
  <si>
    <t xml:space="preserve">Douglas</t>
  </si>
  <si>
    <t xml:space="preserve">Trottier</t>
  </si>
  <si>
    <t xml:space="preserve">I want to see the proposal or plan before I commit to supporting or opposing the pension reform.</t>
  </si>
  <si>
    <t xml:space="preserve">I feel NH should have its own casino. I believe a casino in NH would help with education funding, property taxes, and other programs. NH Residents are taking their money to other state casinos and helping fund their programs. Let's keep NH money in NH.</t>
  </si>
  <si>
    <t xml:space="preserve">DiGregorio</t>
  </si>
  <si>
    <t xml:space="preserve">Carroll</t>
  </si>
  <si>
    <t xml:space="preserve">Not as written. I’m not opposed to changing this law, just not the way it has been presented. A closed shop in private unions is bargained for. Government should not interfere in private unions. Municipal unions are another story. I can support “Right to Work” in the case of municipalities</t>
  </si>
  <si>
    <t xml:space="preserve">I could support casino gambling but only in limited locations. Not sure it can be limited.</t>
  </si>
  <si>
    <t xml:space="preserve">Your question is too broad. I support green energy, just not the way it has been proposed. I own a company that helps build large-scale solar farms. I have always been opposed to the way we do Net Metering. It should not cost ratepayers more to provide green energy and I have a plan to make it happen. I would look forward to talking with your group about this subject.</t>
  </si>
  <si>
    <t xml:space="preserve">Belcher</t>
  </si>
  <si>
    <t xml:space="preserve">I'm on the fence on this, but where unsure I will tend to lean towards individual liberty.</t>
  </si>
  <si>
    <t xml:space="preserve">Jonathan</t>
  </si>
  <si>
    <t xml:space="preserve">Smith</t>
  </si>
  <si>
    <t xml:space="preserve">This is a very complicated question. I would have to see the details of this plan to consider it. Not sure how this would work being there are many people currently collecting a pension. How would these pensioners be made whole on a promise made to them without a continuation of the current system?</t>
  </si>
  <si>
    <t xml:space="preserve">John</t>
  </si>
  <si>
    <t xml:space="preserve">MacDonald</t>
  </si>
  <si>
    <t xml:space="preserve">I voted in support of RTW last session. I will continue to review both positions in the future.if a Bill is submitted.</t>
  </si>
  <si>
    <t xml:space="preserve">We are  currently in a crisis  attracting people for law enforcement, teachers and other government positions. I am not sure if the current system was changed how the current retirees would be effected.</t>
  </si>
  <si>
    <t xml:space="preserve">lawrence</t>
  </si>
  <si>
    <t xml:space="preserve">Borland</t>
  </si>
  <si>
    <t xml:space="preserve">no opinion</t>
  </si>
  <si>
    <t xml:space="preserve">Brodie</t>
  </si>
  <si>
    <t xml:space="preserve">Deshaies</t>
  </si>
  <si>
    <t xml:space="preserve">I do not believe the government should be involved in negotiating private contracts or deciding what is permitted within a private contract. Private entities (a union and business/corporation) can negotiate and make their own decisions separate from the government. Less government is always better.</t>
  </si>
  <si>
    <t xml:space="preserve">Glenn</t>
  </si>
  <si>
    <t xml:space="preserve">Cordelli</t>
  </si>
  <si>
    <t xml:space="preserve">Was co-sponsor last term of Constitutional amendments to prohibit any broad based income or sales tax</t>
  </si>
  <si>
    <t xml:space="preserve">Don't know if 30 days is right number - people moving in, building home (like we did), etc</t>
  </si>
  <si>
    <t xml:space="preserve">At sufficient rainy day fund currently</t>
  </si>
  <si>
    <t xml:space="preserve">Mark</t>
  </si>
  <si>
    <t xml:space="preserve">McConkey</t>
  </si>
  <si>
    <t xml:space="preserve">Thomas</t>
  </si>
  <si>
    <t xml:space="preserve">Savastano</t>
  </si>
  <si>
    <t xml:space="preserve">Cheshire</t>
  </si>
  <si>
    <t xml:space="preserve">Unsure of where I stand on this issue: I'm a first-time candidate and need to study the pros and cons more.</t>
  </si>
  <si>
    <t xml:space="preserve">Only qualification I have here regards net metering. Not sure of the pros and cons. I have some conservative friends who have been glad to sell excess solar energy, so I have to do more research.</t>
  </si>
  <si>
    <t xml:space="preserve">Rich</t>
  </si>
  <si>
    <t xml:space="preserve">Nalevanko</t>
  </si>
  <si>
    <t xml:space="preserve">Should be REDUCING taxes!</t>
  </si>
  <si>
    <t xml:space="preserve">Fully support Voter ID. Not in favor of provisional ballots.  Absentee ballots need to be applied for.</t>
  </si>
  <si>
    <t xml:space="preserve">York</t>
  </si>
  <si>
    <t xml:space="preserve">No where has implantation of a income or sales tax reduced a property tax. It just gives government money to spend and waste.</t>
  </si>
  <si>
    <t xml:space="preserve">The Money should follow the student. Give parents a choice.</t>
  </si>
  <si>
    <t xml:space="preserve">No one should be forced to join a union nor pay union dues.</t>
  </si>
  <si>
    <t xml:space="preserve">Gambling is a disease that addictive personalities are subject to. Then the  government has to provide help (mentality} at tax payer expense.</t>
  </si>
  <si>
    <t xml:space="preserve">The Government should not have a slush fund. The Taxpayer knows better the the government how to spend their own money.</t>
  </si>
  <si>
    <t xml:space="preserve">Max</t>
  </si>
  <si>
    <t xml:space="preserve">Santonastaso</t>
  </si>
  <si>
    <t xml:space="preserve">Taxation is extortion</t>
  </si>
  <si>
    <t xml:space="preserve">People should be able to opt out of the public school monster. Then use the funding at a better quality, more economical private school.</t>
  </si>
  <si>
    <t xml:space="preserve">People are free to do what they want with their OWN money!</t>
  </si>
  <si>
    <t xml:space="preserve">Hunt</t>
  </si>
  <si>
    <t xml:space="preserve">Schmitt</t>
  </si>
  <si>
    <t xml:space="preserve">Would also support or co-sponsor a bill to eliminate the 5% Dividends and Interest tax.</t>
  </si>
  <si>
    <t xml:space="preserve">Would support cutting spending everywhere possible.</t>
  </si>
  <si>
    <t xml:space="preserve">Would also support honest elections by using strictly hand counted ballots and eliminating the computers that tabulate the votes.</t>
  </si>
  <si>
    <t xml:space="preserve">Ideally, I don't think government employees should be offered any pensions.     They can setup their own savings plans like almost everybody outside of government does.</t>
  </si>
  <si>
    <t xml:space="preserve">Alternative energy sources are very costly and inefficient and they don't work at all when the sun doesn't shine or the wind doesn't blow!!!    I don't believe that carbon fuels cause climate change as carbon dioxide is plant food, not a pollutant.</t>
  </si>
  <si>
    <t xml:space="preserve">Malia</t>
  </si>
  <si>
    <t xml:space="preserve">Boaz</t>
  </si>
  <si>
    <t xml:space="preserve">Joseph</t>
  </si>
  <si>
    <t xml:space="preserve">Mirzoeff</t>
  </si>
  <si>
    <t xml:space="preserve">All level of government are spending too much, especially the national government and our local school district.</t>
  </si>
  <si>
    <t xml:space="preserve">and they must be citizens of the USA (or New Hampshire) in my opinion</t>
  </si>
  <si>
    <t xml:space="preserve">Public schools have been failing us.  One million nationally have left the public schools in the last two years.  They need competition,  I have always supported public schools. I was an active conservative board member in Port Washington NY 1995-98.  I am a graduate of public schooling K to 12, as is my wife, as are my three children, as is their mother, my ex.  All of us are college grads, two have advanced degrees.</t>
  </si>
  <si>
    <t xml:space="preserve">maybe, need to know more</t>
  </si>
  <si>
    <t xml:space="preserve">mostly, depends
I don't think businesses or anybody should require their employees to take "vaccines" known to do more harm than good.
I've written much about this in GraniteGrok and the Keene Sentinel, I gave testimony before a Srate Senate committee.</t>
  </si>
  <si>
    <t xml:space="preserve">My sense is government employees are overpaid relative to similarly skilled in the private sector (especially administrators).  I have testified to Keene City Council on this, and videos of that testimony are on youtube.</t>
  </si>
  <si>
    <t xml:space="preserve">I am not familiar with this issue</t>
  </si>
  <si>
    <t xml:space="preserve">I understand the downsides, but I prefer revenue that is given by choice,</t>
  </si>
  <si>
    <t xml:space="preserve">fred</t>
  </si>
  <si>
    <t xml:space="preserve">ward</t>
  </si>
  <si>
    <t xml:space="preserve">Jim</t>
  </si>
  <si>
    <t xml:space="preserve">Qualey</t>
  </si>
  <si>
    <t xml:space="preserve">Matthew</t>
  </si>
  <si>
    <t xml:space="preserve">Taxation is theft</t>
  </si>
  <si>
    <t xml:space="preserve">Voting is not a negative or natural right.
The purpose of voting is to create good government NOT to satisfy the individuals right to vote.
IE. I would do away with voting or restrict it to a certain population if I was convinced that those changes lead to better government.
It is reasonable that someone who has been a resident for less then 30 days is not ready to be involved in NH's political process. Maybe they should focus on getting their cable set up or something first?</t>
  </si>
  <si>
    <t xml:space="preserve">should be a N/A option to check. It depends on the circumstances. I dont understand the relevance</t>
  </si>
  <si>
    <t xml:space="preserve">It should be set to 0. why is the government involved in something clearly suited for the market</t>
  </si>
  <si>
    <t xml:space="preserve">Lets take the 300 percent poverty cap off EFAs</t>
  </si>
  <si>
    <t xml:space="preserve">In a perfect world I would not because it is interfering with contracts between people however the federal government has already interfered and this type of legislation will put it in balance. Id rather just secede from the union and be done with it. but alright ill vote for the RTW stuff, I mean if it upsets the commies then I am basically in.</t>
  </si>
  <si>
    <t xml:space="preserve">https://www.facebook.com/watch/?v=316743462029238</t>
  </si>
  <si>
    <t xml:space="preserve">I spoke against defined benefit pensions on the floor on the NH house</t>
  </si>
  <si>
    <t xml:space="preserve">I will oppose special interests but not voluntary actions between individuals. gambling should be just be legal.</t>
  </si>
  <si>
    <t xml:space="preserve">JOHN</t>
  </si>
  <si>
    <t xml:space="preserve">GREER</t>
  </si>
  <si>
    <t xml:space="preserve">Coos</t>
  </si>
  <si>
    <t xml:space="preserve">Calvin</t>
  </si>
  <si>
    <t xml:space="preserve">Beaulier</t>
  </si>
  <si>
    <t xml:space="preserve">Grafton</t>
  </si>
  <si>
    <t xml:space="preserve">I support limiting voting to any bona fide New Hampshire resident who meets all constitutional requirements to vote.</t>
  </si>
  <si>
    <t xml:space="preserve">I will oppose casino gambling that is limited to only a handful of well connected interests (i.e. cronyism or corporate welfare). I do support broad legalized gambling as a matter of personal choice and economic development.</t>
  </si>
  <si>
    <t xml:space="preserve">Cathy</t>
  </si>
  <si>
    <t xml:space="preserve">Qi</t>
  </si>
  <si>
    <t xml:space="preserve">Taxpayers have been already burdened with federal taxes. State should not levy income/sales tax or overall increase tax to further burden the taxpayers. State has other source of taxes such as business, corporation, hotel... to be sufficient if they do well with budgeting.</t>
  </si>
  <si>
    <t xml:space="preserve">Overspending is bad habit that will eventually exacerbate the burden to each taxpayers. Keep State budget in check and maintain good budget to avoid borrowing especially borrowing without legislators' approval will help to drive the State's economy in sound track.</t>
  </si>
  <si>
    <t xml:space="preserve">Constitution defines voter residents as inhabitants - domicile, so voters reside at least 30 days in the place shall be considered as legit voters.</t>
  </si>
  <si>
    <t xml:space="preserve">Constitution rules that general court shall have all powers and authority to make, establish, ordain ordinance, orders, direction... on all manner (Part 2, Art 5 NH Constitution), including State public school funding shall be ruled by courts. Currently taxpayers were burdened 70% of property tax in average go to public school which State only funds 30% and also it varies by districts which shall apply the same across the State according to constitution.</t>
  </si>
  <si>
    <t xml:space="preserve">people have constitutional right and freedom to choose the school type for their children, whether home school, private school or public school.</t>
  </si>
  <si>
    <t xml:space="preserve">Workers have right and freedom to choose on joining labor union or not, have option in paying fee or fee goes to certain funding...</t>
  </si>
  <si>
    <t xml:space="preserve">Relieve the tax burden for business will help to promote the business especially for small business or fledging stage to help them grow. Heavy tax will hurt the business and will impede their growth eventually will jeopardize the State revenue by killing the chick to fetch the eggs.</t>
  </si>
  <si>
    <t xml:space="preserve">Contribution plan is incentive fiscal plan for pension rather than defined-benefit. It will help to alleviate State and business corporation burden.</t>
  </si>
  <si>
    <t xml:space="preserve">if the program is funded by federal, then if federal contribution is cut, it shall be terminated. so does the expanded Medicaid.</t>
  </si>
  <si>
    <t xml:space="preserve">Casinos do not revive local economies. They act as parasites upon them. statics show that Communities located within 10 miles of a casino exhibit double the rate of problem gambling. Unsurprisingly, such communities also suffer higher rates of home foreclosure and other forms of economic distress and domestic violence</t>
  </si>
  <si>
    <t xml:space="preserve">all business shall follow free market to provide competitive service. however, electricity supply in certain regions show monopoly that left consumer with no option but has to pay higher delivery rate. In addition, Government shall not interfere any such action, including any promotion of political propaganda such as limitation of carbon oxide or global warming to put cap or mandatory tax.</t>
  </si>
  <si>
    <t xml:space="preserve">Any State debt shall be our priority to be paid off as it has interest and risk to jeopardize the taxpayers' benefit. Living on debts will foster very bad habit for State, negate whole economy.</t>
  </si>
  <si>
    <t xml:space="preserve">Coulon</t>
  </si>
  <si>
    <t xml:space="preserve">I'm running to advocate for men and women to keep as much of their hard earned income as possible,</t>
  </si>
  <si>
    <t xml:space="preserve">The state and it's subdivisions have parasitized the people for far too long!</t>
  </si>
  <si>
    <t xml:space="preserve">I believe school funding should be voluntary. "But no person shall ever be compelled to pay towards the support of the schools of any sect or denomination" - NH Const. Art 6</t>
  </si>
  <si>
    <t xml:space="preserve">Yes and I support a voucher system for people who have wisely pulled their children from public school.</t>
  </si>
  <si>
    <t xml:space="preserve">The states debt should be curbed by eliminating any subdivision which interferes with the free market!</t>
  </si>
  <si>
    <t xml:space="preserve">Jeffrey</t>
  </si>
  <si>
    <t xml:space="preserve">Greeson</t>
  </si>
  <si>
    <t xml:space="preserve">Donald</t>
  </si>
  <si>
    <t xml:space="preserve">McFarlane</t>
  </si>
  <si>
    <t xml:space="preserve">It depends what you mean by casino gambling: I believe there are already several casinos/poker rooms in NH.  I oppose the use of gambling and betting revenue, be it in the form of sin taxes, earnings taxes, profits taxes, license fees, application fees, etc. as a source of general funds, or as any form of general revenue source for the state.  In general, I expect that I would take a dim view of any bill which might intend or otherwise effect to treat a gambling business as any sort of special or exceptional revenue source for the state.  I would especially oppose anything which perpetuates or enhances the state's fiscal dependency on gaming revenues.
Nevertheless, I do not think I would be opposed in principle to allowing people to engage in gambling as a private business, nor do I think it is reasonable that we permit some few businesses a special monopoly in this area today, and deny other market entrants the right to compete.  If there is additional context which I am missing, I should be pleased to hear this context and perhaps re-consider my viewpoint.</t>
  </si>
  <si>
    <t xml:space="preserve">Yes on all points, except inasmuch as I will not support actions which attempt to artificially decrease/suppress rates contrary to market conditions, e.g. by issuing rebates and credits at taxpayer expense; or by misdirected government spending; or other spending of misappropriated government funds, including TARP funds.</t>
  </si>
  <si>
    <t xml:space="preserve">Lex</t>
  </si>
  <si>
    <t xml:space="preserve">Berezhny</t>
  </si>
  <si>
    <t xml:space="preserve">Nick</t>
  </si>
  <si>
    <t xml:space="preserve">Mouzourakis</t>
  </si>
  <si>
    <t xml:space="preserve">Note that if I find a way to make taxes more just, which happens to increase tax revenues, I will support that, however it depends greatly on the context, what the taxes are used for, and I doubt that this will even be possible, so I write this note only to make my values known.</t>
  </si>
  <si>
    <t xml:space="preserve">In general, I will say yes, because I do not want to increase debt, and I do not want to raise taxes, but it is a much more important WHAT we spend on, than HOW MUCH we spend. To give an example, would one rather the state spend $1 Billion on transportation infrastructure, or $500 Million on Ferraris for the Governor? One of those is a net increase in spending, and the other a net decrease, but I think if given a choice between the two, I would obviously choose the former.</t>
  </si>
  <si>
    <t xml:space="preserve">That doesn't make sense for all services that require residency. For instance, why should someone have to wait 30 days to apply for a Driver's License?</t>
  </si>
  <si>
    <t xml:space="preserve">Yes, and it should also include input from the particular school districts.</t>
  </si>
  <si>
    <t xml:space="preserve">This is very important: in my platform, I support the right of parents and students to apply across school districts, and if they are accepted, they should be paying the appropriate difference in school/property taxes, and parents should have to drive their students to that school to not inconvenience the bus lines.</t>
  </si>
  <si>
    <t xml:space="preserve">Yes, but again, in the case of Right-to-Work, it is very important that we do not require employers to give the same contracts to both unionized and non-unionized workers. This makes it so that individual workers can decide for themselves if the extra bargaining power is worth the union dues. It does not make sense for workers that are not part of a union to get the same contract result as those who are, unless they all agree to do so consensually, and without coercion.</t>
  </si>
  <si>
    <t xml:space="preserve">This statement is overly vague. I will support reducing regulations that do not make sense, but regulations the ensure safety and quality of goods and services have their place.</t>
  </si>
  <si>
    <t xml:space="preserve">We all need to learn to be responsible for our own retirement, and not depend on government-guaranteed payments.</t>
  </si>
  <si>
    <t xml:space="preserve">Programs like Medicare and Medicaid mask the real issue of healthcare costs that are too high because of lack of price transparency and strong, unified negotiation. We should therefore not ourselves be funding a band-aid that will prevent pressing the real issue.</t>
  </si>
  <si>
    <t xml:space="preserve">Folks have the right to engage in such activity if they choose to. However, these programs should either be run by the state, or taxed heavily, as with alcohol and tobacco, to help alleviate their ill effects.</t>
  </si>
  <si>
    <t xml:space="preserve">Energy rates must reflect the true cost of the production of the energy. While I am a proponent of investing into alternative energies for the eventuality of dwindling production of oil, I think that the most effective way of getting there is to allow oil production to reduce naturally over time due to supply, and to reduce oil subsidies as that happens to help it along the way. Exposing the true cost of oil will be the best motivator to encourage both public and private investment into alternative energies. That being said, there is no reason to undo laws that are already in place to discourage oil production.</t>
  </si>
  <si>
    <t xml:space="preserve">Generally yes, but that also depends on which would yield a better rate of return on that investment.</t>
  </si>
  <si>
    <t xml:space="preserve">john</t>
  </si>
  <si>
    <t xml:space="preserve">sellers</t>
  </si>
  <si>
    <t xml:space="preserve">Overall, I oppose an income and sales tax (take a look at my website johnsellersnh.com), but when it comes to sales tax for rooms and meals (which is mostly a tax on those vacationing in NH) I would support a slight increase and that increase to be used to offset property taxes. I would also like to see a senior's property tax to never increase once they turn 65 or some appropriate age. This will help seniors to stay in there homes until the end of life.</t>
  </si>
  <si>
    <t xml:space="preserve">absolutely.</t>
  </si>
  <si>
    <t xml:space="preserve">I actually think a voter should be in NH for at least 2 years. If you can't run for office until you been here two years then make voting the same.</t>
  </si>
  <si>
    <t xml:space="preserve">Never the courts, the people must always be in charge. This said, throwing more money is not the solution to our school spending. Schools are becoming the parents and that should never be. We need to get back to the ABC's of education.</t>
  </si>
  <si>
    <t xml:space="preserve">Yes and we home school our grandkids and use the EFA which is a help. Way too much money for homeschooling but not enough for paying for private schooling.</t>
  </si>
  <si>
    <t xml:space="preserve">If I understand right to work correctly, this allows a person to work and not be forced to join or pay union dues. You should never be forced to pay or join a union.</t>
  </si>
  <si>
    <t xml:space="preserve">Overall, yes, but I think NH is doing great in this area, plus I know little about how much a business is paying in taxes. There are areas which they tax employers incorrectly (over charging them) and that I would like to fix.</t>
  </si>
  <si>
    <t xml:space="preserve">This should be close to or the same as the business world. Government employees get paid pretty well these days along with great benefits.</t>
  </si>
  <si>
    <t xml:space="preserve">Nothing  in life is free, someone is paying for it.</t>
  </si>
  <si>
    <t xml:space="preserve">Don't like the idea but people should have the choice and adults should be able to weigh the risks. At the same time some type of limit/s may have to be installed to protect those from losing a house, car or life savings.</t>
  </si>
  <si>
    <t xml:space="preserve">Sorry, I can't answer this I do not know enough, how this works, or what is involved. That said, we all want lower electric bills.</t>
  </si>
  <si>
    <t xml:space="preserve">Always better to be out of debt. Rainy day fund I think is still needed for the unexpected.</t>
  </si>
  <si>
    <t xml:space="preserve">Tenczar</t>
  </si>
  <si>
    <t xml:space="preserve">Hillsborough</t>
  </si>
  <si>
    <t xml:space="preserve">Kimberly</t>
  </si>
  <si>
    <t xml:space="preserve">Abare</t>
  </si>
  <si>
    <t xml:space="preserve">Thank you for allowing me to take your survey.  I am committed to reducing taxes, repealing taxes in order to increase our liberty.   Thank you.  Kimberly Abare</t>
  </si>
  <si>
    <t xml:space="preserve">Tom</t>
  </si>
  <si>
    <t xml:space="preserve">Mannion</t>
  </si>
  <si>
    <t xml:space="preserve">Sandra</t>
  </si>
  <si>
    <t xml:space="preserve">Panek</t>
  </si>
  <si>
    <t xml:space="preserve">As long as it  brings in extra tax revenue for the state, thus alleviating out of control individual property taxes.</t>
  </si>
  <si>
    <t xml:space="preserve">Kristin</t>
  </si>
  <si>
    <t xml:space="preserve">Noble</t>
  </si>
  <si>
    <t xml:space="preserve">For example, if someone moves from Texas just prior to an election they should be allowed to vote if they provide proof of residency. We can’t expect them to return to Texas just to vote which would be illegal since they no longer live there.</t>
  </si>
  <si>
    <t xml:space="preserve">However, I will oppose in the cases where government picks the winner and creates a monopoly, if there’s special tax breaks or subsidies. Otherwise treat it like any other NH business and collect the revenue.</t>
  </si>
  <si>
    <t xml:space="preserve">Russan</t>
  </si>
  <si>
    <t xml:space="preserve">Chester</t>
  </si>
  <si>
    <t xml:space="preserve">Would need to be further educated on this topic to best understand all the pros and cons for both of these plans to be completely comfortable regarding voting position</t>
  </si>
  <si>
    <t xml:space="preserve">From the stats that I have seen the revenue that is generated does no the costs to communities to support this.</t>
  </si>
  <si>
    <t xml:space="preserve">Dan</t>
  </si>
  <si>
    <t xml:space="preserve">Hynes</t>
  </si>
  <si>
    <t xml:space="preserve">I will vote against Sununu's budget which every year increases spending.</t>
  </si>
  <si>
    <t xml:space="preserve">Money should follow the child.</t>
  </si>
  <si>
    <t xml:space="preserve">It should be terminated regardless. I oppose Obamacare that Sununu supported.</t>
  </si>
  <si>
    <t xml:space="preserve">Additional state revenue helps to lower taxes</t>
  </si>
  <si>
    <t xml:space="preserve">The State doesn't have debt (just liabilities). No additional money should go to the rainy day fund and we should spend/invest/pay off liabilities with a lot of  what is in the rainy day fund.</t>
  </si>
  <si>
    <t xml:space="preserve">Linda</t>
  </si>
  <si>
    <t xml:space="preserve">Gould</t>
  </si>
  <si>
    <t xml:space="preserve">I am not very knowledgeable about  this issue so  believe m
y answer is what I support.</t>
  </si>
  <si>
    <t xml:space="preserve">Julie</t>
  </si>
  <si>
    <t xml:space="preserve">Elizabeth</t>
  </si>
  <si>
    <t xml:space="preserve">Ferreira</t>
  </si>
  <si>
    <t xml:space="preserve">I oppose any state controlled monopoly or duopoly on gambling.  However, even though I don't relish encouraging the growth of gambling in the state, I won't at this time categorically rule out the possibility of supporting *private* gambling, depending on how the legislation is worded</t>
  </si>
  <si>
    <t xml:space="preserve">Chartier</t>
  </si>
  <si>
    <t xml:space="preserve">I would oppose any income or sales tax unless there is a valid reason for any increase.</t>
  </si>
  <si>
    <t xml:space="preserve">Yes, I believe in election integrity and fair and reasonable measures. Requiring people to be US citizens and/or residents of NH is an easy choice. Anyone who opposes such a common-sense measure has no place holding office.</t>
  </si>
  <si>
    <t xml:space="preserve">I will vote for almost any legislation to give parents the most rights possible.</t>
  </si>
  <si>
    <t xml:space="preserve">New Hampshire is a libertarian state, and Right-to-Work falls under that mindset.</t>
  </si>
  <si>
    <t xml:space="preserve">Doris</t>
  </si>
  <si>
    <t xml:space="preserve">Hohensee</t>
  </si>
  <si>
    <t xml:space="preserve">Public school funding is set by the local district with contributions from the state.  Those state contributions should be set by the state legislature not the court as the legislature, not courts, sets state budgets.</t>
  </si>
  <si>
    <t xml:space="preserve">I support LOCAL school choice, not STATE, choice options.  
I support parental choice not State regulated and controlled choice.</t>
  </si>
  <si>
    <t xml:space="preserve">Teachers are no longer required to join a union but the union still has full authority to negotiate a non-union teacher's salary and benefits.  This is not right.</t>
  </si>
  <si>
    <t xml:space="preserve">Federal money is dictating medical decisions in our hospitals, undermining the independent decision making of healthcare providers.</t>
  </si>
  <si>
    <t xml:space="preserve">If the state licenses and regulates casinos, it will then profit from them, increasing  the size of government. Corruption will follow. This undermines limited government.</t>
  </si>
  <si>
    <t xml:space="preserve">Ted</t>
  </si>
  <si>
    <t xml:space="preserve">Gorski</t>
  </si>
  <si>
    <t xml:space="preserve">Edward</t>
  </si>
  <si>
    <t xml:space="preserve">Decatur</t>
  </si>
  <si>
    <t xml:space="preserve">Di</t>
  </si>
  <si>
    <t xml:space="preserve">Lothrop</t>
  </si>
  <si>
    <t xml:space="preserve">I will never support an income or sales tax in New Hampshire.</t>
  </si>
  <si>
    <t xml:space="preserve">Paula</t>
  </si>
  <si>
    <t xml:space="preserve">Since Covid and now a recession small businesses are going to feel the pinch and so are consumers.</t>
  </si>
  <si>
    <t xml:space="preserve">The more you spend the more revenue you need to raise.</t>
  </si>
  <si>
    <t xml:space="preserve">Yes, as we just had a stolen election and our college students who are not a resident of NH should be voting in their home state that shows their residency.</t>
  </si>
  <si>
    <t xml:space="preserve">This is why we have three branches of government.</t>
  </si>
  <si>
    <t xml:space="preserve">The public schools are not teaching and we are seeing more students failing and not proficient in math and reading. We keep giving more and more money and the outcome is no different. Time3 to make public education accountable for its money.</t>
  </si>
  <si>
    <t xml:space="preserve">I'm not happy with casino gambling but either we have casino gambling or many will take their money out of state and we lose revenue</t>
  </si>
  <si>
    <t xml:space="preserve">NH has always had the highest electric rates. The PUC is a problem. They are not for the consumer</t>
  </si>
  <si>
    <t xml:space="preserve">I think you have have it both ways. Put a percentage into paying the debt down and also in the rainy day fund for just that reason.</t>
  </si>
  <si>
    <t xml:space="preserve">Bill</t>
  </si>
  <si>
    <t xml:space="preserve">Ohm</t>
  </si>
  <si>
    <t xml:space="preserve">I have consistently opposed proposed or sales tax increases, and have filed bills to phase out the Interest and Dividends tax</t>
  </si>
  <si>
    <t xml:space="preserve">We need zero based budgeting, not automatic increases in questionable programs.</t>
  </si>
  <si>
    <t xml:space="preserve">Election law reform is critical to having New Hampshire residents, not drive-by persons of interest, decide our elections.</t>
  </si>
  <si>
    <t xml:space="preserve">UNH discounted resident tuition standards are a good standard for voter residency standards.</t>
  </si>
  <si>
    <t xml:space="preserve">A CACR is needed to clarify intent on school funding.  Not up to the courts to divine.</t>
  </si>
  <si>
    <t xml:space="preserve">Absolutely.  As a member of Ways and Means, I drafted the explanation of the Educational Scholarship bill in 2012 and explained it to the House.</t>
  </si>
  <si>
    <t xml:space="preserve">A key requirement to keep NH competitive nationally.</t>
  </si>
  <si>
    <t xml:space="preserve">As a member of Ways and Means, I voted to reduce both the BPT and BET.  I will continue to do so if elected .</t>
  </si>
  <si>
    <t xml:space="preserve">I served on the Decennial Pension Commission and supported legislation to make that transition.</t>
  </si>
  <si>
    <t xml:space="preserve">That was the handshake deal when the original expansion was passed.  I haven't forgotten.</t>
  </si>
  <si>
    <t xml:space="preserve">A destination, high-end resort/casino will bring outside money into NH.  The local casino/charitable gaming seems to attract mainly local gamblers.</t>
  </si>
  <si>
    <t xml:space="preserve">Reducing electricity costs is key to maintaining our NH advantage.  We should not subsidize green energy.</t>
  </si>
  <si>
    <t xml:space="preserve">Absolutely.  A major portion of the debt is unfunded pension liability, which needs to be paid down to speed up the day when it becomes solvent, and not an ongoing burden on government budgets.</t>
  </si>
  <si>
    <t xml:space="preserve">Brett</t>
  </si>
  <si>
    <t xml:space="preserve">Powell</t>
  </si>
  <si>
    <t xml:space="preserve">One of the Ten Commandments reads:  "Thou shalt not steal"
Taxation is theft.</t>
  </si>
  <si>
    <t xml:space="preserve">Government should be highly limited to functions involving the protection of property rights and the security, life, and liberty of citizens.
Currently over 90% of the New Hampshire budget is spent on items that the government shouldn't be involved with such as education and healthcare.</t>
  </si>
  <si>
    <t xml:space="preserve">I would go much further than 30 days. 
I think a voter should have to prove that he or she understands the basics of government.</t>
  </si>
  <si>
    <t xml:space="preserve">I don't believe that public schools should exist. Money spent on public education should be returned to the taxpayers who earned the money.</t>
  </si>
  <si>
    <t xml:space="preserve">Education should be completely privatized. That's what school choice is.</t>
  </si>
  <si>
    <t xml:space="preserve">The business taxes and regulation in New Hampshire have strangled economic growth for far too long.</t>
  </si>
  <si>
    <t xml:space="preserve">I don't believe government should dictate which businesses are allowed to operate and which aren't.</t>
  </si>
  <si>
    <t xml:space="preserve">I don't believe the government should be involved in setting or regulating market prices.</t>
  </si>
  <si>
    <t xml:space="preserve">The State's debt should be eliminated as soon as possible.</t>
  </si>
  <si>
    <t xml:space="preserve">Pete</t>
  </si>
  <si>
    <t xml:space="preserve">Silva</t>
  </si>
  <si>
    <t xml:space="preserve">Healey</t>
  </si>
  <si>
    <t xml:space="preserve">Tim</t>
  </si>
  <si>
    <t xml:space="preserve">McGough</t>
  </si>
  <si>
    <t xml:space="preserve">See my perfect Voting Record 1996-2000</t>
  </si>
  <si>
    <t xml:space="preserve">See my record from the House Republican Alliance, founding member</t>
  </si>
  <si>
    <t xml:space="preserve">Limited possible exceptions may be considered for military members under certain circumstances? I wonder about this - just to be certain our active duty members would not be cut out of the process if they get transferred in during an election time period and miss out on absentee voting in their prior districts or if they come back from overseas.</t>
  </si>
  <si>
    <t xml:space="preserve">Seems reasonable as long as we carve out exceptions for military or any other need - a well thought out bill is necessary, but yes i principal this is a good idea.</t>
  </si>
  <si>
    <t xml:space="preserve">I was part of the legislature that initially defined an adequate education, and the cost thereof and also wrestled with public kindergarten and both Claremont decisions I and II so I have a good deal of institutional knowledge in this department.</t>
  </si>
  <si>
    <t xml:space="preserve">I support EFAs, Charter schools, support for home schooling, and school choice and all mechanisms to suport academic excellence in our public schools as well.</t>
  </si>
  <si>
    <t xml:space="preserve">Absolutely.  I signed on as a cosponsor, ran on the platform of it previously. And testified for it in front of Rep Gary Daniels when he was Chair of Labor in 1996-1998.</t>
  </si>
  <si>
    <t xml:space="preserve">The NH Advantage (originally coined by Gov Merill) must come back and stay here with a vengeance - we need to be the Crown Jewel of New England.    Lower the BET more, consider the RMT reduction also if feasible by Ways and Means</t>
  </si>
  <si>
    <t xml:space="preserve">Pension investors win with 401k or 403b options</t>
  </si>
  <si>
    <t xml:space="preserve">I was one of the original members of the NH Coalition Opposing the Expansion of Gambling - a group formed as an offshoot of some members of NRLA, who were ultimately unsuccessful in stopping gambling from seeping in to NH, but we can stop full Casino’s from building in NH and turning us in to Atlantic City.</t>
  </si>
  <si>
    <t xml:space="preserve">We need to continue to investigate new nuclear options including low power modular nuclear reactors, clean and efficient, and also hydrogen catalyzed energy sources, and rebates on property taxes for efficient sources of solar instead of raising property taxes on solar installations like i Merrimack, NH.  Wind Farms are bad, Natural Gas reliance should increase by 30% or more.</t>
  </si>
  <si>
    <t xml:space="preserve">We still need some Rainy Day fund to maintain a good bond rating but it is responsible to also reduce debt.</t>
  </si>
  <si>
    <t xml:space="preserve">Jeanine</t>
  </si>
  <si>
    <t xml:space="preserve">Notter</t>
  </si>
  <si>
    <t xml:space="preserve">I sponsored HB 1221, lowering the Business Profits Tax.  The Governor signed it last month.  :-)</t>
  </si>
  <si>
    <t xml:space="preserve">This will be a tough battle because we will be leaving people with no coverage.  Before this passed, there was a bottom
tier of health insurance.  All those people were dumped into Medicaid.  Can we get that bottom tier back?</t>
  </si>
  <si>
    <t xml:space="preserve">I support Chairty Gambling.</t>
  </si>
  <si>
    <t xml:space="preserve">Melissa</t>
  </si>
  <si>
    <t xml:space="preserve">Blasek</t>
  </si>
  <si>
    <t xml:space="preserve">Catherine</t>
  </si>
  <si>
    <t xml:space="preserve">Kenny</t>
  </si>
  <si>
    <t xml:space="preserve">Jordan</t>
  </si>
  <si>
    <t xml:space="preserve">Ulery</t>
  </si>
  <si>
    <t xml:space="preserve">There are limits on tax breaks, but so far what we have done in Ways &amp; means seems to be working.  The Laffer Curve, however, has limits.</t>
  </si>
  <si>
    <t xml:space="preserve">The gaming ban is at best a false equivalency.  NH already has casino gaming, just not slots.  Our table stakes generate a lot of income for charities and people enjoy giving money in the forlorn hope of winning a dollar or two.  People have free will and should be allowed to exercise their free will because it isn't the job of the State to protect you from yourself!</t>
  </si>
  <si>
    <t xml:space="preserve">Once a sufficient fund has been established to get us through the next three years of crap!</t>
  </si>
  <si>
    <t xml:space="preserve">Robert</t>
  </si>
  <si>
    <t xml:space="preserve">Wherry</t>
  </si>
  <si>
    <t xml:space="preserve">Funding should be legislated, not mandated by judicial activism.</t>
  </si>
  <si>
    <t xml:space="preserve">I support charter schools and private schools. 
How the needs of students having special needs is more difficult. Public schools are often better equipped to handle the special needs due to better funding (that charter or private schools). However, for a variety of reasons, parents of children with special needs may believe that a non-public school is a better choice.</t>
  </si>
  <si>
    <t xml:space="preserve">These government employee pensions have not set aside enough money (and have failed to make adequate investments) to pay for pensions without unduly burdening the taxpayer.  These have become unfunded mandates. How the state got to this point is one aspect, but legislators should work to not add to the taxpayers' burden.</t>
  </si>
  <si>
    <t xml:space="preserve">Andrew</t>
  </si>
  <si>
    <t xml:space="preserve">Renzullo</t>
  </si>
  <si>
    <t xml:space="preserve">Ralph</t>
  </si>
  <si>
    <t xml:space="preserve">Boehm</t>
  </si>
  <si>
    <t xml:space="preserve">larry</t>
  </si>
  <si>
    <t xml:space="preserve">Gagne</t>
  </si>
  <si>
    <t xml:space="preserve">that's what I did in the postal service.</t>
  </si>
  <si>
    <t xml:space="preserve">William</t>
  </si>
  <si>
    <t xml:space="preserve">Infantine</t>
  </si>
  <si>
    <t xml:space="preserve">Not sure. Depends on the economy at the time</t>
  </si>
  <si>
    <t xml:space="preserve">Valerie</t>
  </si>
  <si>
    <t xml:space="preserve">Sarwark</t>
  </si>
  <si>
    <t xml:space="preserve">I will absolutely oppose any income or sales tax and will opose any increase in tax burden.</t>
  </si>
  <si>
    <t xml:space="preserve">I oppose increased state spending.</t>
  </si>
  <si>
    <t xml:space="preserve">I support a residency requirement to vote in federal elections.</t>
  </si>
  <si>
    <t xml:space="preserve">Yes, services that require residency should require the same length of residency across the board.</t>
  </si>
  <si>
    <t xml:space="preserve">The NH Constitution requires a public school and that funding should not be in the hands of the courts.</t>
  </si>
  <si>
    <t xml:space="preserve">I support all choice in schooling.</t>
  </si>
  <si>
    <t xml:space="preserve">I support the right for employees and employers to set their own agreements.</t>
  </si>
  <si>
    <t xml:space="preserve">Yes, including reduction in property taxes in some instances to encourage development.</t>
  </si>
  <si>
    <t xml:space="preserve">Pension reforms are absolutely necessary.</t>
  </si>
  <si>
    <t xml:space="preserve">The state government cannot afford to pick up the slack if the federal contribution is cut.</t>
  </si>
  <si>
    <t xml:space="preserve">I believe adults who would like to gamble should choose to do so in New Hampshire rather than taking their dollars out of state.</t>
  </si>
  <si>
    <t xml:space="preserve">I oppose mandates of any kind, but otherwise support this fully.</t>
  </si>
  <si>
    <t xml:space="preserve">Budget surplus should go to the state debt or as a refund to the tax payers.</t>
  </si>
  <si>
    <t xml:space="preserve">Tyler</t>
  </si>
  <si>
    <t xml:space="preserve">Chase</t>
  </si>
  <si>
    <t xml:space="preserve">Dick</t>
  </si>
  <si>
    <t xml:space="preserve">Marston</t>
  </si>
  <si>
    <t xml:space="preserve">At this time NH does not have a law preventing a voter with less than 30 day residency.
Why would you ask such a question?</t>
  </si>
  <si>
    <t xml:space="preserve">Pierre</t>
  </si>
  <si>
    <t xml:space="preserve">Dupont</t>
  </si>
  <si>
    <t xml:space="preserve">Our low tax burden is an advantage. There are many obstacles we need to overcome, Housing &amp; healthcare are but a few.</t>
  </si>
  <si>
    <t xml:space="preserve">Take into consideration inflation. I am a Fiscal Conservative.</t>
  </si>
  <si>
    <t xml:space="preserve">Every Legal Citizen has a right to vote!  ID or proof of residence should be sufficient.</t>
  </si>
  <si>
    <t xml:space="preserve">The Courts have NO business in funding!  Interpret the law and enforce it only</t>
  </si>
  <si>
    <t xml:space="preserve">Unions are nothing but trouble.   If  employers treated their hires accordingly there would be no need of them.  To me they are a form of monopoly.</t>
  </si>
  <si>
    <t xml:space="preserve">it was lowered and look where we are!</t>
  </si>
  <si>
    <t xml:space="preserve">The taxpayers are taking a big hit on these plans. Who knows the future? but God!</t>
  </si>
  <si>
    <t xml:space="preserve">Unsure. We need to work on getting more contributors.  We can't leave our fellow brothers and sisters without basic healthcare.</t>
  </si>
  <si>
    <t xml:space="preserve">Too many of my acquaintances are going over the border with their money.  This would be huge in cutting property taxes!!!</t>
  </si>
  <si>
    <t xml:space="preserve">Rainy day funds are always raided.  Maintaining a sufficient amount is prudent.</t>
  </si>
  <si>
    <t xml:space="preserve">R. Brian</t>
  </si>
  <si>
    <t xml:space="preserve">Snow</t>
  </si>
  <si>
    <t xml:space="preserve">Provided there is no cost increase or impact.</t>
  </si>
  <si>
    <t xml:space="preserve">Hagala</t>
  </si>
  <si>
    <t xml:space="preserve">BRIAN</t>
  </si>
  <si>
    <t xml:space="preserve">COLE</t>
  </si>
  <si>
    <t xml:space="preserve">Although there should be an exception available for special cases</t>
  </si>
  <si>
    <t xml:space="preserve">Keith</t>
  </si>
  <si>
    <t xml:space="preserve">Erf</t>
  </si>
  <si>
    <t xml:space="preserve">Sheila</t>
  </si>
  <si>
    <t xml:space="preserve">Seidel</t>
  </si>
  <si>
    <t xml:space="preserve">I abhor debt, both personal and government/state</t>
  </si>
  <si>
    <t xml:space="preserve">I don't believe that registering to vote at the polls without proof of domicile is advantageous to our elections as the vote is counted before proof of domicile can be obtained.</t>
  </si>
  <si>
    <t xml:space="preserve">There is no one-size-fits-all in where one receives an education. Parents should be allowed to exercise their right to choose what learning environment best fits the needs of their child, be it public, private or home-schooling</t>
  </si>
  <si>
    <t xml:space="preserve">for current &amp; future employees, not for current retirees who rely solely on their pension as income.</t>
  </si>
  <si>
    <t xml:space="preserve">Riché</t>
  </si>
  <si>
    <t xml:space="preserve">Colcombe</t>
  </si>
  <si>
    <t xml:space="preserve">Yes, for as much as I can; however, our inflation may be making this difficult in some areas. For example, the cost of fuel and utilities will be increasing beyond our control; naturally, we need to increase the budget for these line items. I do, however, want to put an end to the end-of-year spending habits that are prompted in an effort to prevent depts from losing their current year budgeted amounts. It's time to stop the spending just to save budget amounts!</t>
  </si>
  <si>
    <t xml:space="preserve">I believe if a person legitimately moves into NH, they should be allowed to vote in NH. I do not support same-day voter registration; nor do I support out-of-state college student voter registration. If the person has a legitimate NH License (or State ID), which means they proved residency, then they should be allowed to vote.</t>
  </si>
  <si>
    <t xml:space="preserve">Absolutely!  We need to break down the union's stronghold.</t>
  </si>
  <si>
    <t xml:space="preserve">Yes, but not if this means downshifting burdens to municipalities where they'll need to make up the difference through property taxes.</t>
  </si>
  <si>
    <t xml:space="preserve">Absolutely, I believe all government employees should contribute to their own pension / retirement plans. My taxes should not pay for any government employee to get a free retirement when it's taking away from my ability to save for a retirement that I've earned.</t>
  </si>
  <si>
    <t xml:space="preserve">Admittedly, I'm a bit unfamiliar with the expanded Medicare program, but if this results in our State's need to fund more Medicaid services, my answer is most likely I will not support using state funds. However, we do need to find a way to help those who undoubtedly need the assistance. I do not and will not support those who are trying to get a free ride through the system.</t>
  </si>
  <si>
    <t xml:space="preserve">That's a pretty broad question. There may be some stipulations that I might oppose. I think this may be circumstantial; therefore, I wouldn't say this is a hard "no."</t>
  </si>
  <si>
    <t xml:space="preserve">Throughout my entire life, I have managed my own finances to be 90% debt-free. I have always paid off my credit cards in full each month and do not buy luxury items until I can pay for them without borrowing money. My mortgage is my only extended debt. 
That said, it's important to be able to work towards both goals. We need to pay down our debt, but it's equally important to have an emergency fund put aside to get us through unanticipated events such as what we experienced in 2020 &amp; 2021. In my conservative opinion, it's our responsibility to manage both in a conservative and reasonable manner...living within our means!</t>
  </si>
  <si>
    <t xml:space="preserve">James</t>
  </si>
  <si>
    <t xml:space="preserve">Fedolfi</t>
  </si>
  <si>
    <t xml:space="preserve">After 3 terms my answer is still yes and always will be no to income or sales tax</t>
  </si>
  <si>
    <t xml:space="preserve">I don't understand the choices???</t>
  </si>
  <si>
    <t xml:space="preserve">Kofalt</t>
  </si>
  <si>
    <t xml:space="preserve">Shane</t>
  </si>
  <si>
    <t xml:space="preserve">Sirois</t>
  </si>
  <si>
    <t xml:space="preserve">Absolutely without a doubt. I will oppose any increase to income, sales tax and any increase in the overall tax burden.</t>
  </si>
  <si>
    <t xml:space="preserve">Yes. Decrease everywhere possible, balance budgets and certainly NO increased spending.</t>
  </si>
  <si>
    <t xml:space="preserve">A minimum of 30 days. I do not like how the Democrats are purposely trying to take over the red areas.</t>
  </si>
  <si>
    <t xml:space="preserve">Services are issued far too easily in certain places of NH service. There should be a standard and it should be abided by.</t>
  </si>
  <si>
    <t xml:space="preserve">Without a doubt. Vouchers to be used for school choice. This may lead to better accountability and less crazy freedoms of some of our teachers that sexualize our youth. When there is alternative choices and competition, it may force schools to stop being woke and do what they are there to do, teach curriculum. Furthermore more, children typically excel and do better in non-public school settings.</t>
  </si>
  <si>
    <t xml:space="preserve">Absolutely. People should have the right to choose if they want to join a union or not. It is pretty crazy we have to even make that statement. Unions will increase expense in many ways.</t>
  </si>
  <si>
    <t xml:space="preserve">Many of our businesses are suffering greatly right now. But....."We are building back better though." Yuck. The left want to destroy everything. We need to do what we can to support an impaired economy and struggling businesses.</t>
  </si>
  <si>
    <t xml:space="preserve">Cut down the overhead that affects the taxpayer.</t>
  </si>
  <si>
    <t xml:space="preserve">Especially if the Federal contribution in cut. I disagree with most of what Obama did. Obamacare is a disaster.</t>
  </si>
  <si>
    <t xml:space="preserve">I will oppose it only because of the expansion of the state government that would be put in place to overlook.</t>
  </si>
  <si>
    <t xml:space="preserve">Green new deal is a sham and plan for disaster.</t>
  </si>
  <si>
    <t xml:space="preserve">As soon and as fast as possible. This negatively affects the taxpayer needlessly.</t>
  </si>
  <si>
    <t xml:space="preserve">Philip</t>
  </si>
  <si>
    <t xml:space="preserve">Andrews</t>
  </si>
  <si>
    <t xml:space="preserve">Yes, I would also like people to have proof of residency not just an affidavit.</t>
  </si>
  <si>
    <t xml:space="preserve">Yes, many families are choosing alternative schooling options, they should receive a credit equal to the percentage their students impact the local school district toward their schooling.</t>
  </si>
  <si>
    <t xml:space="preserve">Absolutely, pensions programs are unsustainable and need to be reformed.</t>
  </si>
  <si>
    <t xml:space="preserve">I am for reducing regulations that cause increased cost burden on utility providers in general. I would have to understand more clearly how net-metering increases electric rates, logically it seems like it would help reduce electric company operating costs. I am however bias on this topic as I have a solar install with net-metering.</t>
  </si>
  <si>
    <t xml:space="preserve">Pilcher</t>
  </si>
  <si>
    <t xml:space="preserve">I was homeschooled from kindergarten to graduation and was able to receive an excellent education. Homeschooling also allowed me to spend more time on areas of education that I needed more time in, while at the same time allowing me to further pursue what interested me. Every student is different and we need to allow different forms of learning that are best for the actual student and the students and parents of those students know what is best for them, not a state.</t>
  </si>
  <si>
    <t xml:space="preserve">Russ</t>
  </si>
  <si>
    <t xml:space="preserve">Hodgkins</t>
  </si>
  <si>
    <t xml:space="preserve">We need to make a clear distinction between “residence” and “domicile”.</t>
  </si>
  <si>
    <t xml:space="preserve">Long time employees should be grandfathered under whatever system the had when they entered employment.  But new hires should have a 401k type system.</t>
  </si>
  <si>
    <t xml:space="preserve">Nothing good will come of this.</t>
  </si>
  <si>
    <t xml:space="preserve">Does NH have long term debt?</t>
  </si>
  <si>
    <t xml:space="preserve">Lewicke</t>
  </si>
  <si>
    <t xml:space="preserve">This is still a dead letter.</t>
  </si>
  <si>
    <t xml:space="preserve">Or use the surplus to address long term concerns like the pension liability.</t>
  </si>
  <si>
    <t xml:space="preserve">Diane</t>
  </si>
  <si>
    <t xml:space="preserve">Pauer</t>
  </si>
  <si>
    <t xml:space="preserve">Alicia</t>
  </si>
  <si>
    <t xml:space="preserve">Lekas</t>
  </si>
  <si>
    <t xml:space="preserve">In fact, I support decreasing taxes.</t>
  </si>
  <si>
    <t xml:space="preserve">The only responsible way to decrease taxes is to decrease spending.</t>
  </si>
  <si>
    <t xml:space="preserve">I will, however, support voters to fully prove their NH residency before being able to vote. I believe that a 30 day residency requirement will not stop those who are intent on committing fraud, and may stop legitimate voters who have just moved into our state from being able to vote.</t>
  </si>
  <si>
    <t xml:space="preserve">Constitutionally, the legislature is the one who has jurisdiction, not the court.</t>
  </si>
  <si>
    <t xml:space="preserve">This will be one of my main areas of interest and action this coming year.</t>
  </si>
  <si>
    <t xml:space="preserve">I have always supported Right-to-Work.</t>
  </si>
  <si>
    <t xml:space="preserve">As we have seen over and over, reducing taxes actually increases revenue. Businesses do a better job of spending their money than the state does.</t>
  </si>
  <si>
    <t xml:space="preserve">We will have to be very careful with how we do this so we don't make things worse, but defined-contribution is the preferred way to go.</t>
  </si>
  <si>
    <t xml:space="preserve">I do not believe that the state should be choosing which gambling should be legal and which should not. Gambling should either be legal or illegal. Since at the moment the state has ruled that many forms of gambling are legal and are in fact a source of revenue, I do not believe we should be making any forms of gambling illegal. Also, the state should not be limiting where gambling can be done, choosing winners and losers. Thus, I may vote against casino gambling if the state only allows a limited number of sites. So my real answer should be it depends.</t>
  </si>
  <si>
    <t xml:space="preserve">The rainy day fund is important, as we saw with the Covid response. However, I believe it is large enough at the moment and any surplus should either be used to decrease taxes, decrease debt, or both.</t>
  </si>
  <si>
    <t xml:space="preserve">Tony</t>
  </si>
  <si>
    <t xml:space="preserve">I'll support it if it is not limited to a few favored establishments.</t>
  </si>
  <si>
    <t xml:space="preserve">I am considering filing a bill that would require at least part of any surplus to go to the unfunded liability of the pension system</t>
  </si>
  <si>
    <t xml:space="preserve">Lachance</t>
  </si>
  <si>
    <t xml:space="preserve">Ammon</t>
  </si>
  <si>
    <t xml:space="preserve">I support eliminating the income cap for EFAs.</t>
  </si>
  <si>
    <t xml:space="preserve">If licenses are monopolistic. I don't oppose gambling in general.</t>
  </si>
  <si>
    <t xml:space="preserve">Thornton</t>
  </si>
  <si>
    <t xml:space="preserve">Neither has been nor shall be if my vote has any effect.
Greater number of unnecessary programs = inevitable tax increases.</t>
  </si>
  <si>
    <t xml:space="preserve">Low spending = low taxes.
Anything beyond absolute minimum essential programs = theft by taxation.
Mental Health spending can help avoid a multitude of societal issues later.  Within strict limits!</t>
  </si>
  <si>
    <t xml:space="preserve">Citizen’s of the United States 🇺🇸 ONLY!
In Ohio &amp; California: you MUST register at LEAST 30 prior to any election in order to cast a vote.
Magically, not lawful to hold NH to the SAME STANDARDS?!</t>
  </si>
  <si>
    <t xml:space="preserve">Residency =  “your place of permanent dwelling.”
NO ‘Motor Voter nonsense” which might 
 permit International  trespassers  any inkling of a chance to vote.   EVER!</t>
  </si>
  <si>
    <t xml:space="preserve">Our United States 🇺🇸 Constitution, laws, the NH Constitution and RSAs as amended, shall govern.  Our SCOTUS recently ruled that parochial schools cannot be denied funding under “freedom of Religion limitations..</t>
  </si>
  <si>
    <t xml:space="preserve">Better School choice = greater competition = better benefits for everyone.  Mostly STUDENTS!</t>
  </si>
  <si>
    <t xml:space="preserve">Have supported such since FORCED to join a union to get a job at Timken Roller Bearings in 1972.  Opposed to ANY forced union membership requirements anywhere..</t>
  </si>
  <si>
    <t xml:space="preserve">They have resulted in HIGHER NET REVENUES and more business opportunities for our businesses in NH.</t>
  </si>
  <si>
    <t xml:space="preserve">Must reduce your current situation of out-of-control retirement programs.</t>
  </si>
  <si>
    <t xml:space="preserve">Believe that unconstrained benefits equals higher healthcare costs over our entire gamut of services.</t>
  </si>
  <si>
    <t xml:space="preserve">Compulsive gambling and child abuse seem to be entertwined.  Willing to LISTEN to all sides of the issue before ruling.</t>
  </si>
  <si>
    <t xml:space="preserve">Again, MUST LISTEN.  Opposed to forcing net metering upon the unwilling by the few, like us, who benefit.   Mind is open.</t>
  </si>
  <si>
    <t xml:space="preserve">Actually, entirely possible to do BOTH under the current situation.  Low debt = lower taxes.  Larger “Rainy Day fund” = greater latitude to take emerging opportunities to avoid future tax increases.</t>
  </si>
  <si>
    <t xml:space="preserve">Vanessa</t>
  </si>
  <si>
    <t xml:space="preserve">Sheehan</t>
  </si>
  <si>
    <t xml:space="preserve">Smaller government = less spending = klower taxes</t>
  </si>
  <si>
    <t xml:space="preserve">Every other state have lived in has such laws: Ohio, Massachusetts, and California.</t>
  </si>
  <si>
    <t xml:space="preserve">Should be uniform across our state.</t>
  </si>
  <si>
    <t xml:space="preserve">Every child is guaranteed an adequate education.  Just because one or more towns place different priorities on their local spending does not mean the rest of our state should subsidize their educational system.</t>
  </si>
  <si>
    <t xml:space="preserve">Absolutely, competition raises all boats.  No single program can be “adequate” for every child.</t>
  </si>
  <si>
    <t xml:space="preserve">Doing so supposts our state’s unique place in the United States 🇺🇸 of America.  Competition for the best and most productive workers must not fall to enforced mediocrity.</t>
  </si>
  <si>
    <t xml:space="preserve">We can attract more businesses from states with much higher rates of taxation.</t>
  </si>
  <si>
    <t xml:space="preserve">Many private, non-union companies follow this approach.  Results are lower costs and greater participation by employees to limit costs to realize a greater gain.</t>
  </si>
  <si>
    <t xml:space="preserve">Our decision to install solar was never based on having other Citizen’s subsidize our power costs.  Unreasonable.</t>
  </si>
  <si>
    <t xml:space="preserve">Depends on whether the income from the rainy day fund offsets the savings of retiring debt earlier than planned.
Regardless, any funds beyond prudent levels should be returned to our Granite State Taxpayers from which  the taxes were collected.</t>
  </si>
  <si>
    <t xml:space="preserve">Jesse</t>
  </si>
  <si>
    <t xml:space="preserve">Broderick</t>
  </si>
  <si>
    <t xml:space="preserve">Ideally, it would be better to return any surplus to the taxpayers.</t>
  </si>
  <si>
    <t xml:space="preserve">Travis</t>
  </si>
  <si>
    <t xml:space="preserve">Corcoran</t>
  </si>
  <si>
    <t xml:space="preserve">Taxes should be actively CUT.</t>
  </si>
  <si>
    <t xml:space="preserve">Money should follow children, not unionized teachers.</t>
  </si>
  <si>
    <t xml:space="preserve">Greg</t>
  </si>
  <si>
    <t xml:space="preserve">Hill</t>
  </si>
  <si>
    <t xml:space="preserve">Merrimack</t>
  </si>
  <si>
    <t xml:space="preserve">I believe State funding of public education should be a responsibility of the legislature.  But first, I believe the Court needs to reverse itself regarding Claremont decision.  I think, like Roe, the Court erred in fundamental matters of law deciding Claremont.</t>
  </si>
  <si>
    <t xml:space="preserve">ALL school choice options.</t>
  </si>
  <si>
    <t xml:space="preserve">a 401H plan has already been designed and is sitting in the archives waiting to be re-quoted should we get a majority again.  FIRST we need to update our ethics regulations however, to require recusal from voting by some of our colleagues with clear conflicts of interest.</t>
  </si>
  <si>
    <t xml:space="preserve">Net metering should be phased out.  Many of my constituents bought solar based on the belief that net metering would continue.  I would grandfather those plans.</t>
  </si>
  <si>
    <t xml:space="preserve">Need to see the legislation and the figures before responding.</t>
  </si>
  <si>
    <t xml:space="preserve">Ernesto</t>
  </si>
  <si>
    <t xml:space="preserve">Gonzalez</t>
  </si>
  <si>
    <t xml:space="preserve">We are taxed too heavily already.</t>
  </si>
  <si>
    <t xml:space="preserve">There must be audits as to proper allocation of funds.</t>
  </si>
  <si>
    <t xml:space="preserve">30 days we be the absoilute minimum.</t>
  </si>
  <si>
    <t xml:space="preserve">Residency must be strictly enforced to prevent possible voter fraud.</t>
  </si>
  <si>
    <t xml:space="preserve">All school should stay within their means and properly allocate funding. A reporting agency should investigate funding allocation every year.The state budget should decide final decisions.</t>
  </si>
  <si>
    <t xml:space="preserve">I am in favor of Charter Schools, and voucher programsms--as well as home schooling.</t>
  </si>
  <si>
    <t xml:space="preserve">Yes, the workers of our state must be protected against arbitrary separation from work.</t>
  </si>
  <si>
    <t xml:space="preserve">The Free Market should decide.</t>
  </si>
  <si>
    <t xml:space="preserve">For the time being we must prtect our state employees providing they justify their position.</t>
  </si>
  <si>
    <t xml:space="preserve">The way it stands shouldd remain. The welfare state must be restricted.</t>
  </si>
  <si>
    <t xml:space="preserve">I do not believe that taking advantage of other people's weaknesses help anyone in the long run.</t>
  </si>
  <si>
    <t xml:space="preserve">I oppose all mandates.</t>
  </si>
  <si>
    <t xml:space="preserve">We must be be fiscally responsible.</t>
  </si>
  <si>
    <t xml:space="preserve">Dave</t>
  </si>
  <si>
    <t xml:space="preserve">Testerman</t>
  </si>
  <si>
    <t xml:space="preserve">Jose</t>
  </si>
  <si>
    <t xml:space="preserve">Cambrils</t>
  </si>
  <si>
    <t xml:space="preserve">In my 2021 -2022 House session I voted against all tax increases and fee increases.</t>
  </si>
  <si>
    <t xml:space="preserve">I am totally against the current "same-day" registration policy in NH and believe residents should have lived here at least 30 days before they can vote here.</t>
  </si>
  <si>
    <t xml:space="preserve">I have been a big supporter of home schooling and charter schools.</t>
  </si>
  <si>
    <t xml:space="preserve">I voted to pass RTW when it came to the House floor.</t>
  </si>
  <si>
    <t xml:space="preserve">I firmly believe that lowering taxes stimulates the economy for everyone.</t>
  </si>
  <si>
    <t xml:space="preserve">This type of reform is greatly needed.</t>
  </si>
  <si>
    <t xml:space="preserve">I believe casino gambling has already saturated our New England region. It will bring more ills to our State than it will solve finance issues.</t>
  </si>
  <si>
    <t xml:space="preserve">I am on the Science, Technology &amp; Energy Committee in the House. In 2021 - 2022 session I had a 100% record of voting against every bill that would have increased our energy costs. I am opposed to the subsidies being given to Solar and Wind power.</t>
  </si>
  <si>
    <t xml:space="preserve">Louise</t>
  </si>
  <si>
    <t xml:space="preserve">Andrus</t>
  </si>
  <si>
    <t xml:space="preserve">I believe in school choice and  but not at the expense of the taxpayer, while the number of public school students decrease and the public school's budget increases.  We have to set some limits on school funding but no one wants to listen.</t>
  </si>
  <si>
    <t xml:space="preserve">The State currently has a rainy day fund that is too large.  Common sense would support paying down the State's debt.</t>
  </si>
  <si>
    <t xml:space="preserve">Tara</t>
  </si>
  <si>
    <t xml:space="preserve">Faunce</t>
  </si>
  <si>
    <t xml:space="preserve">Based on NH's current economic conditions, I don't see any reason to increase the overall tax burden.</t>
  </si>
  <si>
    <t xml:space="preserve">I will support working to prevent any increase in state spending based on current economic conditions.</t>
  </si>
  <si>
    <t xml:space="preserve">If a person has moved and registered within the State of NH, I believe they should have the right to vote.</t>
  </si>
  <si>
    <t xml:space="preserve">If government employees prefer a defined contribution plan, I would not be opposed to it.</t>
  </si>
  <si>
    <t xml:space="preserve">Although there is nothing to indicate the Federal contribution will be cut, should that circumstance arise I would not vote to terminate the expanded Medicaid. However, I would push for potential policy changes which would include reestablishing the work requirement legislation.</t>
  </si>
  <si>
    <t xml:space="preserve">However, I would need further data and statistics regarding the RGGI initiative as well as any other mandates that may be proposed. In addition to this, it would necessary to understand how NH has utilized the proceeds that were expected.</t>
  </si>
  <si>
    <t xml:space="preserve">Claire</t>
  </si>
  <si>
    <t xml:space="preserve">Ketteler</t>
  </si>
  <si>
    <t xml:space="preserve">Tocci</t>
  </si>
  <si>
    <t xml:space="preserve">Martin</t>
  </si>
  <si>
    <t xml:space="preserve">Yury</t>
  </si>
  <si>
    <t xml:space="preserve">Polozov</t>
  </si>
  <si>
    <t xml:space="preserve">Joel</t>
  </si>
  <si>
    <t xml:space="preserve">Lloyd</t>
  </si>
  <si>
    <t xml:space="preserve">I support spending with fiscal accountability.  Responsible decision making and spending.</t>
  </si>
  <si>
    <t xml:space="preserve">I support voting for NH residents with appropriate documentations to support individuals right to vote.</t>
  </si>
  <si>
    <t xml:space="preserve">Would need to get a full understanding of employees pensions and how it impacts state.</t>
  </si>
  <si>
    <t xml:space="preserve">I would need to see impact to community,  employment benefit, revenue stream, higher cost for law enforcement and other municipality cost.</t>
  </si>
  <si>
    <t xml:space="preserve">Fiscal responsibility is vital to having a "rainy day fund".</t>
  </si>
  <si>
    <t xml:space="preserve">White</t>
  </si>
  <si>
    <t xml:space="preserve">Maurice</t>
  </si>
  <si>
    <t xml:space="preserve">Regan</t>
  </si>
  <si>
    <t xml:space="preserve">Sales taxes are regressive, so those taxes should be opposed.  I would stop opposing a general income tax when the citizens demand an income tax.</t>
  </si>
  <si>
    <t xml:space="preserve">State spending should reflect the population and immediate needs of the citizens.  And that spending should be necessary and efficient</t>
  </si>
  <si>
    <t xml:space="preserve">Voting is binary.  You are either qualified to vote or you are not.  All residents of NH should vote in each election.</t>
  </si>
  <si>
    <t xml:space="preserve">I don't know.</t>
  </si>
  <si>
    <t xml:space="preserve">Property taxes fund most of the school district expenses.  Court decisions must be followed.</t>
  </si>
  <si>
    <t xml:space="preserve">Education should never be a monopoly.</t>
  </si>
  <si>
    <t xml:space="preserve">If RTW includes barring economic "free riders."</t>
  </si>
  <si>
    <t xml:space="preserve">Assuming this increases the overall tax revenue and does not increase excessive pollution.</t>
  </si>
  <si>
    <t xml:space="preserve">Expanded Medicaid provides needed assistance to the less fortunate.  That program should not be terminated in the unlikely event that federal contributions are cut.</t>
  </si>
  <si>
    <t xml:space="preserve">In addition to casinos, I favor racinos.</t>
  </si>
  <si>
    <t xml:space="preserve">I don't know.  We are beginning a slow transition to "alternative energies."  Yet, for the foreseeable future, there will be dependence on "fossil" fuels.</t>
  </si>
  <si>
    <t xml:space="preserve">I don't know.  Generally paying down debt is the preferred option.</t>
  </si>
  <si>
    <t xml:space="preserve">Allard</t>
  </si>
  <si>
    <t xml:space="preserve">The lack of either a general sales tax or personal income tax is at the heart of New Hampshire's long-term economic success.  We need to carry that on.</t>
  </si>
  <si>
    <t xml:space="preserve">Excess spending needs to be controlled at all levels.</t>
  </si>
  <si>
    <t xml:space="preserve">Unfortunately, the state has not been doing a good job living up to its responsibilities and the courts have gotten involved.  We need to resolve the issue.</t>
  </si>
  <si>
    <t xml:space="preserve">We have now and always have had some of the best choices for education in the country.</t>
  </si>
  <si>
    <t xml:space="preserve">So-called Right to Work legislation is unnecessary.  It has been defeated dozens of times because it offers nothing meaningful to NH workers and employers.</t>
  </si>
  <si>
    <t xml:space="preserve">If a reduction and deregulation makes sense we should pursue it.  We should not reduce regulations that benefit our sitizens.</t>
  </si>
  <si>
    <t xml:space="preserve">This is not a yes or no question.  What is the proposal?  Some reforms I would gladly support.  Others I would not.</t>
  </si>
  <si>
    <t xml:space="preserve">Addictions are not not good fiscal policy.</t>
  </si>
  <si>
    <t xml:space="preserve">Again, not a yes or no question.  Some proposals are worthy of consideration.  Others are not.  We are in a state of transition and alternative energy sources can and must come to the fore.  Net metering is a viable and wholly appropriate alternative in my District and should be considered for expansion.  Raising rates is not a desired affect, but neither is discarding net metering all together.</t>
  </si>
  <si>
    <t xml:space="preserve">Debts need to be paid off as expeditiously as possible.</t>
  </si>
  <si>
    <t xml:space="preserve">Clayton</t>
  </si>
  <si>
    <t xml:space="preserve">Wood</t>
  </si>
  <si>
    <t xml:space="preserve">I would advocate no new taxes unless we get rid of something!</t>
  </si>
  <si>
    <t xml:space="preserve">All expenditure will require a method to show that the spending is working (actual expectations written into the law) with accountability to achieve within a time frame. If the spending does not meet the standards, it will be terminated automatically.</t>
  </si>
  <si>
    <t xml:space="preserve">The same day voting is a scam. At less there is a provision now for those without proof.</t>
  </si>
  <si>
    <t xml:space="preserve">The residency standards seem to vary all over and not even remotely consistent with the needs.</t>
  </si>
  <si>
    <t xml:space="preserve">We need to get the public schools back to the job of education and not family welfare!</t>
  </si>
  <si>
    <t xml:space="preserve">Currently on a committee that has submitted a charter for a public school which is currently in review by the DOE. I am also in favor of school vouchers and putting the parents back in charge.</t>
  </si>
  <si>
    <t xml:space="preserve">I was very disappointed that this bill didn't pass in 2021!</t>
  </si>
  <si>
    <t xml:space="preserve">Permits and licensing need to be regulated only to those industries with real and substantial safety risk.</t>
  </si>
  <si>
    <t xml:space="preserve">The government pension plans need to be consistent with the private sector financial liabilities. Most government plans are unsustainable.</t>
  </si>
  <si>
    <t xml:space="preserve">The federal government has too much say in Medicare. it would be very much like them to increase the state's budget as well as expand the service.</t>
  </si>
  <si>
    <t xml:space="preserve">Seems that the commission finds a way to spend all the money with little results.</t>
  </si>
  <si>
    <t xml:space="preserve">Need to make the state more attractive to businesses and families.</t>
  </si>
  <si>
    <t xml:space="preserve">The state needs to start acting like a business accountable to its citizen. It is amazing how even when there is a surplus, they seem to find a way to explain it away! A controlled debt will provide a strong future for the state.</t>
  </si>
  <si>
    <t xml:space="preserve">Cy</t>
  </si>
  <si>
    <t xml:space="preserve">Aures</t>
  </si>
  <si>
    <t xml:space="preserve">School Choice, Vouchers, Parents Rights</t>
  </si>
  <si>
    <t xml:space="preserve">My experience with such is that DCP must be carefully tailored or government employees will be unnecessarily harmed.</t>
  </si>
  <si>
    <t xml:space="preserve">I also will support increasing Nuclear Energy which is the most cleanest and dependable energy source.</t>
  </si>
  <si>
    <t xml:space="preserve">McGuire</t>
  </si>
  <si>
    <t xml:space="preserve">Hope to be on the Finance committee so can work on this directly.</t>
  </si>
  <si>
    <t xml:space="preserve">Claremont was wrongly decided.</t>
  </si>
  <si>
    <t xml:space="preserve">Great question!</t>
  </si>
  <si>
    <t xml:space="preserve">Kristen</t>
  </si>
  <si>
    <t xml:space="preserve">Jackson</t>
  </si>
  <si>
    <t xml:space="preserve">If a private business wishes to set conditions for their employees, it is no business of government to interfere.</t>
  </si>
  <si>
    <t xml:space="preserve">Georgevits</t>
  </si>
  <si>
    <t xml:space="preserve">Do not know enough about current plan to comment</t>
  </si>
  <si>
    <t xml:space="preserve">Need to research more. If it is a liability to the taxpayers of NH would need to look closely at proposals.</t>
  </si>
  <si>
    <t xml:space="preserve">BOTH</t>
  </si>
  <si>
    <t xml:space="preserve">Jason</t>
  </si>
  <si>
    <t xml:space="preserve">Gerhard</t>
  </si>
  <si>
    <t xml:space="preserve">Although I am not in support of allowing mega-corporations to run rampant in NH. Corporations are legal fictions and no matter what a court says are not "persons" with Constitutional rights.</t>
  </si>
  <si>
    <t xml:space="preserve">I like the fact that employees have more say over where their money is being invested. This allows people to vote with their dollars and only fund those entities that align with their beliefs.</t>
  </si>
  <si>
    <t xml:space="preserve">I support increasing options for medical treatment including allowing more competition in the marketplace. People should be able to choose their medical treatments without having to ask government first for permission. We created government, they didn't create us.</t>
  </si>
  <si>
    <t xml:space="preserve">I don't gamble myself but I can't see using government force to stop others from doing so.</t>
  </si>
  <si>
    <t xml:space="preserve">I'm in favor of more competition but am not excited about alternative energy mandates. I'll need to see more details on this before fully committing.</t>
  </si>
  <si>
    <t xml:space="preserve">Alvin</t>
  </si>
  <si>
    <t xml:space="preserve">See</t>
  </si>
  <si>
    <t xml:space="preserve">Not sure if this will pass a court challenge.
I do support legislation or constitutional amendment declaring that a person may have only one domicile at a time and that includes any aspect of one's life that needs to reference a domicile. That includes voting, drivers license and taxes among other things.
RSA 659:13 which allows the use of an out-of-state drivers license to vote needs to be changed.</t>
  </si>
  <si>
    <t xml:space="preserve">I do support legislation or constitutional amendment declaring that a person may have only one domicile at a time and that includes any aspect of one's life that needs to reference a domicile. That includes voting, drivers license and taxes among other things.</t>
  </si>
  <si>
    <t xml:space="preserve">Due to the current condition of public schools, I don't really support any funding of public schools.
Maybe fund the student instead.</t>
  </si>
  <si>
    <t xml:space="preserve">Needs to include state and local government agencies as well as private businesses.</t>
  </si>
  <si>
    <t xml:space="preserve">Yes, particularly if the state gets in the middle of who gets the casino and who doesn't.</t>
  </si>
  <si>
    <t xml:space="preserve">Unsure as I am not well enough informed  as to the levels of debt as compared to how much is in the rainy day fund as well as potential future needs of the fund.</t>
  </si>
  <si>
    <t xml:space="preserve">ernie</t>
  </si>
  <si>
    <t xml:space="preserve">bencivenga</t>
  </si>
  <si>
    <t xml:space="preserve">Provide they are removed from the voter roll from their previous address, verified by a New Hampshire official.</t>
  </si>
  <si>
    <t xml:space="preserve">At the very least.</t>
  </si>
  <si>
    <t xml:space="preserve">This includes any and all private or religious institutions.</t>
  </si>
  <si>
    <t xml:space="preserve">JR</t>
  </si>
  <si>
    <t xml:space="preserve">Hoell</t>
  </si>
  <si>
    <t xml:space="preserve">(General note, please send me a copy of these results to my email)</t>
  </si>
  <si>
    <t xml:space="preserve">I am willing to support a repeal of the penalties as well.  No cronyism</t>
  </si>
  <si>
    <t xml:space="preserve">Carol</t>
  </si>
  <si>
    <t xml:space="preserve">Jacob</t>
  </si>
  <si>
    <t xml:space="preserve">Brouillard</t>
  </si>
  <si>
    <t xml:space="preserve">Rockingham</t>
  </si>
  <si>
    <t xml:space="preserve">Osborne</t>
  </si>
  <si>
    <t xml:space="preserve">Highly dependent on the specific proposal. I support gaming freedom, but oppose further entrenching the state’s tentacles into the gaming industry or benefiting crony interests.</t>
  </si>
  <si>
    <t xml:space="preserve">This idea went over like a lead balloon in the last budget. Perhaps with a different Finance committee makeup, it will have more legs.</t>
  </si>
  <si>
    <t xml:space="preserve">Litchfield</t>
  </si>
  <si>
    <t xml:space="preserve">We have a great deal of work to do regarding Voting Integrity and Voter confidence!</t>
  </si>
  <si>
    <t xml:space="preserve">I am disappointed that it did not pass this last time around.</t>
  </si>
  <si>
    <t xml:space="preserve">Lundgren</t>
  </si>
  <si>
    <t xml:space="preserve">Emily</t>
  </si>
  <si>
    <t xml:space="preserve">Phillips</t>
  </si>
  <si>
    <t xml:space="preserve">Piemonte</t>
  </si>
  <si>
    <t xml:space="preserve">On the fence with this one</t>
  </si>
  <si>
    <t xml:space="preserve">chris</t>
  </si>
  <si>
    <t xml:space="preserve">True</t>
  </si>
  <si>
    <t xml:space="preserve">I oppose the state granting a casino license only to one or two favored companies. Let any and all get a license and let the markets weed out .</t>
  </si>
  <si>
    <t xml:space="preserve">The rainy day fund should be maintained at its high level. I don't support drawing down the fund to pay down the debt. However, I support that future money is used to pay down debt rather than to increase the rainy day fund.</t>
  </si>
  <si>
    <t xml:space="preserve">Jeanene</t>
  </si>
  <si>
    <t xml:space="preserve">Cooper</t>
  </si>
  <si>
    <t xml:space="preserve">Duncan</t>
  </si>
  <si>
    <t xml:space="preserve">Yes, but the State's rainy day fund needs to be sufficient (which it is at present) to secure the state's finances in case of a down turn or unplanned major expense.  Paying down the debt is major in importance, but we must be guarded against electing persons who want to spend down the rainy day fune.</t>
  </si>
  <si>
    <t xml:space="preserve">Erica</t>
  </si>
  <si>
    <t xml:space="preserve">Layon</t>
  </si>
  <si>
    <t xml:space="preserve">Beyond fiscal responsibility, this allows people to move between the private and public sector with more fluidity.</t>
  </si>
  <si>
    <t xml:space="preserve">Gambling isn't the problem, regulatory structures which incentivize controlled markets and unhealthy gambling habits are the problem. With the right (read light) touch I would support casino gambling.</t>
  </si>
  <si>
    <t xml:space="preserve">Some flexible funds are good, beyond that the excess should pay down debt.</t>
  </si>
  <si>
    <t xml:space="preserve">Lorraine</t>
  </si>
  <si>
    <t xml:space="preserve">Lindenberg</t>
  </si>
  <si>
    <t xml:space="preserve">Tax rates are too high already on property owners and businesses. I will sponsor, cosponsor, and vote to lower property taxes and continue to lower business taxes.
I will never vote to add an income or sales tax.</t>
  </si>
  <si>
    <t xml:space="preserve">We can reduce spending by eliminating waste and abuse in our agencies and we can reduce budgets in many state agencies by 5%.</t>
  </si>
  <si>
    <t xml:space="preserve">Voter integrity has been questioned because of people coming to NH for the day just to vote. And others who come to the polls without required ID.</t>
  </si>
  <si>
    <t xml:space="preserve">Someone should be a permanent resident of NH to collect services rather than moving here temporarily just to get services and benefits they don’t qualify for in another state.</t>
  </si>
  <si>
    <t xml:space="preserve">The State would know the needs of each town and city better than the courts. And the State would be better qualified to identify and eliminate waste and abuse.
The State would also have an interest in protecting the taxpayers from higher school taxes than the courts.</t>
  </si>
  <si>
    <t xml:space="preserve">We are already very accepting of all school choice options and have fought democrats who wanted to limit school choice and repeal the EFA that allows school taxes to follow the child and gives more choices to parents. I’d like to see more funding and increase income limits, without raising taxes so more families can choose a private school if the public schools are not right for their child.</t>
  </si>
  <si>
    <t xml:space="preserve">It is WRONG and UNFAIR that our residents are forced into unions if they want to get a public service job.</t>
  </si>
  <si>
    <t xml:space="preserve">We need to continue lowering business taxes to encourage NH companies to expand and stay in NH.
It would encourage new businesses to come to NH.</t>
  </si>
  <si>
    <t xml:space="preserve">Definitely. I believe it’s in the best interest of the taxpayers  transition public service workers to a defined contribution plan similar to the contributions made by workers in the private sector.</t>
  </si>
  <si>
    <t xml:space="preserve">Definitely. It would be a heavy, undo burden on our taxpayers.</t>
  </si>
  <si>
    <t xml:space="preserve">I’m in favor of opening NH to gambling like our surrounding states already have. I believe taxpayers would welcome gambling because it would bring a lot of tax revenue to our state and towns. It will lower property taxes for the taxpayers who are hurting because of high property taxes and would also pay down the debt the state is responsible for.</t>
  </si>
  <si>
    <t xml:space="preserve">Utility costs keep rising because our legislators haven’t done enough the out of control increases.
In our hard economic times we should have set caps on utility companies, if they couldn’t eliminate increases. I will sponsor, cosponser, vote for a bill to limit rate increases by utility companies.</t>
  </si>
  <si>
    <t xml:space="preserve">It is irresponsible for our legislators not to pay down our debt before using the budget process to save for a “possible, maybe, we might need” extra money to spend fund! (AKA…rainy day fund).
The legislators use the rainy day fund to deceive the people of NH into believing we have no debt and we have all this extra money to put aside. They use this deception in their campaigns.
I have NO DEBT in my own home budget because my debts come 1st before putting any extra money in my savings, CD, or contributing to my own campaign. 
I will defend paying down our debt before adding to the rainy day fund.</t>
  </si>
  <si>
    <t xml:space="preserve">Representative John</t>
  </si>
  <si>
    <t xml:space="preserve">Potucek</t>
  </si>
  <si>
    <t xml:space="preserve">Volinsky is pure BULL$HIT!!</t>
  </si>
  <si>
    <t xml:space="preserve">Love</t>
  </si>
  <si>
    <t xml:space="preserve">Unsure ..it would depend on the language in the bill ..
#1 Will it lead to higher spending?
#2 Will it lead to higher revenues ,and or ,reduce the tax burden for citizens of the state and the city or town the casino  is in ?</t>
  </si>
  <si>
    <t xml:space="preserve">Deb</t>
  </si>
  <si>
    <t xml:space="preserve">Hobson</t>
  </si>
  <si>
    <t xml:space="preserve">I would need some clarification before I answer this question.  Thank you.</t>
  </si>
  <si>
    <t xml:space="preserve">Lottery proceeds are to be applied to education as per the New Hampshire Constitution.</t>
  </si>
  <si>
    <t xml:space="preserve">Rainy Day fund is fully funded at this point.  Time to start paying down the debt.</t>
  </si>
  <si>
    <t xml:space="preserve">Joe</t>
  </si>
  <si>
    <t xml:space="preserve">Guthrie</t>
  </si>
  <si>
    <t xml:space="preserve">ALWAYS</t>
  </si>
  <si>
    <t xml:space="preserve">This is a hard one.  There could be a rare occasion when it would be needed,</t>
  </si>
  <si>
    <t xml:space="preserve">In local elections</t>
  </si>
  <si>
    <t xml:space="preserve">Although I support school choice, I think we need to improve and support our local public schools.</t>
  </si>
  <si>
    <t xml:space="preserve">WE need to continue a balance,</t>
  </si>
  <si>
    <t xml:space="preserve">i would need a great deal more information.</t>
  </si>
  <si>
    <t xml:space="preserve">Losing battle!!!  Still worth fighting.</t>
  </si>
  <si>
    <t xml:space="preserve">Ron</t>
  </si>
  <si>
    <t xml:space="preserve">Dunn</t>
  </si>
  <si>
    <t xml:space="preserve">No sales or income tax ever!</t>
  </si>
  <si>
    <t xml:space="preserve">Spending needs to be reduced across all areas.  Taxes are too high.</t>
  </si>
  <si>
    <t xml:space="preserve">We need to promote the EFA program better.</t>
  </si>
  <si>
    <t xml:space="preserve">We need the tax revenue to help with School budgets.  Our property taxes are out of control.  Our Town gives 73% of the Property Taxes to the School.</t>
  </si>
  <si>
    <t xml:space="preserve">Rates doubling is not acceptable.</t>
  </si>
  <si>
    <t xml:space="preserve">Doug</t>
  </si>
  <si>
    <t xml:space="preserve">I will oppose any unsustainable program that would require some form of income tax to be enacted as well.</t>
  </si>
  <si>
    <t xml:space="preserve">Yes in terms of the inflation rate as absolutely required.  No new programs that increase spending.</t>
  </si>
  <si>
    <t xml:space="preserve">I will support any bill that guarantees only an actual NH resident is allowed to vote, but I personally feel 30 days is a good limit.  See the next question.</t>
  </si>
  <si>
    <t xml:space="preserve">I believe the current law has that provision in it, but I certainly wouldn't vote to extend it if that happened.</t>
  </si>
  <si>
    <t xml:space="preserve">In terms of the big money casino operators.  The charity gaming is beneficial, and I would continue to support it.</t>
  </si>
  <si>
    <t xml:space="preserve">As Vice Chair of Science, Technology and Energy Committee, I work with the Chair to do whatever we can to reduce state mandated subsidies. Some programs are so complex that reducing them could actually cost NH more, but we have turned back all attempts to increase subsidies over the years as much as possible.</t>
  </si>
  <si>
    <t xml:space="preserve">Yes as long as the rainy day fund is kept up to a certain level for best bond rating.</t>
  </si>
  <si>
    <t xml:space="preserve">Laura</t>
  </si>
  <si>
    <t xml:space="preserve">El-Azem</t>
  </si>
  <si>
    <t xml:space="preserve">I would like to see some number of days in residence, possibly not as many as 30.</t>
  </si>
  <si>
    <t xml:space="preserve">Hypothetically yes; I need to learn more about this.</t>
  </si>
  <si>
    <t xml:space="preserve">Budgets should not depend on casino gambling funds, nor should the state run casinos.</t>
  </si>
  <si>
    <t xml:space="preserve">Moira</t>
  </si>
  <si>
    <t xml:space="preserve">Ryan</t>
  </si>
  <si>
    <t xml:space="preserve">I am concerned about the fiscal cliff which ARP and ESSER funds are creating.</t>
  </si>
  <si>
    <t xml:space="preserve">Most of the public school funding is set at the local level but it bothers me that the two choices are automatic percentage increase with default budget and increase with proposed budget.  Enrollment is declining.</t>
  </si>
  <si>
    <t xml:space="preserve">Katelyn</t>
  </si>
  <si>
    <t xml:space="preserve">Kuttab</t>
  </si>
  <si>
    <t xml:space="preserve">with exception for a newly moved resident who can show proof of residency such as a utility bill, deed or lease contract in town to prove residency. This would stop voter abuse, but also allow a person who bought a home on 11/1, the option to still vote in the election.</t>
  </si>
  <si>
    <t xml:space="preserve">Rounds</t>
  </si>
  <si>
    <t xml:space="preserve">The only tax increase(s) I would consider would be to deal with critical infrastructure or pressing security issues.</t>
  </si>
  <si>
    <t xml:space="preserve">We should do a top to bottom evaluation of the budget and remove all the pork from both parties.</t>
  </si>
  <si>
    <t xml:space="preserve">If you are a resident of New Hampshire, you have the right to vote. Length of residency is a slippery slope.</t>
  </si>
  <si>
    <t xml:space="preserve">This question didn’t allow for my answer which we would to set public school funding at the municipal level. Municipalities fund their own schools so the State should leave it to municipal Town Meetings and School Boards to determine funding.</t>
  </si>
  <si>
    <t xml:space="preserve">I am 100% opposed to taxpayer subsidized tuition to private schools. If a family wants to send their children to private schools they should pay for it.</t>
  </si>
  <si>
    <t xml:space="preserve">I need to do more research  on the pros and cons regarding this issue</t>
  </si>
  <si>
    <t xml:space="preserve">I need to do more research on this subject</t>
  </si>
  <si>
    <t xml:space="preserve">The New England grid is interconnected. As the states surrounding New Hampshire continue to reduce their demand it causes NH to have an increasingly larger portion of the Transmission and Distribution to pay for. The lack of investment in distributed generation is causing our rates to go up not down. Net metering is a tiny cost on the ratepayers compared to the massive stranded costs of bad utility investments like the scrubber on Merrimack Station.</t>
  </si>
  <si>
    <t xml:space="preserve">Arlene</t>
  </si>
  <si>
    <t xml:space="preserve">Quaratiello</t>
  </si>
  <si>
    <t xml:space="preserve">Education Tax Credit Scholarships and Education Freedom Accounts are great, but I believe that every child should receive the same amount of money (funded by state and local taxes) to use at the school chosen by parents regardless of financial sitution.  The money should ultimately follow the child to whichever school he or she attends..</t>
  </si>
  <si>
    <t xml:space="preserve">Don't know enough about this issue to answer</t>
  </si>
  <si>
    <t xml:space="preserve">Susan</t>
  </si>
  <si>
    <t xml:space="preserve">Porcelli</t>
  </si>
  <si>
    <t xml:space="preserve">And support clear definition of "resident"</t>
  </si>
  <si>
    <t xml:space="preserve">Did not work in NJ or CT to reduce property taxes.</t>
  </si>
  <si>
    <t xml:space="preserve">Forrest</t>
  </si>
  <si>
    <t xml:space="preserve">Osterman</t>
  </si>
  <si>
    <t xml:space="preserve">Summers</t>
  </si>
  <si>
    <t xml:space="preserve">Rick</t>
  </si>
  <si>
    <t xml:space="preserve">Stanton</t>
  </si>
  <si>
    <t xml:space="preserve">Kirsten</t>
  </si>
  <si>
    <t xml:space="preserve">Larsen Schultz</t>
  </si>
  <si>
    <t xml:space="preserve">I will always oppose an income and sales tax in NH. We need to do what we can to lower the tax burden of our NH residents.</t>
  </si>
  <si>
    <t xml:space="preserve">Absolutely!</t>
  </si>
  <si>
    <t xml:space="preserve">Yes, I also believe we need to enforce the definition of domicile in our NH Constitution. Out of state college students and campaign workers have no constitutional right to vote in our state.</t>
  </si>
  <si>
    <t xml:space="preserve">Funding decisions should be made by the representatives of the people and not by the courts.</t>
  </si>
  <si>
    <t xml:space="preserve">This is one of the election issues I’m most passionate about. More families need the ability to choose the school that works best for their Children.</t>
  </si>
  <si>
    <t xml:space="preserve">Absolutely! It is well past time NH became a Right to Work state!</t>
  </si>
  <si>
    <t xml:space="preserve">Always. Our businesses need our help in challenging times.</t>
  </si>
  <si>
    <t xml:space="preserve">This one I’m not 100% sure on. I lean towards supporting allowing casino gambling however it depends on the details of proposed legislation.</t>
  </si>
  <si>
    <t xml:space="preserve">Yes, residents need our help during challenging economic times.</t>
  </si>
  <si>
    <t xml:space="preserve">Janigian</t>
  </si>
  <si>
    <t xml:space="preserve">Yes and I was a co-sponsor of HB1097 that basically prevents other states from taxing NH residents when they work remotely in NH for an out of state business.</t>
  </si>
  <si>
    <t xml:space="preserve">I delivered the floor speech for HB1221 that decreased the Business Profits Tax to 7.5%.</t>
  </si>
  <si>
    <t xml:space="preserve">Depending on the amount and the current issues facing the State, it may be a balance of both actions.</t>
  </si>
  <si>
    <t xml:space="preserve">Luanne</t>
  </si>
  <si>
    <t xml:space="preserve">But not at the expense of adding to the property tax burden that we have currently</t>
  </si>
  <si>
    <t xml:space="preserve">I believe in term limits and no pension.</t>
  </si>
  <si>
    <t xml:space="preserve">I would oppose casinos on every corner but not sprinkled throughout
The state.</t>
  </si>
  <si>
    <t xml:space="preserve">Alan</t>
  </si>
  <si>
    <t xml:space="preserve">Forbes</t>
  </si>
  <si>
    <t xml:space="preserve">with photo ID</t>
  </si>
  <si>
    <t xml:space="preserve">School choice should be expanded</t>
  </si>
  <si>
    <t xml:space="preserve">Obviously</t>
  </si>
  <si>
    <t xml:space="preserve">I support freedom, even the freedom to do dumb things like gamble</t>
  </si>
  <si>
    <t xml:space="preserve">It rarely rains in NH :)   A rainy day fund is just a target for spending.</t>
  </si>
  <si>
    <t xml:space="preserve">Bruce</t>
  </si>
  <si>
    <t xml:space="preserve">Theriault</t>
  </si>
  <si>
    <t xml:space="preserve">I am proud that New Hampshire has no sales nor income tax. I will do my best to keep it that way.</t>
  </si>
  <si>
    <t xml:space="preserve">Wasteful spending should be stopped. As we increase the population here in New Hampshire, that should offset the need for increased revenue.</t>
  </si>
  <si>
    <t xml:space="preserve">Seems reasonable and fair.</t>
  </si>
  <si>
    <t xml:space="preserve">Not sure of EVERYTHING that is currently on the books, but it sounds reasonable.</t>
  </si>
  <si>
    <t xml:space="preserve">Courts need to stay in their lane: deciding issues based on law and the state constitution.</t>
  </si>
  <si>
    <t xml:space="preserve">Let FREEdom ring. Private enterprise can move quickly to adapt as needed when change is clearly needed for improvement. People should be in charge of their childrens education and selection of criteria.</t>
  </si>
  <si>
    <t xml:space="preserve">Not exactly sure of what the ramifications and nuance of the situation is but more than happy to listen to the facts presented by both sides of the issue.</t>
  </si>
  <si>
    <t xml:space="preserve">Free enterprise is the foundation of our economy. Creative ideas flow best when not constrained. Once again the constituency will decide what they approve of and disapprove of by the disbursement of their dollars.</t>
  </si>
  <si>
    <t xml:space="preserve">This may not be popular with state employees but their salaries have now surpassed private entities so they should participate to be a part of their future.</t>
  </si>
  <si>
    <t xml:space="preserve">This is tough. I don’t want to see New Hampshire become a Medicaid magnet as some other states have done. Equally I don’t want to see people abandoned on the hospital portals.</t>
  </si>
  <si>
    <t xml:space="preserve">All of the surrounding states have accepted this baton of revenue. I would have to be convinced this is right for us here in New Hampshire. I am inclined to seeing the revenue stay within our state.</t>
  </si>
  <si>
    <t xml:space="preserve">I oppose forcing alternative energy sources. I do not know what the acronym stands for and would need more information. I do believe that a long way down the road we will have alternate energy sources that will be more economical than oil and gas but we need to let the free market determine our path. Global warming is a fact, but it is caused by nature and exacerbated only by foolish men. We have it In plausible control  here in the US 
while other countries are running amok on this issue.</t>
  </si>
  <si>
    <t xml:space="preserve">That seems logical, especially if we have to pay interest on the money we have to borrow to make that happen.</t>
  </si>
  <si>
    <t xml:space="preserve">Tracy</t>
  </si>
  <si>
    <t xml:space="preserve">Emerick</t>
  </si>
  <si>
    <t xml:space="preserve">Tina</t>
  </si>
  <si>
    <t xml:space="preserve">Harley</t>
  </si>
  <si>
    <t xml:space="preserve">Roy</t>
  </si>
  <si>
    <t xml:space="preserve">I believe any new broad-based tax should only be made by the people directly at the ballot and not by Representatives. While they can be voted out in two years, the damage done will last much longer. Therefore, the most appropriate method to create ANY new tax scheme would be by requiring a constitutional amendment.</t>
  </si>
  <si>
    <t xml:space="preserve">I think the Government should provide the services demanded of it in the Constition and nothing more and that so called excess revenue should be returned to the people who earned it</t>
  </si>
  <si>
    <t xml:space="preserve">Someone who has moved to New Hampshire within the 39 days prior to an election would do so of their own free will with foreknowledge that they would not be eligible to vote in State level elections. I would however not support this for federal seats as I believe it would be unconstitutional. I think more importantly, temporary residents, such as college students should have to vote by absentee in their home State of record. Younger voters are given to more political experimentation and doubly so when they will not be here to suffer the consequences of their choices.</t>
  </si>
  <si>
    <t xml:space="preserve">Uniform treatment of citizens by the Government is one of the hallmarks of our system of government.  It leads to a clear understanding of the law and avoids confusion and the appearance of favoritism.</t>
  </si>
  <si>
    <t xml:space="preserve">The Constition clearly leaves all budgeting and fund raising to the Legislature, specifically,  the House of Representatives. The Courts mandating spending in any amount on any subject is clearly outside of their purview. If a Legislature fails to fund something at a level that the public feels adequate, they can be replaced at the ballot box every two years. The public enjoys no such oversight of the Courts. In fact, there is not even a mechanism for the public to lobby  the Courts unless they are a party to a law suit or the Court grants them permission to do so. The founders specifically provided for the right to petition the Legislature but not the Courts. This alone should answer the question.</t>
  </si>
  <si>
    <t xml:space="preserve">Competition breeds innovation. When public schools are forced to compete for student attendance, they will by necessity become better or shrink. They will no longer be able to force children to listen to revisionist history or inculcate them with ideas contrary to the wishes of their parents if their parents have the ability to take their children somewhere else. Somewhere that not only provides a better education, but a more mentally and physically safe environment that is not hostile to their religious, moral, or political views.</t>
  </si>
  <si>
    <t xml:space="preserve">No one should be forced to join any group, association or organization where they are mandated to pay a portion of their salary which is then spent to lobby the government for positions that are often antithetical to their beliefs and values.</t>
  </si>
  <si>
    <t xml:space="preserve">The future of any State is dependent on jobs to support families. As we have already observed, revenues to the state will increase along with business growth that will be spurred by business investment which is only affordable in a lower tax environment.</t>
  </si>
  <si>
    <t xml:space="preserve">Government pensions were designed to offset lower pay vs. the private sector and allow for much earlier full retirement, thus making Government employment attractive for people willing to waive higher pay in favor of an earlier retirement and financial security later in life. However, Government pay levels are now competitive with the private sector, and pensions are all but extinct outside of Government jobs. Private sector employees now have to wait until age 67 to collect Social Security and risk their own money investing in a private retirement account while public employees can retire, in most cases much sooner (sometimes decades) than their private sector counterparts, get a second job and collect two retirements. Public service should never be more lucrative than private employment because the funds to pay them come from confoscatory taxes vs. private voluntary investment and commerce.</t>
  </si>
  <si>
    <t xml:space="preserve">The continued expansion of medicaid eligibility is both untenable from a cost perspective and outside the Constitutional scope of Government roles.</t>
  </si>
  <si>
    <t xml:space="preserve">I neither support nor oppose Casino Gambling but do think it should never be forced upon a municipality and therefore must be a local decision. It must also pay for itself as far as the costs necessary to regulate it and any rise in crime associated with it.</t>
  </si>
  <si>
    <t xml:space="preserve">Governmental meddling in the free market is directly responsible for much of the cost as it is. Limiting fossil fuel development in favor of so called green energy is an undue interference in the free market. Every major innovation in technology has come from private investment and R&amp;D. If a lower cost renewable source of energy is developed, it will be because it is a better product, as decided by the consumer and not because the Government declared it so.</t>
  </si>
  <si>
    <t xml:space="preserve">One does not save money at a lower interest rate than one pays out on debt. Economics 101. Pay your debts then save.</t>
  </si>
  <si>
    <t xml:space="preserve">Jess</t>
  </si>
  <si>
    <t xml:space="preserve">Edwards</t>
  </si>
  <si>
    <t xml:space="preserve">My six years of roll call votes demonstrate this</t>
  </si>
  <si>
    <t xml:space="preserve">The NHGOP platform says spending should be held at or below a combination of population increases and inflation.</t>
  </si>
  <si>
    <t xml:space="preserve">I will vote in a way that does not conflict with the NH Constitution and the NH Supreme Court decisions that have clarified NH Voting Rights.  Same Day Registration is a threat to voter integrity efforts and we need to figure out how to deal with the problem within Constitutional limits.</t>
  </si>
  <si>
    <t xml:space="preserve">Consistent with the NH Constitution</t>
  </si>
  <si>
    <t xml:space="preserve">Corporations figured it out a long time ago and with 401K benefits, employees benefited</t>
  </si>
  <si>
    <t xml:space="preserve">There is a difference between "cut" and "elimination".  If the Feds eliminate their contribution, yes.  If the contribution is cut or reduced, I'd have to look at the financial and clinical analysis.</t>
  </si>
  <si>
    <t xml:space="preserve">Let adults be adults</t>
  </si>
  <si>
    <t xml:space="preserve">We need to reduce electricity costs and increase supply.  I'll support policies that do that.</t>
  </si>
  <si>
    <t xml:space="preserve">I'm a fiscal conservative.  I'll need to look at the proposal.  I've supported increases to the rainy day fund.</t>
  </si>
  <si>
    <t xml:space="preserve">Josh</t>
  </si>
  <si>
    <t xml:space="preserve">Yokela</t>
  </si>
  <si>
    <t xml:space="preserve">I think the waivers for the documents are the biggest issue, Eliminating same-day registration requires us to have Federal Motor Voter rules and it is not clear that would be a better situation, but I am open to arguments that Motor Voter is better than Same Day Registration.</t>
  </si>
  <si>
    <t xml:space="preserve">I lived in NV and gambled there, the government should allow adults to gamble if they choose.</t>
  </si>
  <si>
    <t xml:space="preserve">The rainy day fund is big enough.</t>
  </si>
  <si>
    <t xml:space="preserve">Sacco</t>
  </si>
  <si>
    <t xml:space="preserve">That question doesn’t make sense?? However I do NOT support folks voting that have not been a resident of NH for at least 30 days.</t>
  </si>
  <si>
    <t xml:space="preserve">It would depend on several factors. I’m not prepared to give Nh away hurting the people of NH that have been here for most or all of their lives.</t>
  </si>
  <si>
    <t xml:space="preserve">I would like to get more clarification on this question. However, money can not be created out of the air, unless your the federal government and can print without care. So if the federal money is cut then the state would have no choice but to do the same.</t>
  </si>
  <si>
    <t xml:space="preserve">Julius</t>
  </si>
  <si>
    <t xml:space="preserve">Soti</t>
  </si>
  <si>
    <t xml:space="preserve">JD</t>
  </si>
  <si>
    <t xml:space="preserve">Bernardy</t>
  </si>
  <si>
    <t xml:space="preserve">ABSOLUTELY!!!</t>
  </si>
  <si>
    <t xml:space="preserve">No increase in state spending as measured in inflation adjusted dollars.</t>
  </si>
  <si>
    <t xml:space="preserve">The test should be citizenship for at least 30 days, not residency. Temporary residents are citizens of some other jurisdiction where they should vote.</t>
  </si>
  <si>
    <t xml:space="preserve">See above: citizenship not residency.</t>
  </si>
  <si>
    <t xml:space="preserve">The Courts have no business in public policy. They should adjudicate cases in controversy, but not legislate from the bench.</t>
  </si>
  <si>
    <t xml:space="preserve">We ultimately need to move to a system where the $$ follows the student. Let 100 flowers bloom.</t>
  </si>
  <si>
    <t xml:space="preserve">403b programs or similar IRA programs are the appropriate retirement saving program.</t>
  </si>
  <si>
    <t xml:space="preserve">I favor the charitable gambling opportunities statewide. These may need some refinement to better serve the public and the charities.</t>
  </si>
  <si>
    <t xml:space="preserve">To roll back RGGGI we need another state to also join the rollback.</t>
  </si>
  <si>
    <t xml:space="preserve">The action taken should be the one that maximizes the State's financial return. If the State makes more money adding to the RD Fund (unlikely) than paying down debt, we should take the more financially sound action.</t>
  </si>
  <si>
    <t xml:space="preserve">Abramson</t>
  </si>
  <si>
    <t xml:space="preserve">We've had broadbased taxes proposed several times by the Democrats.  I've voted against each one and even roll called a few to put the tax-and-spenders on record.</t>
  </si>
  <si>
    <t xml:space="preserve">Yes, we actually reduced state spending by 3% this session.  I also voted against the ridiculous $170,000 per parking space new parking garage and convinced a few of my colleagues to break ranks and do so, also.</t>
  </si>
  <si>
    <t xml:space="preserve">I also introduced a bill for provisional balloting that was reintroduced this year and has just been signed into law by the governor.  That should cut down on voter fraud by several thousand ballots.</t>
  </si>
  <si>
    <t xml:space="preserve">Yes, and the State should not be involving itself in our local schools at all.  I support charter school funding but believe that the State otherwise should have no involvement in K-12 schooling.</t>
  </si>
  <si>
    <t xml:space="preserve">EFA's and scholarships.</t>
  </si>
  <si>
    <t xml:space="preserve">No worker should be fired for refusing to pay the agency fee.</t>
  </si>
  <si>
    <t xml:space="preserve">Yes, and I've sometimes been the lone vote on the Commerce Committee to reduce certain rules and regulations.</t>
  </si>
  <si>
    <t xml:space="preserve">Yes, and have done so.</t>
  </si>
  <si>
    <t xml:space="preserve">If slot machine revenues are used to buy down tax rates, I would likely support the measure.</t>
  </si>
  <si>
    <t xml:space="preserve">All of the above.  We voted this session to roll back RGGI.  I would support a version of net metering or tax exemptions on energy storage if they can be shown to reduce rates.</t>
  </si>
  <si>
    <t xml:space="preserve">Granger</t>
  </si>
  <si>
    <t xml:space="preserve">Strafford</t>
  </si>
  <si>
    <t xml:space="preserve">This includes "payroll" taxes, taxes on "revenue", "employer side contributions", or any other nonsense. If it's a tax, I'm against it.</t>
  </si>
  <si>
    <t xml:space="preserve">Low taxes are a result of low spending, so I would support any opportunity to cut spending in pursuit of cutting taxes, and vice versa.</t>
  </si>
  <si>
    <t xml:space="preserve">I would need to be convinced on that front. I am able to be convinced, but I am not currently convinced.</t>
  </si>
  <si>
    <t xml:space="preserve">Certain rights, such as the right to purchase firearms, are already needlessly hampered by residency requirements. Any time there is an opportunity to reduce the onerous burden of government upon the citizenry, one should take it.</t>
  </si>
  <si>
    <t xml:space="preserve">If significant evidence arises that indicates that there is a significant advantage to having school funding determined by courts (namely, if it is evident beyond any doubt that courts will set the amount spent on schools lower than the state budget would), then I would change my mind. It is more important to me that the schools receive less funding than they currently receive than it is whether the courts decide that or the state budget.</t>
  </si>
  <si>
    <t xml:space="preserve">I believe that every child is different, and every child should find the educational options that work best for them. Generally, "Public School" is not the best option for many people. Any legislation that reduces the amount of children being put through government schools is likely an improvement.</t>
  </si>
  <si>
    <t xml:space="preserve">Unless the federal government eliminates the requirement of private companies to negotiate with unions, and stops rigging the game in favor of unions, it is only right to protect workers from the unions. I would support right-to-work, and have knocked on doors when I was younger in regard to this issue.</t>
  </si>
  <si>
    <t xml:space="preserve">Any opportunity to reduce Business Profits Taxes or Business Enterprise Taxes in New Hampshire should be exploited as best as possible. These laws have an effect of stunting the growth of small businesses and favoring large corporations.</t>
  </si>
  <si>
    <t xml:space="preserve">I will tentatively say yes, however this would largely depend on the specifics. Overall, whichever reduces the total cost of the program is likely to be preferable.</t>
  </si>
  <si>
    <t xml:space="preserve">Government involvement in healthcare has resulted in a world where medicine is expensive, treatment is inaccessible, and normal hospital operation resembles a scam. Any reduction of government in healthcare is a move in the right direction.</t>
  </si>
  <si>
    <t xml:space="preserve">I am sober, and I do not smoke. I refrain from gambling and games of chance (unless investment and insurance counts as gambling for our purposes).
That being said, I do not believe that it is the role of government to be involved in the private decisions of individuals. I would be willing to legalize casino gambling... assuming that government is not involved in profits from games. 
I also would like to eliminate the New Hampshire lottery, as the government should have no role in games of chance. Ideally, private-sector casinos would be legal in New Hampshire, however the state and local governments would not be involved in this business.</t>
  </si>
  <si>
    <t xml:space="preserve">Government debt just enslaves our children at the benefit of ourselves.</t>
  </si>
  <si>
    <t xml:space="preserve">Mackenzie</t>
  </si>
  <si>
    <t xml:space="preserve">Brisson</t>
  </si>
  <si>
    <t xml:space="preserve">Kurt</t>
  </si>
  <si>
    <t xml:space="preserve">Wuelper</t>
  </si>
  <si>
    <t xml:space="preserve">Total tax burden no higher than the increase in population and inflation</t>
  </si>
  <si>
    <t xml:space="preserve">I support this, but same day voting is our exemption from "motor voter" and looks like the best we can do.</t>
  </si>
  <si>
    <t xml:space="preserve">I believe the State should follow its historical practice: define "adequate education" as an amount each school must spend per student. State aid should ne totally voluntary on the part of the state.</t>
  </si>
  <si>
    <t xml:space="preserve">More school choice=better education for all</t>
  </si>
  <si>
    <t xml:space="preserve">Tax reduction is a tool of very limited attraction potential..</t>
  </si>
  <si>
    <t xml:space="preserve">I think we should do what the Federal gov't did: set a date and terminate entry into the current system on that date.</t>
  </si>
  <si>
    <t xml:space="preserve">Len</t>
  </si>
  <si>
    <t xml:space="preserve">Turcotte</t>
  </si>
  <si>
    <t xml:space="preserve">PRIORITY!!!!!!!!!!!!!!!!!!!</t>
  </si>
  <si>
    <t xml:space="preserve">Davis</t>
  </si>
  <si>
    <t xml:space="preserve">I will never vote for a bill that results in a tax increase for the citizens of New Hampshire, as I have already promised to every voter I have talked to on my campaign trail so far.</t>
  </si>
  <si>
    <t xml:space="preserve">I believe that any increase in state spending is completely unnecessary as this would mean we would need to raise taxes to gain these extra funds.</t>
  </si>
  <si>
    <t xml:space="preserve">I believe that anyone who has not been a resident of New Hampshire for at least a month should not have a say in our policies as they have not gotten to know the issues plaguing our great state.</t>
  </si>
  <si>
    <t xml:space="preserve">Yes I believe uniformity will limit any confusion.</t>
  </si>
  <si>
    <t xml:space="preserve">I think that the voters should have the ultimate say, and the best way to have the most representative consensus for public school funding is through their elected legislators.</t>
  </si>
  <si>
    <t xml:space="preserve">I think that students and parents should be able to choose where to be educated without barriers.</t>
  </si>
  <si>
    <t xml:space="preserve">clifford</t>
  </si>
  <si>
    <t xml:space="preserve">Nwton</t>
  </si>
  <si>
    <t xml:space="preserve">Aidan</t>
  </si>
  <si>
    <t xml:space="preserve">Ankarberg</t>
  </si>
  <si>
    <t xml:space="preserve">I oppose government licensure not casino’s as entities.</t>
  </si>
  <si>
    <t xml:space="preserve">Yes, especially the retirement fund</t>
  </si>
  <si>
    <t xml:space="preserve">Walker</t>
  </si>
  <si>
    <t xml:space="preserve">Bonnie</t>
  </si>
  <si>
    <t xml:space="preserve">McDermott</t>
  </si>
  <si>
    <t xml:space="preserve">Clifford</t>
  </si>
  <si>
    <t xml:space="preserve">Zetterstrom</t>
  </si>
  <si>
    <t xml:space="preserve">Horrigan</t>
  </si>
  <si>
    <t xml:space="preserve">We already have a sales tax: we just call it a "rooms and meals tax".  Even though I eat out a lot I am not opposed to keeping it in place.  A general sales tax would be difficult to implement, so I would not favor imposing one... at this time. 
I did support eliminating one of our current income taxes, the Interest &amp; Dividends tax.  I would not support eliminating the Business Enterprise Tax.</t>
  </si>
  <si>
    <t xml:space="preserve">Government spending is not inherently bad for the economy.</t>
  </si>
  <si>
    <t xml:space="preserve">The courts are merely enforcing the law the way it was written by the legislature.</t>
  </si>
  <si>
    <t xml:space="preserve">Let me add a BUT: I favor immediately eliminating the poorly-conceived and corrupt school-voucher program.  It has huge structural problems.  I would also continue to oppose sending state dollars to religious schools, notwithstanding a recent US Supreme Court decision.</t>
  </si>
  <si>
    <t xml:space="preserve">No! Never!</t>
  </si>
  <si>
    <t xml:space="preserve">We need more economic development and business retention, and NH is having problems in both areas, but taxes and regulations are not necessarily to blame for this.</t>
  </si>
  <si>
    <t xml:space="preserve">This is a matter for state and local governments and their employee unions to negotiate for themselves.</t>
  </si>
  <si>
    <t xml:space="preserve">Abolsuteky not: Medicaid is a vlaubale program, so valuable I would favor keeping in place even in the (extremely unlikely) event) that the</t>
  </si>
  <si>
    <t xml:space="preserve">We already have quite a few small casinos, under the guise of "charitable gaming." I am fine with that, and I am not fundamentally opposed to bigger casinos coming into the state,</t>
  </si>
  <si>
    <t xml:space="preserve">In the long run, alternative energy is in fact cheaper than continuing to rely on fossil fuels.</t>
  </si>
  <si>
    <t xml:space="preserve">I agree with you on this one, although I also agree that we need to have a rainy day fund.</t>
  </si>
  <si>
    <t xml:space="preserve">Wayne</t>
  </si>
  <si>
    <t xml:space="preserve">Lehman</t>
  </si>
  <si>
    <t xml:space="preserve">Harrington</t>
  </si>
  <si>
    <t xml:space="preserve">We need to continue to reduce taxes</t>
  </si>
  <si>
    <t xml:space="preserve">We need to ensure all the one time spending paid for with  federal Covid funds do not become permanent state programs</t>
  </si>
  <si>
    <t xml:space="preserve">There is no right to an education in the NH Constitution</t>
  </si>
  <si>
    <t xml:space="preserve">Competition makes all schools better</t>
  </si>
  <si>
    <t xml:space="preserve">Do not be confused by my vote last session. I was asked to vote against the RTW bill by leadership so it would be possible to request reconsideration</t>
  </si>
  <si>
    <t xml:space="preserve">we have too many regulations many of which slow or prevent economic growth</t>
  </si>
  <si>
    <t xml:space="preserve">I would only vote for casino gambling if all the state revenues were used to reduce existing taxes and not provide for additional spending. This could only be assured if it was legalized via a constitutional amendment</t>
  </si>
  <si>
    <t xml:space="preserve">Democratic bills that I worked hard to defeat would have had all the proceeds from the latest RGGI auction ( around $11M) spent by  the state instead of returning over $10 M to  the ratepayers</t>
  </si>
  <si>
    <t xml:space="preserve">lower debt means a lower borrowing rate which saves tax dollars</t>
  </si>
  <si>
    <t xml:space="preserve">Connor</t>
  </si>
  <si>
    <t xml:space="preserve">MARK</t>
  </si>
  <si>
    <t xml:space="preserve">RACIC</t>
  </si>
  <si>
    <t xml:space="preserve">Not sure where the large ticket items are in this category.  Plane loads of illegals dumped on our state need to make their own way.  Not on the tab of cities and towns to house and educate or the state for housing and healthcare.</t>
  </si>
  <si>
    <t xml:space="preserve">Courts have no taxing authority.</t>
  </si>
  <si>
    <t xml:space="preserve">I like a per-student parent spent voucher program.</t>
  </si>
  <si>
    <t xml:space="preserve">I think all new hires should be 401K driven with a 5% match like most companies.  Grandfather workers with 15 yrs of service or over 50 yrs in age.  Slide the middle group into a lump sum 401K based on the current contribution value of the pension.</t>
  </si>
  <si>
    <t xml:space="preserve">NH has "Home Rule".  As for a casino, it should be the town and the adjacent towns to all approve or it's dead.</t>
  </si>
  <si>
    <t xml:space="preserve">Let the market decide winners and losers.</t>
  </si>
  <si>
    <t xml:space="preserve">Caggiano</t>
  </si>
  <si>
    <t xml:space="preserve">One of the many things that attract people and businesses to NH is the reasonable tax base and no income &amp; sales tax. That low tax base is disappearing in this state as local governments constantly and probably unnecessarily increase spending and put that on the shoulders of the local tax payers and business enterprises. Each expenditure should be scrutinized for a better way and or to determine if the spending is necessary.</t>
  </si>
  <si>
    <t xml:space="preserve">Same comments as above. In addition, I believe there is room to cut spending in NH.</t>
  </si>
  <si>
    <t xml:space="preserve">Election fraud, manipulation and other activities in this category should be managed. There are cases where a legitimate move to the state is coincidental and these people should be allowed to vote. However, election fraud is a problem in this country and should be managed to eliminate that fraud. That should be done at State levels.</t>
  </si>
  <si>
    <t xml:space="preserve">I wish there was a "not sure" answer on this one. I will look at each residency requirement and apply logic to my vote or support/opposition. Naturally, registering a car vs voting may have different outcomes.</t>
  </si>
  <si>
    <t xml:space="preserve">The tax payers should have a say on where the money goes and how much should be spent. After all, it's their money!</t>
  </si>
  <si>
    <t xml:space="preserve">Many people have or are loosing faith in the public education system for legitimate reasons. Parents should have flexible options to teach their children how they deem appropriate.</t>
  </si>
  <si>
    <t xml:space="preserve">Individual choice, not forced choice!</t>
  </si>
  <si>
    <t xml:space="preserve">As a business owner I do understand that taxes are an additional expense and need to be lowered!</t>
  </si>
  <si>
    <t xml:space="preserve">I fund my own retirement as many tax payers do. These bloated, outdated, rich pension plans should be looked at for potential cost savings.</t>
  </si>
  <si>
    <t xml:space="preserve">I will need more info on this one before I answer.</t>
  </si>
  <si>
    <t xml:space="preserve">I would need more info on this one before answering.</t>
  </si>
  <si>
    <t xml:space="preserve">I will need more info on this one before answering. I am not in favor of mandates as a general rule.</t>
  </si>
  <si>
    <t xml:space="preserve">As any financial decision should be made, we would compare the cost of the debt Vs the investment if the debt is left as is. Once we understand these two items, better decisions can be made on next steps. Fiscal responsibility should always be at the head of these decisions.</t>
  </si>
  <si>
    <t xml:space="preserve">Hastings</t>
  </si>
  <si>
    <t xml:space="preserve">Virginia</t>
  </si>
  <si>
    <t xml:space="preserve">Drye</t>
  </si>
  <si>
    <t xml:space="preserve">Sullivan</t>
  </si>
  <si>
    <t xml:space="preserve">Yes, but we cannot retract what we already expanded because people have started to rely on it.</t>
  </si>
  <si>
    <t xml:space="preserve">The last legislative session gave a generous contribution to the rainy day fund and with more revenue coming in, it makes sense to pay off the debt.</t>
  </si>
  <si>
    <t xml:space="preserve">Steven</t>
  </si>
  <si>
    <t xml:space="preserve">Irwin</t>
  </si>
  <si>
    <t xml:space="preserve">This is a question without merit as we have no idea what increases might be needed to fund services and education for our NH citizens.</t>
  </si>
  <si>
    <t xml:space="preserve">Same as above.  Inflation alone, raises state spending; state employee wages; costs of health insurance etc.</t>
  </si>
  <si>
    <t xml:space="preserve">People move all the time.  You cannot disenfranchise them just because they came 29 days ago.</t>
  </si>
  <si>
    <t xml:space="preserve">I have no idea what those requirements are for all NH services so cannot respond</t>
  </si>
  <si>
    <t xml:space="preserve">But the Legislature has not done its job to date</t>
  </si>
  <si>
    <t xml:space="preserve">For those districts which do not have all 12 grades.  I do not support paying parents to keep their children home</t>
  </si>
  <si>
    <t xml:space="preserve">Again it depends on the proposal so cannot say at this time</t>
  </si>
  <si>
    <t xml:space="preserve">Again, it depends on the debt level and the need for emergency funds for disaster relief for example, Charlestown flood which closed route 10 for more than a year</t>
  </si>
  <si>
    <t xml:space="preserve">Margaret</t>
  </si>
  <si>
    <t xml:space="preserve">I think the Claremont decision got it all wrong.  But as long as we have to have the state involved instead of the towns, that budget should be set by the state and not the courts.</t>
  </si>
  <si>
    <t xml:space="preserve">The greatest disappointment of the last biennium was that Right to Work didn't pass.</t>
  </si>
  <si>
    <t xml:space="preserve">If the federal government does not live up to its obligations, I believe that we are set free from our obligations as well.  However, we need to be careful not to ignore programs that are not provided for anywhere else.</t>
  </si>
  <si>
    <t xml:space="preserve">Paying down the debt makes good sense in times like these.</t>
  </si>
  <si>
    <t xml:space="preserve">Don</t>
  </si>
  <si>
    <t xml:space="preserve">Bettencourt</t>
  </si>
  <si>
    <t xml:space="preserve">I lived in Connecticut in 1991 when then-Governor Weicker implemented a state income tax with a promise that property tax bills would plummet. Instead, spending skyrocketed. The was the beginning of the end of the once-great place to live and do business.</t>
  </si>
  <si>
    <t xml:space="preserve">Take education for example. We are told that there is an education funding crisis in NH but in reality it's an education spending crisis. Spending on public education has skyrocketed for decades but there has not only been no improvement in student performance -- we are the laughingstock of the world as we have dropped lower and lower in global education competency tests. Why? Pick any NH teachers collective bargaining contract (available on line) and try to find the word "student" mentioned in there. Or any incentives for teachers to improve the student outcomes. You won't find it, but plenty of words regarding handing out exponentially increasing dollars for things like working for a masters degree -- whether or not it will improve student outcomes.</t>
  </si>
  <si>
    <t xml:space="preserve">And I would take it one step further. I would support requiring that voting be limited to those with skin in the game, i.e. those who pay property taxes in NH either directly as a property owner or indirectly by paying rent to a property-tax-paying NH property owner.</t>
  </si>
  <si>
    <t xml:space="preserve">More importantly, since study after study shows that there is little correlation, let alone cause and effect between high cost per pupil and high student outcomes, those schools with low costs per pupil and high student outcomes should be the basis for "fair" spending levels.</t>
  </si>
  <si>
    <t xml:space="preserve">Yes -- and the sooner the better. Arizona's governor recently signed a law making Arizona the first state in the union to offer school choice to all families. The teachers unions have destroyed public education. Only private and non-unionized alternatives such as Charter Schools will provide the competition that will solves that problem.</t>
  </si>
  <si>
    <t xml:space="preserve">Unions have destroyed hundreds of American businesses over the years, such as railroads, automobile manufacturing , and steelmaking. They will destroy NH's competitive advantage in attracting businesses unless we become a Right-To-Work state.</t>
  </si>
  <si>
    <t xml:space="preserve">My first target would be to eliminate NH's Business Enterprise tax which nearly put my Manchester wood manufacturing factory out of business while we were struggling to make a profit. The BET is a sales tax on wages. Small business owners struggling to pay employees wages and benefits discover that the state also has a hand reaching out to grab more of your precious cash -- forcing you to borrow more if your business is unprofitable. It's a great recipe for discouraging small businesses in NH.  Who wants that?</t>
  </si>
  <si>
    <t xml:space="preserve">Why should taxpayers bear the risk of investments that go bad? Is there any private company still offering defined-benefit plans? Probably not. Why should today's taxpayers be liable for irresponsible promises made by bureaucrats with no skin in the game years ago?</t>
  </si>
  <si>
    <t xml:space="preserve">Yes, if the net costs/concerns outweigh the potential benefits. There may be locations in NH where it could fit without causing much of a negative impact on the area. I would look carefully at the details of a specific proposal.</t>
  </si>
  <si>
    <t xml:space="preserve">Especially opposed to net metering -- an exorbitant perk for solar power contractors and for wealthy property owners who can afford to shell out money to invest in solar collectors. Solar power needs to stand on its own economic feet -- including the cost of conventional power plants that are required to back up the solar generation capacity when the sun stops shining, or the collectors are covered by snow, ice, leaves, dust, and/or grime.
NH is about to have the highest electricity rates in the lower 48 states. That increases our cost of living and makes it very difficult for NH manufacturers to compete with businesses other regions and around the world.</t>
  </si>
  <si>
    <t xml:space="preserve">The rainy day fund is often seen as "free money". There's no such thing. It makes it too easy for big spending legislators to spend other peoples' money. Those funds belong to the taxpayers who wrote those checks.</t>
  </si>
  <si>
    <t xml:space="preserve">Name</t>
  </si>
  <si>
    <t xml:space="preserve">Score</t>
  </si>
</sst>
</file>

<file path=xl/styles.xml><?xml version="1.0" encoding="utf-8"?>
<styleSheet xmlns="http://schemas.openxmlformats.org/spreadsheetml/2006/main">
  <numFmts count="7">
    <numFmt numFmtId="164" formatCode="General"/>
    <numFmt numFmtId="165" formatCode="m/d/yy;@"/>
    <numFmt numFmtId="166" formatCode="[$-409]m/d/yyyy"/>
    <numFmt numFmtId="167" formatCode="General"/>
    <numFmt numFmtId="168" formatCode="0%"/>
    <numFmt numFmtId="169" formatCode="[$-409]m/d/yyyy\ h:mm"/>
    <numFmt numFmtId="170" formatCode="@"/>
  </numFmts>
  <fonts count="12">
    <font>
      <sz val="11"/>
      <color rgb="FF000000"/>
      <name val="Calibri"/>
      <family val="2"/>
    </font>
    <font>
      <sz val="10"/>
      <name val="Arial"/>
      <family val="0"/>
    </font>
    <font>
      <sz val="10"/>
      <name val="Arial"/>
      <family val="0"/>
    </font>
    <font>
      <sz val="10"/>
      <name val="Arial"/>
      <family val="0"/>
    </font>
    <font>
      <b val="true"/>
      <i val="true"/>
      <sz val="11"/>
      <name val="Arial"/>
      <family val="2"/>
    </font>
    <font>
      <b val="true"/>
      <sz val="11"/>
      <name val="Arial"/>
      <family val="2"/>
    </font>
    <font>
      <sz val="10"/>
      <color rgb="FF000000"/>
      <name val="Arial"/>
      <family val="2"/>
    </font>
    <font>
      <b val="true"/>
      <sz val="10"/>
      <color rgb="FF000000"/>
      <name val="Arial"/>
      <family val="2"/>
    </font>
    <font>
      <b val="true"/>
      <sz val="10"/>
      <name val="Arial"/>
      <family val="2"/>
    </font>
    <font>
      <b val="true"/>
      <sz val="10"/>
      <color rgb="FF333333"/>
      <name val="Arial"/>
      <family val="2"/>
    </font>
    <font>
      <sz val="10"/>
      <color rgb="FF333333"/>
      <name val="Arial"/>
      <family val="2"/>
    </font>
    <font>
      <sz val="10"/>
      <name val="Microsoft Sans Serif"/>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2.42"/>
    <col collapsed="false" customWidth="true" hidden="false" outlineLevel="0" max="3" min="3" style="1" width="14.99"/>
    <col collapsed="false" customWidth="false" hidden="false" outlineLevel="0" max="4" min="4" style="1" width="9.14"/>
    <col collapsed="false" customWidth="true" hidden="false" outlineLevel="0" max="5" min="5" style="1" width="12.85"/>
    <col collapsed="false" customWidth="false" hidden="false" outlineLevel="0" max="7" min="6" style="2" width="9.14"/>
    <col collapsed="false" customWidth="false" hidden="false" outlineLevel="0" max="8" min="8" style="1" width="9.14"/>
    <col collapsed="false" customWidth="false" hidden="false" outlineLevel="0" max="9" min="9" style="2" width="9.14"/>
    <col collapsed="false" customWidth="false" hidden="false" outlineLevel="0" max="12" min="10" style="1" width="9.14"/>
    <col collapsed="false" customWidth="false" hidden="false" outlineLevel="0" max="13" min="13" style="2" width="9.14"/>
    <col collapsed="false" customWidth="false" hidden="false" outlineLevel="0" max="14" min="14" style="1" width="9.14"/>
    <col collapsed="false" customWidth="false" hidden="false" outlineLevel="0" max="15" min="15" style="2" width="9.14"/>
    <col collapsed="false" customWidth="false" hidden="false" outlineLevel="0" max="16" min="16" style="1" width="9.14"/>
    <col collapsed="false" customWidth="false" hidden="false" outlineLevel="0" max="17" min="17" style="2" width="9.14"/>
    <col collapsed="false" customWidth="false" hidden="false" outlineLevel="0" max="18" min="18" style="1" width="9.14"/>
    <col collapsed="false" customWidth="false" hidden="false" outlineLevel="0" max="19" min="19" style="2" width="9.14"/>
    <col collapsed="false" customWidth="false" hidden="false" outlineLevel="0" max="20" min="20" style="1" width="9.14"/>
    <col collapsed="false" customWidth="false" hidden="false" outlineLevel="0" max="21" min="21" style="2" width="9.14"/>
    <col collapsed="false" customWidth="false" hidden="false" outlineLevel="0" max="22" min="22" style="1" width="9.14"/>
    <col collapsed="false" customWidth="false" hidden="false" outlineLevel="0" max="23" min="23" style="2" width="9.14"/>
    <col collapsed="false" customWidth="false" hidden="false" outlineLevel="0" max="24" min="24" style="1" width="9.14"/>
    <col collapsed="false" customWidth="false" hidden="false" outlineLevel="0" max="25" min="25" style="2" width="9.14"/>
    <col collapsed="false" customWidth="false" hidden="false" outlineLevel="0" max="26" min="26" style="1" width="9.14"/>
    <col collapsed="false" customWidth="false" hidden="false" outlineLevel="0" max="27" min="27" style="2" width="9.14"/>
    <col collapsed="false" customWidth="false" hidden="false" outlineLevel="0" max="28" min="28" style="1" width="9.14"/>
    <col collapsed="false" customWidth="false" hidden="false" outlineLevel="0" max="29" min="29" style="2" width="9.14"/>
    <col collapsed="false" customWidth="false" hidden="false" outlineLevel="0" max="30" min="30" style="1" width="9.14"/>
    <col collapsed="false" customWidth="false" hidden="false" outlineLevel="0" max="31" min="31" style="2" width="9.14"/>
    <col collapsed="false" customWidth="false" hidden="false" outlineLevel="0" max="32" min="32" style="1" width="9.14"/>
    <col collapsed="false" customWidth="false" hidden="false" outlineLevel="0" max="33" min="33" style="2" width="9.14"/>
    <col collapsed="false" customWidth="false" hidden="false" outlineLevel="0" max="34" min="34" style="1" width="9.14"/>
    <col collapsed="false" customWidth="false" hidden="false" outlineLevel="0" max="35" min="35" style="2" width="9.14"/>
    <col collapsed="false" customWidth="false" hidden="false" outlineLevel="0" max="36" min="36" style="1" width="9.14"/>
    <col collapsed="false" customWidth="false" hidden="false" outlineLevel="0" max="37" min="37" style="2" width="9.14"/>
    <col collapsed="false" customWidth="false" hidden="false" outlineLevel="0" max="38" min="38" style="1" width="9.14"/>
    <col collapsed="false" customWidth="false" hidden="false" outlineLevel="0" max="39" min="39" style="2" width="9.14"/>
    <col collapsed="false" customWidth="false" hidden="false" outlineLevel="0" max="40" min="40" style="1" width="9.14"/>
    <col collapsed="false" customWidth="false" hidden="false" outlineLevel="0" max="41" min="41" style="2" width="9.14"/>
    <col collapsed="false" customWidth="false" hidden="false" outlineLevel="0" max="42" min="42" style="1" width="9.14"/>
    <col collapsed="false" customWidth="false" hidden="false" outlineLevel="0" max="43" min="43" style="2" width="9.14"/>
    <col collapsed="false" customWidth="false" hidden="false" outlineLevel="0" max="44" min="44" style="1" width="9.14"/>
    <col collapsed="false" customWidth="false" hidden="false" outlineLevel="0" max="45" min="45" style="2" width="9.14"/>
    <col collapsed="false" customWidth="false" hidden="false" outlineLevel="0" max="257" min="46" style="1" width="9.14"/>
  </cols>
  <sheetData>
    <row r="1" s="4" customFormat="true" ht="15" hidden="false" customHeight="false" outlineLevel="0" collapsed="false">
      <c r="A1" s="3" t="s">
        <v>0</v>
      </c>
      <c r="F1" s="5" t="n">
        <v>44781</v>
      </c>
      <c r="G1" s="6"/>
      <c r="I1" s="6"/>
      <c r="M1" s="6"/>
      <c r="O1" s="6"/>
      <c r="Q1" s="6"/>
      <c r="S1" s="6"/>
      <c r="U1" s="6"/>
      <c r="W1" s="6"/>
      <c r="Y1" s="6"/>
      <c r="AA1" s="6"/>
      <c r="AC1" s="6"/>
      <c r="AE1" s="6"/>
      <c r="AG1" s="6"/>
      <c r="AI1" s="6"/>
      <c r="AK1" s="6"/>
      <c r="AM1" s="6"/>
      <c r="AO1" s="6"/>
      <c r="AQ1" s="6"/>
      <c r="AS1" s="6"/>
    </row>
    <row r="2" s="4" customFormat="true" ht="12.75" hidden="false" customHeight="false" outlineLevel="0" collapsed="false">
      <c r="A2" s="7"/>
      <c r="C2" s="8"/>
      <c r="E2" s="8"/>
      <c r="F2" s="6"/>
      <c r="G2" s="6"/>
      <c r="I2" s="6"/>
      <c r="M2" s="6"/>
      <c r="O2" s="6"/>
      <c r="Q2" s="6"/>
      <c r="S2" s="6"/>
      <c r="U2" s="6"/>
      <c r="W2" s="6"/>
      <c r="Y2" s="6"/>
      <c r="AA2" s="6"/>
      <c r="AC2" s="6"/>
      <c r="AE2" s="6"/>
      <c r="AG2" s="6"/>
      <c r="AI2" s="6"/>
      <c r="AK2" s="6"/>
      <c r="AM2" s="6"/>
      <c r="AO2" s="6"/>
      <c r="AQ2" s="6"/>
      <c r="AS2" s="6"/>
    </row>
    <row r="3" s="15" customFormat="true" ht="105" hidden="false" customHeight="true" outlineLevel="0" collapsed="false">
      <c r="A3" s="9" t="s">
        <v>1</v>
      </c>
      <c r="B3" s="10" t="s">
        <v>2</v>
      </c>
      <c r="C3" s="11" t="s">
        <v>3</v>
      </c>
      <c r="D3" s="12" t="n">
        <f aca="false">COUNTA(C5:C209)</f>
        <v>205</v>
      </c>
      <c r="E3" s="11" t="s">
        <v>4</v>
      </c>
      <c r="F3" s="12" t="n">
        <f aca="false">SUMIF(A5:A209,100%)</f>
        <v>72</v>
      </c>
      <c r="G3" s="13" t="s">
        <v>5</v>
      </c>
      <c r="H3" s="13"/>
      <c r="I3" s="14" t="s">
        <v>6</v>
      </c>
      <c r="J3" s="14"/>
      <c r="K3" s="14" t="s">
        <v>7</v>
      </c>
      <c r="L3" s="14"/>
      <c r="M3" s="14" t="s">
        <v>8</v>
      </c>
      <c r="N3" s="14"/>
      <c r="O3" s="14" t="s">
        <v>9</v>
      </c>
      <c r="P3" s="14"/>
      <c r="Q3" s="14" t="s">
        <v>10</v>
      </c>
      <c r="R3" s="14"/>
      <c r="S3" s="14" t="s">
        <v>11</v>
      </c>
      <c r="T3" s="14"/>
      <c r="U3" s="14" t="s">
        <v>12</v>
      </c>
      <c r="V3" s="14"/>
      <c r="W3" s="14" t="s">
        <v>13</v>
      </c>
      <c r="X3" s="14"/>
      <c r="Y3" s="14" t="s">
        <v>14</v>
      </c>
      <c r="Z3" s="14"/>
      <c r="AA3" s="14" t="s">
        <v>15</v>
      </c>
      <c r="AB3" s="14"/>
      <c r="AC3" s="14" t="s">
        <v>16</v>
      </c>
      <c r="AD3" s="14"/>
      <c r="AE3" s="14" t="s">
        <v>17</v>
      </c>
      <c r="AF3" s="14"/>
      <c r="AG3" s="14" t="s">
        <v>18</v>
      </c>
      <c r="AH3" s="14"/>
      <c r="AI3" s="14" t="s">
        <v>19</v>
      </c>
      <c r="AJ3" s="14"/>
      <c r="AK3" s="14" t="s">
        <v>20</v>
      </c>
      <c r="AL3" s="14"/>
      <c r="AM3" s="14" t="s">
        <v>21</v>
      </c>
      <c r="AN3" s="14"/>
      <c r="AO3" s="14" t="s">
        <v>22</v>
      </c>
      <c r="AP3" s="14"/>
      <c r="AQ3" s="14" t="s">
        <v>23</v>
      </c>
      <c r="AR3" s="14"/>
      <c r="AS3" s="14" t="s">
        <v>24</v>
      </c>
      <c r="AT3" s="14"/>
    </row>
    <row r="4" s="20" customFormat="true" ht="18" hidden="false" customHeight="true" outlineLevel="0" collapsed="false">
      <c r="A4" s="16" t="s">
        <v>25</v>
      </c>
      <c r="B4" s="17" t="s">
        <v>26</v>
      </c>
      <c r="C4" s="17" t="s">
        <v>27</v>
      </c>
      <c r="D4" s="17" t="s">
        <v>28</v>
      </c>
      <c r="E4" s="17" t="s">
        <v>29</v>
      </c>
      <c r="F4" s="17" t="s">
        <v>2</v>
      </c>
      <c r="G4" s="18" t="s">
        <v>30</v>
      </c>
      <c r="H4" s="18" t="s">
        <v>31</v>
      </c>
      <c r="I4" s="18" t="s">
        <v>30</v>
      </c>
      <c r="J4" s="18" t="s">
        <v>31</v>
      </c>
      <c r="K4" s="18" t="s">
        <v>30</v>
      </c>
      <c r="L4" s="18" t="s">
        <v>31</v>
      </c>
      <c r="M4" s="18" t="s">
        <v>30</v>
      </c>
      <c r="N4" s="18" t="s">
        <v>31</v>
      </c>
      <c r="O4" s="18" t="s">
        <v>30</v>
      </c>
      <c r="P4" s="18" t="s">
        <v>31</v>
      </c>
      <c r="Q4" s="18" t="s">
        <v>30</v>
      </c>
      <c r="R4" s="18" t="s">
        <v>31</v>
      </c>
      <c r="S4" s="18" t="s">
        <v>30</v>
      </c>
      <c r="T4" s="18" t="s">
        <v>31</v>
      </c>
      <c r="U4" s="18" t="s">
        <v>30</v>
      </c>
      <c r="V4" s="18" t="s">
        <v>31</v>
      </c>
      <c r="W4" s="18" t="s">
        <v>30</v>
      </c>
      <c r="X4" s="18" t="s">
        <v>31</v>
      </c>
      <c r="Y4" s="18" t="s">
        <v>30</v>
      </c>
      <c r="Z4" s="18" t="s">
        <v>31</v>
      </c>
      <c r="AA4" s="18" t="s">
        <v>30</v>
      </c>
      <c r="AB4" s="18" t="s">
        <v>31</v>
      </c>
      <c r="AC4" s="18" t="s">
        <v>30</v>
      </c>
      <c r="AD4" s="18" t="s">
        <v>31</v>
      </c>
      <c r="AE4" s="18" t="s">
        <v>30</v>
      </c>
      <c r="AF4" s="18" t="s">
        <v>31</v>
      </c>
      <c r="AG4" s="18" t="s">
        <v>30</v>
      </c>
      <c r="AH4" s="18" t="s">
        <v>31</v>
      </c>
      <c r="AI4" s="18" t="s">
        <v>30</v>
      </c>
      <c r="AJ4" s="18" t="s">
        <v>31</v>
      </c>
      <c r="AK4" s="18" t="s">
        <v>30</v>
      </c>
      <c r="AL4" s="18" t="s">
        <v>31</v>
      </c>
      <c r="AM4" s="18" t="s">
        <v>30</v>
      </c>
      <c r="AN4" s="18" t="s">
        <v>31</v>
      </c>
      <c r="AO4" s="18" t="s">
        <v>30</v>
      </c>
      <c r="AP4" s="18" t="s">
        <v>31</v>
      </c>
      <c r="AQ4" s="18" t="s">
        <v>30</v>
      </c>
      <c r="AR4" s="18" t="s">
        <v>31</v>
      </c>
      <c r="AS4" s="18" t="s">
        <v>30</v>
      </c>
      <c r="AT4" s="19" t="s">
        <v>31</v>
      </c>
    </row>
    <row r="5" customFormat="false" ht="15" hidden="false" customHeight="false" outlineLevel="0" collapsed="false">
      <c r="A5" s="21" t="n">
        <f aca="false">IF(COUNTIF(G5:AS5,"Yes")/20=0,"0%",COUNTIF(G5:AS5,"Yes")/20)</f>
        <v>0.85</v>
      </c>
      <c r="B5" s="22" t="s">
        <v>32</v>
      </c>
      <c r="C5" s="22" t="s">
        <v>33</v>
      </c>
      <c r="D5" s="22" t="s">
        <v>34</v>
      </c>
      <c r="E5" s="22"/>
      <c r="F5" s="22" t="n">
        <v>4</v>
      </c>
      <c r="G5" s="22" t="s">
        <v>35</v>
      </c>
      <c r="H5" s="22" t="s">
        <v>36</v>
      </c>
      <c r="I5" s="22" t="s">
        <v>35</v>
      </c>
      <c r="J5" s="22"/>
      <c r="K5" s="22" t="s">
        <v>35</v>
      </c>
      <c r="L5" s="22" t="s">
        <v>37</v>
      </c>
      <c r="M5" s="22" t="s">
        <v>35</v>
      </c>
      <c r="N5" s="22"/>
      <c r="O5" s="22" t="s">
        <v>35</v>
      </c>
      <c r="P5" s="22" t="s">
        <v>38</v>
      </c>
      <c r="Q5" s="22" t="s">
        <v>35</v>
      </c>
      <c r="R5" s="22" t="s">
        <v>39</v>
      </c>
      <c r="S5" s="22" t="s">
        <v>40</v>
      </c>
      <c r="T5" s="22"/>
      <c r="U5" s="22" t="s">
        <v>35</v>
      </c>
      <c r="V5" s="22"/>
      <c r="W5" s="22" t="s">
        <v>35</v>
      </c>
      <c r="X5" s="22"/>
      <c r="Y5" s="22" t="s">
        <v>35</v>
      </c>
      <c r="Z5" s="22"/>
      <c r="AA5" s="22" t="s">
        <v>40</v>
      </c>
      <c r="AB5" s="22"/>
      <c r="AC5" s="22" t="s">
        <v>35</v>
      </c>
      <c r="AD5" s="22"/>
      <c r="AE5" s="22" t="s">
        <v>35</v>
      </c>
      <c r="AF5" s="22"/>
      <c r="AG5" s="22" t="s">
        <v>35</v>
      </c>
      <c r="AH5" s="22"/>
      <c r="AI5" s="22" t="s">
        <v>40</v>
      </c>
      <c r="AJ5" s="22"/>
      <c r="AK5" s="22" t="s">
        <v>35</v>
      </c>
      <c r="AL5" s="22"/>
      <c r="AM5" s="22" t="s">
        <v>35</v>
      </c>
      <c r="AN5" s="22" t="s">
        <v>41</v>
      </c>
      <c r="AO5" s="22" t="s">
        <v>35</v>
      </c>
      <c r="AP5" s="22"/>
      <c r="AQ5" s="22" t="s">
        <v>35</v>
      </c>
      <c r="AR5" s="22"/>
      <c r="AS5" s="22" t="s">
        <v>35</v>
      </c>
      <c r="AT5" s="22" t="s">
        <v>42</v>
      </c>
      <c r="AU5" s="22"/>
      <c r="AV5" s="22"/>
      <c r="BH5" s="22"/>
      <c r="BI5" s="23"/>
      <c r="BJ5" s="22"/>
      <c r="BK5" s="22"/>
      <c r="BL5" s="22"/>
      <c r="BM5" s="22"/>
      <c r="BN5" s="22"/>
      <c r="BO5" s="22"/>
      <c r="BP5" s="22"/>
      <c r="BQ5" s="22"/>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1" t="n">
        <f aca="false">IF(COUNTIF(G6:AS6,"Yes")/20=0,"0%",COUNTIF(G6:AS6,"Yes")/20)</f>
        <v>1</v>
      </c>
      <c r="B6" s="0" t="s">
        <v>43</v>
      </c>
      <c r="C6" s="0" t="s">
        <v>44</v>
      </c>
      <c r="D6" s="0" t="s">
        <v>34</v>
      </c>
      <c r="E6" s="0"/>
      <c r="F6" s="0" t="n">
        <v>5</v>
      </c>
      <c r="G6" s="0" t="s">
        <v>35</v>
      </c>
      <c r="H6" s="0"/>
      <c r="I6" s="0" t="s">
        <v>35</v>
      </c>
      <c r="J6" s="0"/>
      <c r="K6" s="0" t="s">
        <v>35</v>
      </c>
      <c r="L6" s="0"/>
      <c r="M6" s="0" t="s">
        <v>35</v>
      </c>
      <c r="N6" s="0"/>
      <c r="O6" s="0" t="s">
        <v>35</v>
      </c>
      <c r="P6" s="0"/>
      <c r="Q6" s="0" t="s">
        <v>35</v>
      </c>
      <c r="R6" s="0"/>
      <c r="S6" s="0" t="s">
        <v>35</v>
      </c>
      <c r="T6" s="0"/>
      <c r="U6" s="0" t="s">
        <v>35</v>
      </c>
      <c r="V6" s="0"/>
      <c r="W6" s="0" t="s">
        <v>35</v>
      </c>
      <c r="X6" s="0"/>
      <c r="Y6" s="0" t="s">
        <v>35</v>
      </c>
      <c r="Z6" s="0"/>
      <c r="AA6" s="0" t="s">
        <v>35</v>
      </c>
      <c r="AB6" s="0"/>
      <c r="AC6" s="0" t="s">
        <v>35</v>
      </c>
      <c r="AD6" s="0"/>
      <c r="AE6" s="0" t="s">
        <v>35</v>
      </c>
      <c r="AF6" s="0" t="s">
        <v>45</v>
      </c>
      <c r="AG6" s="0" t="s">
        <v>35</v>
      </c>
      <c r="AH6" s="0"/>
      <c r="AI6" s="0" t="s">
        <v>35</v>
      </c>
      <c r="AJ6" s="0"/>
      <c r="AK6" s="0" t="s">
        <v>35</v>
      </c>
      <c r="AL6" s="0" t="s">
        <v>46</v>
      </c>
      <c r="AM6" s="0" t="s">
        <v>35</v>
      </c>
      <c r="AN6" s="0"/>
      <c r="AO6" s="0" t="s">
        <v>35</v>
      </c>
      <c r="AP6" s="0"/>
      <c r="AQ6" s="0" t="s">
        <v>35</v>
      </c>
      <c r="AR6" s="0"/>
      <c r="AS6" s="0" t="s">
        <v>35</v>
      </c>
      <c r="AT6" s="0"/>
      <c r="AU6" s="0"/>
      <c r="AV6" s="0"/>
      <c r="BH6" s="0"/>
      <c r="BI6" s="24"/>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2" customFormat="true" ht="15" hidden="false" customHeight="false" outlineLevel="0" collapsed="false">
      <c r="A7" s="21" t="n">
        <f aca="false">IF(COUNTIF(G7:AE7,"Yes")/13=0,"0%",COUNTIF(G7:AE7,"Yes")/13)</f>
        <v>0.923076923076923</v>
      </c>
      <c r="B7" s="22" t="s">
        <v>43</v>
      </c>
      <c r="C7" s="22" t="s">
        <v>47</v>
      </c>
      <c r="D7" s="0" t="s">
        <v>48</v>
      </c>
      <c r="F7" s="22" t="n">
        <v>2</v>
      </c>
      <c r="G7" s="22" t="s">
        <v>35</v>
      </c>
      <c r="I7" s="22" t="s">
        <v>35</v>
      </c>
      <c r="K7" s="22" t="s">
        <v>35</v>
      </c>
      <c r="M7" s="22" t="s">
        <v>35</v>
      </c>
      <c r="O7" s="22" t="s">
        <v>35</v>
      </c>
      <c r="Q7" s="22" t="s">
        <v>35</v>
      </c>
      <c r="S7" s="22" t="s">
        <v>35</v>
      </c>
      <c r="U7" s="22" t="s">
        <v>35</v>
      </c>
      <c r="W7" s="22" t="s">
        <v>35</v>
      </c>
      <c r="Y7" s="22" t="s">
        <v>35</v>
      </c>
      <c r="AA7" s="22" t="s">
        <v>40</v>
      </c>
      <c r="AC7" s="22" t="s">
        <v>35</v>
      </c>
      <c r="AE7" s="22" t="s">
        <v>35</v>
      </c>
      <c r="BI7" s="23"/>
    </row>
    <row r="8" s="22" customFormat="true" ht="15" hidden="false" customHeight="false" outlineLevel="0" collapsed="false">
      <c r="A8" s="21" t="n">
        <f aca="false">IF(COUNTIF(G8:AE8,"Yes")/13=0,"0%",COUNTIF(G8:AE8,"Yes")/13)</f>
        <v>1</v>
      </c>
      <c r="B8" s="0" t="s">
        <v>49</v>
      </c>
      <c r="C8" s="0" t="s">
        <v>50</v>
      </c>
      <c r="D8" s="0" t="s">
        <v>48</v>
      </c>
      <c r="E8" s="0"/>
      <c r="F8" s="0" t="n">
        <v>2</v>
      </c>
      <c r="G8" s="0" t="s">
        <v>35</v>
      </c>
      <c r="H8" s="0"/>
      <c r="I8" s="0" t="s">
        <v>35</v>
      </c>
      <c r="J8" s="0"/>
      <c r="K8" s="0" t="s">
        <v>35</v>
      </c>
      <c r="L8" s="0"/>
      <c r="M8" s="0" t="s">
        <v>35</v>
      </c>
      <c r="N8" s="0"/>
      <c r="O8" s="0" t="s">
        <v>35</v>
      </c>
      <c r="P8" s="0"/>
      <c r="Q8" s="0" t="s">
        <v>35</v>
      </c>
      <c r="R8" s="0"/>
      <c r="S8" s="0" t="s">
        <v>35</v>
      </c>
      <c r="T8" s="0"/>
      <c r="U8" s="0" t="s">
        <v>35</v>
      </c>
      <c r="V8" s="0"/>
      <c r="W8" s="0" t="s">
        <v>35</v>
      </c>
      <c r="X8" s="0"/>
      <c r="Y8" s="0" t="s">
        <v>35</v>
      </c>
      <c r="Z8" s="0"/>
      <c r="AA8" s="0" t="s">
        <v>35</v>
      </c>
      <c r="AB8" s="0"/>
      <c r="AC8" s="0" t="s">
        <v>35</v>
      </c>
      <c r="AD8" s="0"/>
      <c r="AE8" s="0" t="s">
        <v>35</v>
      </c>
      <c r="AF8" s="0"/>
      <c r="AG8" s="0"/>
      <c r="AH8" s="0"/>
      <c r="AI8" s="0"/>
      <c r="AJ8" s="0"/>
      <c r="AK8" s="0"/>
      <c r="AL8" s="0"/>
      <c r="AM8" s="0"/>
      <c r="AN8" s="0"/>
      <c r="AO8" s="0"/>
      <c r="AP8" s="0"/>
      <c r="AQ8" s="0"/>
      <c r="AR8" s="0"/>
      <c r="AS8" s="0"/>
      <c r="AT8" s="0"/>
      <c r="AU8" s="0"/>
      <c r="AV8" s="0"/>
      <c r="BH8" s="0"/>
      <c r="BI8" s="24"/>
      <c r="BJ8" s="0"/>
      <c r="BK8" s="0"/>
      <c r="BL8" s="0"/>
      <c r="BM8" s="0"/>
      <c r="BN8" s="0"/>
      <c r="BO8" s="0"/>
      <c r="BP8" s="0"/>
      <c r="BQ8" s="0"/>
    </row>
    <row r="9" s="22" customFormat="true" ht="15" hidden="false" customHeight="false" outlineLevel="0" collapsed="false">
      <c r="A9" s="21" t="n">
        <f aca="false">IF(COUNTIF(G9:AE9,"Yes")/13=0,"0%",COUNTIF(G9:AE9,"Yes")/13)</f>
        <v>0.923076923076923</v>
      </c>
      <c r="B9" s="22" t="s">
        <v>51</v>
      </c>
      <c r="C9" s="22" t="s">
        <v>52</v>
      </c>
      <c r="D9" s="0" t="s">
        <v>48</v>
      </c>
      <c r="F9" s="22" t="n">
        <v>4</v>
      </c>
      <c r="G9" s="22" t="s">
        <v>35</v>
      </c>
      <c r="I9" s="22" t="s">
        <v>35</v>
      </c>
      <c r="K9" s="22" t="s">
        <v>35</v>
      </c>
      <c r="M9" s="22" t="s">
        <v>35</v>
      </c>
      <c r="O9" s="22" t="s">
        <v>35</v>
      </c>
      <c r="Q9" s="22" t="s">
        <v>35</v>
      </c>
      <c r="S9" s="22" t="s">
        <v>35</v>
      </c>
      <c r="U9" s="22" t="s">
        <v>35</v>
      </c>
      <c r="W9" s="22" t="s">
        <v>35</v>
      </c>
      <c r="Y9" s="22" t="s">
        <v>35</v>
      </c>
      <c r="AA9" s="22" t="s">
        <v>40</v>
      </c>
      <c r="AB9" s="25" t="s">
        <v>53</v>
      </c>
      <c r="AC9" s="22" t="s">
        <v>35</v>
      </c>
      <c r="AE9" s="22" t="s">
        <v>35</v>
      </c>
      <c r="BI9" s="23"/>
    </row>
    <row r="10" s="22" customFormat="true" ht="15" hidden="false" customHeight="false" outlineLevel="0" collapsed="false">
      <c r="A10" s="21" t="n">
        <f aca="false">IF(COUNTIF(G10:AE10,"Yes")/13=0,"0%",COUNTIF(G10:AE10,"Yes")/13)</f>
        <v>0.538461538461538</v>
      </c>
      <c r="B10" s="22" t="s">
        <v>54</v>
      </c>
      <c r="C10" s="22" t="s">
        <v>55</v>
      </c>
      <c r="D10" s="0" t="s">
        <v>48</v>
      </c>
      <c r="F10" s="22" t="n">
        <v>7</v>
      </c>
      <c r="H10" s="22" t="s">
        <v>56</v>
      </c>
      <c r="J10" s="22" t="s">
        <v>57</v>
      </c>
      <c r="K10" s="22" t="s">
        <v>35</v>
      </c>
      <c r="L10" s="22" t="s">
        <v>58</v>
      </c>
      <c r="M10" s="22" t="s">
        <v>35</v>
      </c>
      <c r="N10" s="22" t="s">
        <v>59</v>
      </c>
      <c r="O10" s="22" t="s">
        <v>35</v>
      </c>
      <c r="P10" s="22" t="s">
        <v>60</v>
      </c>
      <c r="R10" s="22" t="s">
        <v>61</v>
      </c>
      <c r="T10" s="22" t="s">
        <v>62</v>
      </c>
      <c r="U10" s="22" t="s">
        <v>35</v>
      </c>
      <c r="V10" s="22" t="s">
        <v>63</v>
      </c>
      <c r="W10" s="22" t="s">
        <v>35</v>
      </c>
      <c r="X10" s="22" t="s">
        <v>64</v>
      </c>
      <c r="Z10" s="22" t="s">
        <v>65</v>
      </c>
      <c r="AA10" s="22" t="s">
        <v>40</v>
      </c>
      <c r="AB10" s="22" t="s">
        <v>66</v>
      </c>
      <c r="AC10" s="22" t="s">
        <v>35</v>
      </c>
      <c r="AD10" s="22" t="s">
        <v>67</v>
      </c>
      <c r="AE10" s="22" t="s">
        <v>35</v>
      </c>
      <c r="AF10" s="22" t="s">
        <v>68</v>
      </c>
      <c r="BI10" s="23"/>
    </row>
    <row r="11" s="22" customFormat="true" ht="15" hidden="false" customHeight="false" outlineLevel="0" collapsed="false">
      <c r="A11" s="21" t="n">
        <f aca="false">IF(COUNTIF(G11:AE11,"Yes")/13=0,"0%",COUNTIF(G11:AE11,"Yes")/13)</f>
        <v>1</v>
      </c>
      <c r="B11" s="22" t="s">
        <v>69</v>
      </c>
      <c r="C11" s="22" t="s">
        <v>70</v>
      </c>
      <c r="D11" s="0" t="s">
        <v>48</v>
      </c>
      <c r="F11" s="22" t="n">
        <v>7</v>
      </c>
      <c r="G11" s="22" t="s">
        <v>35</v>
      </c>
      <c r="I11" s="22" t="s">
        <v>35</v>
      </c>
      <c r="K11" s="22" t="s">
        <v>35</v>
      </c>
      <c r="M11" s="22" t="s">
        <v>35</v>
      </c>
      <c r="O11" s="22" t="s">
        <v>35</v>
      </c>
      <c r="Q11" s="22" t="s">
        <v>35</v>
      </c>
      <c r="S11" s="22" t="s">
        <v>35</v>
      </c>
      <c r="U11" s="22" t="s">
        <v>35</v>
      </c>
      <c r="W11" s="22" t="s">
        <v>35</v>
      </c>
      <c r="Y11" s="22" t="s">
        <v>35</v>
      </c>
      <c r="AA11" s="22" t="s">
        <v>35</v>
      </c>
      <c r="AB11" s="22" t="s">
        <v>71</v>
      </c>
      <c r="AC11" s="22" t="s">
        <v>35</v>
      </c>
      <c r="AE11" s="22" t="s">
        <v>35</v>
      </c>
      <c r="AF11" s="22" t="s">
        <v>72</v>
      </c>
      <c r="BI11" s="23"/>
    </row>
    <row r="12" s="22" customFormat="true" ht="15" hidden="false" customHeight="false" outlineLevel="0" collapsed="false">
      <c r="A12" s="21" t="n">
        <f aca="false">IF(COUNTIF(G12:AE12,"Yes")/13=0,"0%",COUNTIF(G12:AE12,"Yes")/13)</f>
        <v>0.846153846153846</v>
      </c>
      <c r="B12" s="22" t="s">
        <v>73</v>
      </c>
      <c r="C12" s="22" t="s">
        <v>74</v>
      </c>
      <c r="D12" s="0" t="s">
        <v>48</v>
      </c>
      <c r="F12" s="22" t="n">
        <v>8</v>
      </c>
      <c r="G12" s="22" t="s">
        <v>35</v>
      </c>
      <c r="I12" s="22" t="s">
        <v>35</v>
      </c>
      <c r="K12" s="22" t="s">
        <v>35</v>
      </c>
      <c r="L12" s="22" t="s">
        <v>75</v>
      </c>
      <c r="M12" s="22" t="s">
        <v>35</v>
      </c>
      <c r="O12" s="22" t="s">
        <v>35</v>
      </c>
      <c r="Q12" s="22" t="s">
        <v>35</v>
      </c>
      <c r="R12" s="22" t="s">
        <v>76</v>
      </c>
      <c r="S12" s="22" t="s">
        <v>35</v>
      </c>
      <c r="U12" s="22" t="s">
        <v>35</v>
      </c>
      <c r="V12" s="22" t="s">
        <v>77</v>
      </c>
      <c r="W12" s="22" t="s">
        <v>35</v>
      </c>
      <c r="X12" s="22" t="s">
        <v>78</v>
      </c>
      <c r="Z12" s="22" t="s">
        <v>79</v>
      </c>
      <c r="AA12" s="22" t="s">
        <v>35</v>
      </c>
      <c r="AB12" s="22" t="s">
        <v>80</v>
      </c>
      <c r="AC12" s="22" t="s">
        <v>35</v>
      </c>
      <c r="AD12" s="22" t="s">
        <v>81</v>
      </c>
      <c r="AF12" s="22" t="s">
        <v>82</v>
      </c>
      <c r="BI12" s="23"/>
    </row>
    <row r="13" s="22" customFormat="true" ht="15" hidden="false" customHeight="false" outlineLevel="0" collapsed="false">
      <c r="A13" s="21" t="n">
        <f aca="false">IF(COUNTIF(G13:AE13,"Yes")/13=0,"0%",COUNTIF(G13:AE13,"Yes")/13)</f>
        <v>0.846153846153846</v>
      </c>
      <c r="B13" s="22" t="s">
        <v>83</v>
      </c>
      <c r="C13" s="22" t="s">
        <v>84</v>
      </c>
      <c r="D13" s="0" t="s">
        <v>48</v>
      </c>
      <c r="F13" s="22" t="n">
        <v>10</v>
      </c>
      <c r="G13" s="22" t="s">
        <v>35</v>
      </c>
      <c r="I13" s="22" t="s">
        <v>35</v>
      </c>
      <c r="J13" s="22" t="s">
        <v>85</v>
      </c>
      <c r="K13" s="22" t="s">
        <v>40</v>
      </c>
      <c r="M13" s="22" t="s">
        <v>35</v>
      </c>
      <c r="O13" s="22" t="s">
        <v>35</v>
      </c>
      <c r="P13" s="22" t="s">
        <v>86</v>
      </c>
      <c r="Q13" s="22" t="s">
        <v>35</v>
      </c>
      <c r="S13" s="22" t="s">
        <v>35</v>
      </c>
      <c r="U13" s="22" t="s">
        <v>35</v>
      </c>
      <c r="W13" s="22" t="s">
        <v>35</v>
      </c>
      <c r="Y13" s="22" t="s">
        <v>35</v>
      </c>
      <c r="AA13" s="22" t="s">
        <v>40</v>
      </c>
      <c r="AC13" s="22" t="s">
        <v>35</v>
      </c>
      <c r="AE13" s="22" t="s">
        <v>35</v>
      </c>
      <c r="BI13" s="23"/>
    </row>
    <row r="14" s="22" customFormat="true" ht="15" hidden="false" customHeight="false" outlineLevel="0" collapsed="false">
      <c r="A14" s="21" t="n">
        <f aca="false">IF(COUNTIF(G14:AE14,"Yes")/13=0,"0%",COUNTIF(G14:AE14,"Yes")/13)</f>
        <v>0.923076923076923</v>
      </c>
      <c r="B14" s="22" t="s">
        <v>69</v>
      </c>
      <c r="C14" s="22" t="s">
        <v>87</v>
      </c>
      <c r="D14" s="0" t="s">
        <v>48</v>
      </c>
      <c r="F14" s="22" t="n">
        <v>13</v>
      </c>
      <c r="G14" s="22" t="s">
        <v>35</v>
      </c>
      <c r="I14" s="22" t="s">
        <v>35</v>
      </c>
      <c r="K14" s="22" t="s">
        <v>35</v>
      </c>
      <c r="M14" s="22" t="s">
        <v>35</v>
      </c>
      <c r="O14" s="22" t="s">
        <v>35</v>
      </c>
      <c r="Q14" s="22" t="s">
        <v>35</v>
      </c>
      <c r="S14" s="22" t="s">
        <v>35</v>
      </c>
      <c r="U14" s="22" t="s">
        <v>35</v>
      </c>
      <c r="W14" s="22" t="s">
        <v>35</v>
      </c>
      <c r="Y14" s="22" t="s">
        <v>35</v>
      </c>
      <c r="AA14" s="22" t="s">
        <v>40</v>
      </c>
      <c r="AC14" s="22" t="s">
        <v>35</v>
      </c>
      <c r="AE14" s="22" t="s">
        <v>35</v>
      </c>
      <c r="BI14" s="23"/>
    </row>
    <row r="15" s="22" customFormat="true" ht="15" hidden="false" customHeight="false" outlineLevel="0" collapsed="false">
      <c r="A15" s="21" t="n">
        <f aca="false">IF(COUNTIF(G15:AE15,"Yes")/13=0,"0%",COUNTIF(G15:AE15,"Yes")/13)</f>
        <v>0.923076923076923</v>
      </c>
      <c r="B15" s="22" t="s">
        <v>88</v>
      </c>
      <c r="C15" s="22" t="s">
        <v>89</v>
      </c>
      <c r="D15" s="0" t="s">
        <v>48</v>
      </c>
      <c r="F15" s="22" t="n">
        <v>16</v>
      </c>
      <c r="G15" s="22" t="s">
        <v>35</v>
      </c>
      <c r="H15" s="22" t="s">
        <v>90</v>
      </c>
      <c r="I15" s="22" t="s">
        <v>35</v>
      </c>
      <c r="K15" s="22" t="s">
        <v>35</v>
      </c>
      <c r="M15" s="22" t="s">
        <v>35</v>
      </c>
      <c r="O15" s="22" t="s">
        <v>35</v>
      </c>
      <c r="Q15" s="22" t="s">
        <v>35</v>
      </c>
      <c r="S15" s="22" t="s">
        <v>35</v>
      </c>
      <c r="U15" s="22" t="s">
        <v>35</v>
      </c>
      <c r="W15" s="22" t="s">
        <v>35</v>
      </c>
      <c r="Y15" s="22" t="s">
        <v>35</v>
      </c>
      <c r="AA15" s="22" t="s">
        <v>40</v>
      </c>
      <c r="AB15" s="22" t="s">
        <v>91</v>
      </c>
      <c r="AC15" s="22" t="s">
        <v>35</v>
      </c>
      <c r="AE15" s="22" t="s">
        <v>35</v>
      </c>
      <c r="BI15" s="23"/>
    </row>
    <row r="16" s="22" customFormat="true" ht="15" hidden="false" customHeight="false" outlineLevel="0" collapsed="false">
      <c r="A16" s="21" t="n">
        <f aca="false">IF(COUNTIF(G16:AE16,"Yes")/13=0,"0%",COUNTIF(G16:AE16,"Yes")/13)</f>
        <v>0.846153846153846</v>
      </c>
      <c r="B16" s="22" t="s">
        <v>92</v>
      </c>
      <c r="C16" s="22" t="s">
        <v>93</v>
      </c>
      <c r="D16" s="0" t="s">
        <v>48</v>
      </c>
      <c r="F16" s="22" t="n">
        <v>16</v>
      </c>
      <c r="G16" s="22" t="s">
        <v>35</v>
      </c>
      <c r="I16" s="22" t="s">
        <v>35</v>
      </c>
      <c r="K16" s="22" t="s">
        <v>35</v>
      </c>
      <c r="M16" s="22" t="s">
        <v>35</v>
      </c>
      <c r="O16" s="22" t="s">
        <v>35</v>
      </c>
      <c r="Q16" s="22" t="s">
        <v>35</v>
      </c>
      <c r="S16" s="22" t="s">
        <v>35</v>
      </c>
      <c r="U16" s="22" t="s">
        <v>35</v>
      </c>
      <c r="W16" s="22" t="s">
        <v>35</v>
      </c>
      <c r="Y16" s="22" t="s">
        <v>35</v>
      </c>
      <c r="AA16" s="22" t="s">
        <v>40</v>
      </c>
      <c r="AB16" s="22" t="s">
        <v>94</v>
      </c>
      <c r="AC16" s="22" t="s">
        <v>40</v>
      </c>
      <c r="AE16" s="22" t="s">
        <v>35</v>
      </c>
      <c r="BI16" s="23"/>
    </row>
    <row r="17" s="22" customFormat="true" ht="15" hidden="false" customHeight="false" outlineLevel="0" collapsed="false">
      <c r="A17" s="21" t="n">
        <f aca="false">IF(COUNTIF(G17:AE17,"Yes")/13=0,"0%",COUNTIF(G17:AE17,"Yes")/13)</f>
        <v>0.615384615384615</v>
      </c>
      <c r="B17" s="22" t="s">
        <v>95</v>
      </c>
      <c r="C17" s="22" t="s">
        <v>96</v>
      </c>
      <c r="D17" s="0" t="s">
        <v>48</v>
      </c>
      <c r="F17" s="22" t="n">
        <v>17</v>
      </c>
      <c r="G17" s="22" t="s">
        <v>35</v>
      </c>
      <c r="H17" s="22" t="s">
        <v>97</v>
      </c>
      <c r="I17" s="22" t="s">
        <v>40</v>
      </c>
      <c r="J17" s="22" t="s">
        <v>98</v>
      </c>
      <c r="K17" s="22" t="s">
        <v>35</v>
      </c>
      <c r="M17" s="22" t="s">
        <v>35</v>
      </c>
      <c r="O17" s="22" t="s">
        <v>35</v>
      </c>
      <c r="Q17" s="22" t="s">
        <v>35</v>
      </c>
      <c r="S17" s="22" t="s">
        <v>40</v>
      </c>
      <c r="U17" s="22" t="s">
        <v>35</v>
      </c>
      <c r="W17" s="22" t="s">
        <v>40</v>
      </c>
      <c r="Y17" s="22" t="s">
        <v>40</v>
      </c>
      <c r="AA17" s="22" t="s">
        <v>40</v>
      </c>
      <c r="AB17" s="22" t="s">
        <v>99</v>
      </c>
      <c r="AC17" s="22" t="s">
        <v>35</v>
      </c>
      <c r="AE17" s="22" t="s">
        <v>35</v>
      </c>
      <c r="AF17" s="22" t="s">
        <v>100</v>
      </c>
      <c r="BI17" s="23"/>
    </row>
    <row r="18" s="22" customFormat="true" ht="15" hidden="false" customHeight="false" outlineLevel="0" collapsed="false">
      <c r="A18" s="21" t="n">
        <f aca="false">IF(COUNTIF(G18:AE18,"Yes")/13=0,"0%",COUNTIF(G18:AE18,"Yes")/13)</f>
        <v>1</v>
      </c>
      <c r="B18" s="22" t="s">
        <v>54</v>
      </c>
      <c r="C18" s="22" t="s">
        <v>101</v>
      </c>
      <c r="D18" s="0" t="s">
        <v>48</v>
      </c>
      <c r="F18" s="22" t="n">
        <v>20</v>
      </c>
      <c r="G18" s="22" t="s">
        <v>35</v>
      </c>
      <c r="I18" s="22" t="s">
        <v>35</v>
      </c>
      <c r="J18" s="22" t="s">
        <v>102</v>
      </c>
      <c r="K18" s="22" t="s">
        <v>35</v>
      </c>
      <c r="M18" s="22" t="s">
        <v>35</v>
      </c>
      <c r="O18" s="22" t="s">
        <v>35</v>
      </c>
      <c r="Q18" s="22" t="s">
        <v>35</v>
      </c>
      <c r="S18" s="22" t="s">
        <v>35</v>
      </c>
      <c r="U18" s="22" t="s">
        <v>35</v>
      </c>
      <c r="W18" s="22" t="s">
        <v>35</v>
      </c>
      <c r="Y18" s="22" t="s">
        <v>35</v>
      </c>
      <c r="AA18" s="22" t="s">
        <v>35</v>
      </c>
      <c r="AC18" s="22" t="s">
        <v>35</v>
      </c>
      <c r="AD18" s="22" t="s">
        <v>103</v>
      </c>
      <c r="AE18" s="22" t="s">
        <v>35</v>
      </c>
      <c r="AF18" s="25" t="s">
        <v>104</v>
      </c>
      <c r="BI18" s="23"/>
    </row>
    <row r="19" s="22" customFormat="true" ht="15" hidden="false" customHeight="false" outlineLevel="0" collapsed="false">
      <c r="A19" s="21" t="n">
        <f aca="false">IF(COUNTIF(G19:AE19,"Yes")/13=0,"0%",COUNTIF(G19:AE19,"Yes")/13)</f>
        <v>1</v>
      </c>
      <c r="B19" s="22" t="s">
        <v>105</v>
      </c>
      <c r="C19" s="22" t="s">
        <v>106</v>
      </c>
      <c r="D19" s="0" t="s">
        <v>48</v>
      </c>
      <c r="F19" s="22" t="n">
        <v>22</v>
      </c>
      <c r="G19" s="22" t="s">
        <v>35</v>
      </c>
      <c r="H19" s="22" t="s">
        <v>107</v>
      </c>
      <c r="I19" s="22" t="s">
        <v>35</v>
      </c>
      <c r="J19" s="22" t="s">
        <v>108</v>
      </c>
      <c r="K19" s="22" t="s">
        <v>35</v>
      </c>
      <c r="M19" s="22" t="s">
        <v>35</v>
      </c>
      <c r="O19" s="22" t="s">
        <v>35</v>
      </c>
      <c r="Q19" s="22" t="s">
        <v>35</v>
      </c>
      <c r="R19" s="22" t="s">
        <v>109</v>
      </c>
      <c r="S19" s="22" t="s">
        <v>35</v>
      </c>
      <c r="T19" s="22" t="s">
        <v>110</v>
      </c>
      <c r="U19" s="22" t="s">
        <v>35</v>
      </c>
      <c r="W19" s="22" t="s">
        <v>35</v>
      </c>
      <c r="Y19" s="22" t="s">
        <v>35</v>
      </c>
      <c r="AA19" s="22" t="s">
        <v>35</v>
      </c>
      <c r="AC19" s="22" t="s">
        <v>35</v>
      </c>
      <c r="AE19" s="22" t="s">
        <v>35</v>
      </c>
      <c r="BI19" s="23"/>
    </row>
    <row r="20" s="22" customFormat="true" ht="15" hidden="false" customHeight="false" outlineLevel="0" collapsed="false">
      <c r="A20" s="21" t="n">
        <f aca="false">IF(COUNTIF(G20:AE20,"Yes")/13=0,"0%",COUNTIF(G20:AE20,"Yes")/13)</f>
        <v>0.923076923076923</v>
      </c>
      <c r="B20" s="22" t="s">
        <v>111</v>
      </c>
      <c r="C20" s="22" t="s">
        <v>112</v>
      </c>
      <c r="D20" s="22" t="s">
        <v>113</v>
      </c>
      <c r="E20" s="22" t="s">
        <v>114</v>
      </c>
      <c r="F20" s="22" t="n">
        <v>1</v>
      </c>
      <c r="G20" s="22" t="s">
        <v>35</v>
      </c>
      <c r="I20" s="22" t="s">
        <v>35</v>
      </c>
      <c r="K20" s="22" t="s">
        <v>35</v>
      </c>
      <c r="M20" s="22" t="s">
        <v>35</v>
      </c>
      <c r="O20" s="22" t="s">
        <v>35</v>
      </c>
      <c r="Q20" s="22" t="s">
        <v>35</v>
      </c>
      <c r="S20" s="22" t="s">
        <v>35</v>
      </c>
      <c r="U20" s="22" t="s">
        <v>35</v>
      </c>
      <c r="W20" s="22" t="s">
        <v>35</v>
      </c>
      <c r="Y20" s="22" t="s">
        <v>35</v>
      </c>
      <c r="AA20" s="22" t="s">
        <v>40</v>
      </c>
      <c r="AC20" s="22" t="s">
        <v>35</v>
      </c>
      <c r="AE20" s="22" t="s">
        <v>35</v>
      </c>
      <c r="BI20" s="23"/>
    </row>
    <row r="21" s="22" customFormat="true" ht="15" hidden="false" customHeight="false" outlineLevel="0" collapsed="false">
      <c r="A21" s="21" t="n">
        <f aca="false">IF(COUNTIF(G21:AE21,"Yes")/13=0,"0%",COUNTIF(G21:AE21,"Yes")/13)</f>
        <v>0.923076923076923</v>
      </c>
      <c r="B21" s="22" t="s">
        <v>115</v>
      </c>
      <c r="C21" s="22" t="s">
        <v>116</v>
      </c>
      <c r="D21" s="22" t="s">
        <v>113</v>
      </c>
      <c r="E21" s="22" t="s">
        <v>114</v>
      </c>
      <c r="F21" s="22" t="n">
        <v>2</v>
      </c>
      <c r="G21" s="22" t="s">
        <v>35</v>
      </c>
      <c r="I21" s="22" t="s">
        <v>35</v>
      </c>
      <c r="K21" s="22" t="s">
        <v>35</v>
      </c>
      <c r="M21" s="22" t="s">
        <v>35</v>
      </c>
      <c r="O21" s="22" t="s">
        <v>35</v>
      </c>
      <c r="Q21" s="22" t="s">
        <v>35</v>
      </c>
      <c r="S21" s="22" t="s">
        <v>35</v>
      </c>
      <c r="U21" s="22" t="s">
        <v>35</v>
      </c>
      <c r="W21" s="22" t="s">
        <v>35</v>
      </c>
      <c r="Y21" s="22" t="s">
        <v>35</v>
      </c>
      <c r="AA21" s="22" t="s">
        <v>40</v>
      </c>
      <c r="AC21" s="22" t="s">
        <v>35</v>
      </c>
      <c r="AE21" s="22" t="s">
        <v>35</v>
      </c>
      <c r="BI21" s="23"/>
    </row>
    <row r="22" s="22" customFormat="true" ht="15" hidden="false" customHeight="false" outlineLevel="0" collapsed="false">
      <c r="A22" s="21" t="n">
        <f aca="false">IF(COUNTIF(G22:AE22,"Yes")/13=0,"0%",COUNTIF(G22:AE22,"Yes")/13)</f>
        <v>0.846153846153846</v>
      </c>
      <c r="B22" s="22" t="s">
        <v>117</v>
      </c>
      <c r="C22" s="22" t="s">
        <v>118</v>
      </c>
      <c r="D22" s="22" t="s">
        <v>113</v>
      </c>
      <c r="E22" s="22" t="s">
        <v>114</v>
      </c>
      <c r="F22" s="22" t="n">
        <v>2</v>
      </c>
      <c r="G22" s="22" t="s">
        <v>35</v>
      </c>
      <c r="H22" s="22" t="s">
        <v>119</v>
      </c>
      <c r="I22" s="22" t="s">
        <v>35</v>
      </c>
      <c r="J22" s="22" t="s">
        <v>120</v>
      </c>
      <c r="K22" s="22" t="s">
        <v>35</v>
      </c>
      <c r="L22" s="22" t="s">
        <v>121</v>
      </c>
      <c r="M22" s="22" t="s">
        <v>35</v>
      </c>
      <c r="O22" s="22" t="s">
        <v>35</v>
      </c>
      <c r="P22" s="22" t="s">
        <v>122</v>
      </c>
      <c r="Q22" s="22" t="s">
        <v>35</v>
      </c>
      <c r="R22" s="22" t="s">
        <v>123</v>
      </c>
      <c r="S22" s="22" t="s">
        <v>35</v>
      </c>
      <c r="T22" s="25" t="s">
        <v>124</v>
      </c>
      <c r="U22" s="22" t="s">
        <v>35</v>
      </c>
      <c r="V22" s="22" t="s">
        <v>125</v>
      </c>
      <c r="W22" s="22" t="s">
        <v>35</v>
      </c>
      <c r="Z22" s="22" t="s">
        <v>126</v>
      </c>
      <c r="AA22" s="22" t="s">
        <v>40</v>
      </c>
      <c r="AB22" s="22" t="s">
        <v>127</v>
      </c>
      <c r="AC22" s="22" t="s">
        <v>35</v>
      </c>
      <c r="AD22" s="22" t="s">
        <v>128</v>
      </c>
      <c r="AE22" s="22" t="s">
        <v>35</v>
      </c>
      <c r="AF22" s="22" t="s">
        <v>129</v>
      </c>
      <c r="BI22" s="23"/>
    </row>
    <row r="23" s="22" customFormat="true" ht="15" hidden="false" customHeight="false" outlineLevel="0" collapsed="false">
      <c r="A23" s="21" t="n">
        <f aca="false">IF(COUNTIF(G23:AE23,"Yes")/13=0,"0%",COUNTIF(G23:AE23,"Yes")/13)</f>
        <v>0.230769230769231</v>
      </c>
      <c r="B23" s="22" t="s">
        <v>43</v>
      </c>
      <c r="C23" s="22" t="s">
        <v>130</v>
      </c>
      <c r="D23" s="22" t="s">
        <v>113</v>
      </c>
      <c r="E23" s="22" t="s">
        <v>114</v>
      </c>
      <c r="F23" s="22" t="n">
        <v>2</v>
      </c>
      <c r="G23" s="22" t="s">
        <v>40</v>
      </c>
      <c r="H23" s="22" t="s">
        <v>131</v>
      </c>
      <c r="I23" s="22" t="s">
        <v>35</v>
      </c>
      <c r="J23" s="25" t="s">
        <v>132</v>
      </c>
      <c r="K23" s="22" t="s">
        <v>40</v>
      </c>
      <c r="L23" s="25" t="s">
        <v>133</v>
      </c>
      <c r="M23" s="22" t="s">
        <v>40</v>
      </c>
      <c r="N23" s="22" t="s">
        <v>134</v>
      </c>
      <c r="O23" s="22" t="s">
        <v>40</v>
      </c>
      <c r="P23" s="22" t="s">
        <v>135</v>
      </c>
      <c r="Q23" s="22" t="s">
        <v>40</v>
      </c>
      <c r="R23" s="25" t="s">
        <v>136</v>
      </c>
      <c r="S23" s="22" t="s">
        <v>40</v>
      </c>
      <c r="T23" s="25" t="s">
        <v>137</v>
      </c>
      <c r="U23" s="22" t="s">
        <v>35</v>
      </c>
      <c r="V23" s="25" t="s">
        <v>138</v>
      </c>
      <c r="W23" s="22" t="s">
        <v>40</v>
      </c>
      <c r="X23" s="22" t="s">
        <v>139</v>
      </c>
      <c r="Y23" s="22" t="s">
        <v>40</v>
      </c>
      <c r="Z23" s="25" t="s">
        <v>140</v>
      </c>
      <c r="AA23" s="22" t="s">
        <v>40</v>
      </c>
      <c r="AB23" s="25" t="s">
        <v>141</v>
      </c>
      <c r="AC23" s="22" t="s">
        <v>40</v>
      </c>
      <c r="AD23" s="25" t="s">
        <v>142</v>
      </c>
      <c r="AE23" s="22" t="s">
        <v>35</v>
      </c>
      <c r="AF23" s="25" t="s">
        <v>143</v>
      </c>
      <c r="BI23" s="23"/>
    </row>
    <row r="24" s="22" customFormat="true" ht="15" hidden="false" customHeight="false" outlineLevel="0" collapsed="false">
      <c r="A24" s="21" t="n">
        <f aca="false">IF(COUNTIF(G24:AE24,"Yes")/13=0,"0%",COUNTIF(G24:AE24,"Yes")/13)</f>
        <v>0.923076923076923</v>
      </c>
      <c r="B24" s="22" t="s">
        <v>144</v>
      </c>
      <c r="C24" s="22" t="s">
        <v>145</v>
      </c>
      <c r="D24" s="22" t="s">
        <v>113</v>
      </c>
      <c r="E24" s="22" t="s">
        <v>114</v>
      </c>
      <c r="F24" s="22" t="n">
        <v>5</v>
      </c>
      <c r="G24" s="22" t="s">
        <v>35</v>
      </c>
      <c r="I24" s="22" t="s">
        <v>35</v>
      </c>
      <c r="K24" s="22" t="s">
        <v>35</v>
      </c>
      <c r="M24" s="22" t="s">
        <v>35</v>
      </c>
      <c r="O24" s="22" t="s">
        <v>35</v>
      </c>
      <c r="Q24" s="22" t="s">
        <v>35</v>
      </c>
      <c r="S24" s="22" t="s">
        <v>35</v>
      </c>
      <c r="U24" s="22" t="s">
        <v>35</v>
      </c>
      <c r="W24" s="22" t="s">
        <v>35</v>
      </c>
      <c r="Y24" s="22" t="s">
        <v>35</v>
      </c>
      <c r="AA24" s="22" t="s">
        <v>40</v>
      </c>
      <c r="AC24" s="22" t="s">
        <v>35</v>
      </c>
      <c r="AE24" s="22" t="s">
        <v>35</v>
      </c>
      <c r="BI24" s="23"/>
    </row>
    <row r="25" s="22" customFormat="true" ht="15" hidden="false" customHeight="false" outlineLevel="0" collapsed="false">
      <c r="A25" s="21" t="n">
        <f aca="false">IF(COUNTIF(G25:AE25,"Yes")/13=0,"0%",COUNTIF(G25:AE25,"Yes")/13)</f>
        <v>0.846153846153846</v>
      </c>
      <c r="B25" s="22" t="s">
        <v>146</v>
      </c>
      <c r="C25" s="22" t="s">
        <v>147</v>
      </c>
      <c r="D25" s="22" t="s">
        <v>113</v>
      </c>
      <c r="E25" s="22" t="s">
        <v>114</v>
      </c>
      <c r="F25" s="22" t="n">
        <v>5</v>
      </c>
      <c r="G25" s="22" t="s">
        <v>35</v>
      </c>
      <c r="I25" s="22" t="s">
        <v>35</v>
      </c>
      <c r="K25" s="22" t="s">
        <v>35</v>
      </c>
      <c r="M25" s="22" t="s">
        <v>35</v>
      </c>
      <c r="O25" s="22" t="s">
        <v>35</v>
      </c>
      <c r="Q25" s="22" t="s">
        <v>35</v>
      </c>
      <c r="S25" s="22" t="s">
        <v>40</v>
      </c>
      <c r="U25" s="22" t="s">
        <v>35</v>
      </c>
      <c r="W25" s="22" t="s">
        <v>35</v>
      </c>
      <c r="Y25" s="22" t="s">
        <v>35</v>
      </c>
      <c r="AA25" s="22" t="s">
        <v>40</v>
      </c>
      <c r="AC25" s="22" t="s">
        <v>35</v>
      </c>
      <c r="AE25" s="22" t="s">
        <v>35</v>
      </c>
      <c r="BI25" s="23"/>
    </row>
    <row r="26" s="22" customFormat="true" ht="15" hidden="false" customHeight="false" outlineLevel="0" collapsed="false">
      <c r="A26" s="21" t="n">
        <f aca="false">IF(COUNTIF(G26:AE26,"Yes")/13=0,"0%",COUNTIF(G26:AE26,"Yes")/13)</f>
        <v>0.923076923076923</v>
      </c>
      <c r="B26" s="22" t="s">
        <v>54</v>
      </c>
      <c r="C26" s="22" t="s">
        <v>148</v>
      </c>
      <c r="D26" s="22" t="s">
        <v>113</v>
      </c>
      <c r="E26" s="22" t="s">
        <v>114</v>
      </c>
      <c r="F26" s="22" t="n">
        <v>5</v>
      </c>
      <c r="G26" s="22" t="s">
        <v>35</v>
      </c>
      <c r="I26" s="22" t="s">
        <v>35</v>
      </c>
      <c r="K26" s="22" t="s">
        <v>35</v>
      </c>
      <c r="M26" s="22" t="s">
        <v>35</v>
      </c>
      <c r="O26" s="22" t="s">
        <v>35</v>
      </c>
      <c r="Q26" s="22" t="s">
        <v>35</v>
      </c>
      <c r="S26" s="22" t="s">
        <v>35</v>
      </c>
      <c r="U26" s="22" t="s">
        <v>35</v>
      </c>
      <c r="W26" s="22" t="s">
        <v>35</v>
      </c>
      <c r="Y26" s="22" t="s">
        <v>35</v>
      </c>
      <c r="AA26" s="22" t="s">
        <v>40</v>
      </c>
      <c r="AB26" s="22" t="s">
        <v>149</v>
      </c>
      <c r="AC26" s="22" t="s">
        <v>35</v>
      </c>
      <c r="AE26" s="22" t="s">
        <v>35</v>
      </c>
      <c r="BI26" s="23"/>
    </row>
    <row r="27" s="22" customFormat="true" ht="15" hidden="false" customHeight="false" outlineLevel="0" collapsed="false">
      <c r="A27" s="21" t="n">
        <f aca="false">IF(COUNTIF(G27:AE27,"Yes")/13=0,"0%",COUNTIF(G27:AE27,"Yes")/13)</f>
        <v>1</v>
      </c>
      <c r="B27" s="22" t="s">
        <v>150</v>
      </c>
      <c r="C27" s="22" t="s">
        <v>151</v>
      </c>
      <c r="D27" s="22" t="s">
        <v>113</v>
      </c>
      <c r="E27" s="22" t="s">
        <v>114</v>
      </c>
      <c r="F27" s="22" t="n">
        <v>6</v>
      </c>
      <c r="G27" s="22" t="s">
        <v>35</v>
      </c>
      <c r="I27" s="22" t="s">
        <v>35</v>
      </c>
      <c r="K27" s="22" t="s">
        <v>35</v>
      </c>
      <c r="M27" s="22" t="s">
        <v>35</v>
      </c>
      <c r="O27" s="22" t="s">
        <v>35</v>
      </c>
      <c r="Q27" s="22" t="s">
        <v>35</v>
      </c>
      <c r="S27" s="22" t="s">
        <v>35</v>
      </c>
      <c r="U27" s="22" t="s">
        <v>35</v>
      </c>
      <c r="W27" s="22" t="s">
        <v>35</v>
      </c>
      <c r="Y27" s="22" t="s">
        <v>35</v>
      </c>
      <c r="AA27" s="22" t="s">
        <v>35</v>
      </c>
      <c r="AC27" s="22" t="s">
        <v>35</v>
      </c>
      <c r="AE27" s="22" t="s">
        <v>35</v>
      </c>
      <c r="BI27" s="23"/>
    </row>
    <row r="28" s="22" customFormat="true" ht="15" hidden="false" customHeight="false" outlineLevel="0" collapsed="false">
      <c r="A28" s="21" t="n">
        <f aca="false">IF(COUNTIF(G28:AE28,"Yes")/13=0,"0%",COUNTIF(G28:AE28,"Yes")/13)</f>
        <v>1</v>
      </c>
      <c r="B28" s="22" t="s">
        <v>152</v>
      </c>
      <c r="C28" s="22" t="s">
        <v>153</v>
      </c>
      <c r="D28" s="22" t="s">
        <v>113</v>
      </c>
      <c r="E28" s="22" t="s">
        <v>114</v>
      </c>
      <c r="F28" s="22" t="n">
        <v>6</v>
      </c>
      <c r="G28" s="22" t="s">
        <v>35</v>
      </c>
      <c r="I28" s="22" t="s">
        <v>35</v>
      </c>
      <c r="K28" s="22" t="s">
        <v>35</v>
      </c>
      <c r="M28" s="22" t="s">
        <v>35</v>
      </c>
      <c r="O28" s="22" t="s">
        <v>35</v>
      </c>
      <c r="Q28" s="22" t="s">
        <v>35</v>
      </c>
      <c r="S28" s="22" t="s">
        <v>35</v>
      </c>
      <c r="U28" s="22" t="s">
        <v>35</v>
      </c>
      <c r="W28" s="22" t="s">
        <v>35</v>
      </c>
      <c r="Y28" s="22" t="s">
        <v>35</v>
      </c>
      <c r="AA28" s="22" t="s">
        <v>35</v>
      </c>
      <c r="AC28" s="22" t="s">
        <v>35</v>
      </c>
      <c r="AE28" s="22" t="s">
        <v>35</v>
      </c>
      <c r="BI28" s="23"/>
    </row>
    <row r="29" s="22" customFormat="true" ht="15" hidden="false" customHeight="false" outlineLevel="0" collapsed="false">
      <c r="A29" s="21" t="n">
        <f aca="false">IF(COUNTIF(G29:AE29,"Yes")/13=0,"0%",COUNTIF(G29:AE29,"Yes")/13)</f>
        <v>1</v>
      </c>
      <c r="B29" s="22" t="s">
        <v>92</v>
      </c>
      <c r="C29" s="22" t="s">
        <v>154</v>
      </c>
      <c r="D29" s="22" t="s">
        <v>113</v>
      </c>
      <c r="E29" s="22" t="s">
        <v>114</v>
      </c>
      <c r="F29" s="22" t="n">
        <v>7</v>
      </c>
      <c r="G29" s="22" t="s">
        <v>35</v>
      </c>
      <c r="I29" s="22" t="s">
        <v>35</v>
      </c>
      <c r="K29" s="22" t="s">
        <v>35</v>
      </c>
      <c r="M29" s="22" t="s">
        <v>35</v>
      </c>
      <c r="O29" s="22" t="s">
        <v>35</v>
      </c>
      <c r="Q29" s="22" t="s">
        <v>35</v>
      </c>
      <c r="S29" s="22" t="s">
        <v>35</v>
      </c>
      <c r="U29" s="22" t="s">
        <v>35</v>
      </c>
      <c r="W29" s="22" t="s">
        <v>35</v>
      </c>
      <c r="Y29" s="22" t="s">
        <v>35</v>
      </c>
      <c r="AA29" s="22" t="s">
        <v>35</v>
      </c>
      <c r="AC29" s="22" t="s">
        <v>35</v>
      </c>
      <c r="AE29" s="22" t="s">
        <v>35</v>
      </c>
      <c r="BI29" s="23"/>
    </row>
    <row r="30" s="22" customFormat="true" ht="15" hidden="false" customHeight="false" outlineLevel="0" collapsed="false">
      <c r="A30" s="21" t="n">
        <f aca="false">IF(COUNTIF(G30:AE30,"Yes")/13=0,"0%",COUNTIF(G30:AE30,"Yes")/13)</f>
        <v>1</v>
      </c>
      <c r="B30" s="22" t="s">
        <v>87</v>
      </c>
      <c r="C30" s="22" t="s">
        <v>155</v>
      </c>
      <c r="D30" s="22" t="s">
        <v>113</v>
      </c>
      <c r="E30" s="22" t="s">
        <v>114</v>
      </c>
      <c r="F30" s="22" t="n">
        <v>7</v>
      </c>
      <c r="G30" s="22" t="s">
        <v>35</v>
      </c>
      <c r="H30" s="22" t="s">
        <v>156</v>
      </c>
      <c r="I30" s="22" t="s">
        <v>35</v>
      </c>
      <c r="J30" s="22" t="s">
        <v>157</v>
      </c>
      <c r="K30" s="22" t="s">
        <v>35</v>
      </c>
      <c r="L30" s="22" t="s">
        <v>158</v>
      </c>
      <c r="M30" s="22" t="s">
        <v>35</v>
      </c>
      <c r="N30" s="22" t="s">
        <v>159</v>
      </c>
      <c r="O30" s="22" t="s">
        <v>35</v>
      </c>
      <c r="P30" s="22" t="s">
        <v>160</v>
      </c>
      <c r="Q30" s="22" t="s">
        <v>35</v>
      </c>
      <c r="R30" s="22" t="s">
        <v>161</v>
      </c>
      <c r="S30" s="22" t="s">
        <v>35</v>
      </c>
      <c r="T30" s="22" t="s">
        <v>162</v>
      </c>
      <c r="U30" s="22" t="s">
        <v>35</v>
      </c>
      <c r="V30" s="22" t="s">
        <v>163</v>
      </c>
      <c r="W30" s="22" t="s">
        <v>35</v>
      </c>
      <c r="X30" s="22" t="s">
        <v>164</v>
      </c>
      <c r="Y30" s="22" t="s">
        <v>35</v>
      </c>
      <c r="Z30" s="22" t="s">
        <v>165</v>
      </c>
      <c r="AA30" s="22" t="s">
        <v>35</v>
      </c>
      <c r="AB30" s="22" t="s">
        <v>166</v>
      </c>
      <c r="AC30" s="22" t="s">
        <v>35</v>
      </c>
      <c r="AD30" s="22" t="s">
        <v>167</v>
      </c>
      <c r="AE30" s="22" t="s">
        <v>35</v>
      </c>
      <c r="AF30" s="22" t="s">
        <v>168</v>
      </c>
      <c r="BI30" s="23"/>
    </row>
    <row r="31" s="22" customFormat="true" ht="15" hidden="false" customHeight="false" outlineLevel="0" collapsed="false">
      <c r="A31" s="21" t="n">
        <f aca="false">IF(COUNTIF(G31:AE31,"Yes")/13=0,"0%",COUNTIF(G31:AE31,"Yes")/13)</f>
        <v>0.923076923076923</v>
      </c>
      <c r="B31" s="22" t="s">
        <v>169</v>
      </c>
      <c r="C31" s="22" t="s">
        <v>170</v>
      </c>
      <c r="D31" s="22" t="s">
        <v>113</v>
      </c>
      <c r="E31" s="22" t="s">
        <v>114</v>
      </c>
      <c r="F31" s="22" t="n">
        <v>8</v>
      </c>
      <c r="G31" s="22" t="s">
        <v>35</v>
      </c>
      <c r="I31" s="22" t="s">
        <v>35</v>
      </c>
      <c r="K31" s="22" t="s">
        <v>35</v>
      </c>
      <c r="L31" s="22" t="s">
        <v>171</v>
      </c>
      <c r="M31" s="22" t="s">
        <v>35</v>
      </c>
      <c r="O31" s="22" t="s">
        <v>35</v>
      </c>
      <c r="Q31" s="22" t="s">
        <v>35</v>
      </c>
      <c r="S31" s="22" t="s">
        <v>35</v>
      </c>
      <c r="U31" s="22" t="s">
        <v>35</v>
      </c>
      <c r="W31" s="22" t="s">
        <v>35</v>
      </c>
      <c r="Y31" s="22" t="s">
        <v>35</v>
      </c>
      <c r="AA31" s="22" t="s">
        <v>40</v>
      </c>
      <c r="AC31" s="22" t="s">
        <v>35</v>
      </c>
      <c r="AE31" s="22" t="s">
        <v>35</v>
      </c>
      <c r="BI31" s="23"/>
    </row>
    <row r="32" s="22" customFormat="true" ht="15" hidden="false" customHeight="false" outlineLevel="0" collapsed="false">
      <c r="A32" s="21" t="n">
        <f aca="false">IF(COUNTIF(G32:AE32,"Yes")/13=0,"0%",COUNTIF(G32:AE32,"Yes")/13)</f>
        <v>0.769230769230769</v>
      </c>
      <c r="B32" s="22" t="s">
        <v>172</v>
      </c>
      <c r="C32" s="22" t="s">
        <v>173</v>
      </c>
      <c r="D32" s="22" t="s">
        <v>113</v>
      </c>
      <c r="E32" s="22" t="s">
        <v>114</v>
      </c>
      <c r="F32" s="22" t="n">
        <v>8</v>
      </c>
      <c r="G32" s="22" t="s">
        <v>35</v>
      </c>
      <c r="I32" s="22" t="s">
        <v>35</v>
      </c>
      <c r="K32" s="22" t="s">
        <v>35</v>
      </c>
      <c r="M32" s="22" t="s">
        <v>35</v>
      </c>
      <c r="O32" s="22" t="s">
        <v>35</v>
      </c>
      <c r="Q32" s="22" t="s">
        <v>35</v>
      </c>
      <c r="U32" s="22" t="s">
        <v>35</v>
      </c>
      <c r="X32" s="22" t="s">
        <v>174</v>
      </c>
      <c r="Y32" s="22" t="s">
        <v>35</v>
      </c>
      <c r="AA32" s="22" t="s">
        <v>40</v>
      </c>
      <c r="AB32" s="22" t="s">
        <v>175</v>
      </c>
      <c r="AC32" s="22" t="s">
        <v>35</v>
      </c>
      <c r="AE32" s="22" t="s">
        <v>35</v>
      </c>
      <c r="BI32" s="23"/>
    </row>
    <row r="33" s="22" customFormat="true" ht="15" hidden="false" customHeight="false" outlineLevel="0" collapsed="false">
      <c r="A33" s="21" t="n">
        <f aca="false">IF(COUNTIF(G33:AE33,"Yes")/13=0,"0%",COUNTIF(G33:AE33,"Yes")/13)</f>
        <v>0.769230769230769</v>
      </c>
      <c r="B33" s="22" t="s">
        <v>88</v>
      </c>
      <c r="C33" s="22" t="s">
        <v>176</v>
      </c>
      <c r="D33" s="22" t="s">
        <v>113</v>
      </c>
      <c r="E33" s="22" t="s">
        <v>177</v>
      </c>
      <c r="F33" s="22" t="n">
        <v>1</v>
      </c>
      <c r="G33" s="22" t="s">
        <v>35</v>
      </c>
      <c r="I33" s="22" t="s">
        <v>35</v>
      </c>
      <c r="K33" s="22" t="s">
        <v>35</v>
      </c>
      <c r="M33" s="22" t="s">
        <v>35</v>
      </c>
      <c r="O33" s="22" t="s">
        <v>35</v>
      </c>
      <c r="Q33" s="22" t="s">
        <v>35</v>
      </c>
      <c r="S33" s="22" t="s">
        <v>40</v>
      </c>
      <c r="T33" s="22" t="s">
        <v>178</v>
      </c>
      <c r="U33" s="22" t="s">
        <v>35</v>
      </c>
      <c r="W33" s="22" t="s">
        <v>35</v>
      </c>
      <c r="Y33" s="22" t="s">
        <v>35</v>
      </c>
      <c r="AA33" s="22" t="s">
        <v>40</v>
      </c>
      <c r="AB33" s="22" t="s">
        <v>179</v>
      </c>
      <c r="AC33" s="22" t="s">
        <v>40</v>
      </c>
      <c r="AD33" s="22" t="s">
        <v>180</v>
      </c>
      <c r="AE33" s="22" t="s">
        <v>35</v>
      </c>
      <c r="BI33" s="23"/>
    </row>
    <row r="34" s="22" customFormat="true" ht="15" hidden="false" customHeight="false" outlineLevel="0" collapsed="false">
      <c r="A34" s="21" t="n">
        <f aca="false">IF(COUNTIF(G34:AE34,"Yes")/13=0,"0%",COUNTIF(G34:AE34,"Yes")/13)</f>
        <v>0.923076923076923</v>
      </c>
      <c r="B34" s="22" t="s">
        <v>146</v>
      </c>
      <c r="C34" s="22" t="s">
        <v>181</v>
      </c>
      <c r="D34" s="22" t="s">
        <v>113</v>
      </c>
      <c r="E34" s="22" t="s">
        <v>177</v>
      </c>
      <c r="F34" s="22" t="n">
        <v>4</v>
      </c>
      <c r="G34" s="22" t="s">
        <v>35</v>
      </c>
      <c r="I34" s="22" t="s">
        <v>35</v>
      </c>
      <c r="K34" s="22" t="s">
        <v>35</v>
      </c>
      <c r="M34" s="22" t="s">
        <v>35</v>
      </c>
      <c r="O34" s="22" t="s">
        <v>35</v>
      </c>
      <c r="Q34" s="22" t="s">
        <v>35</v>
      </c>
      <c r="S34" s="22" t="s">
        <v>35</v>
      </c>
      <c r="U34" s="22" t="s">
        <v>35</v>
      </c>
      <c r="W34" s="22" t="s">
        <v>35</v>
      </c>
      <c r="Y34" s="22" t="s">
        <v>35</v>
      </c>
      <c r="AA34" s="22" t="s">
        <v>40</v>
      </c>
      <c r="AB34" s="22" t="s">
        <v>182</v>
      </c>
      <c r="AC34" s="22" t="s">
        <v>35</v>
      </c>
      <c r="AE34" s="22" t="s">
        <v>35</v>
      </c>
      <c r="BI34" s="23"/>
    </row>
    <row r="35" s="22" customFormat="true" ht="15" hidden="false" customHeight="false" outlineLevel="0" collapsed="false">
      <c r="A35" s="21" t="n">
        <f aca="false">IF(COUNTIF(G35:AE35,"Yes")/13=0,"0%",COUNTIF(G35:AE35,"Yes")/13)</f>
        <v>0.923076923076923</v>
      </c>
      <c r="B35" s="22" t="s">
        <v>183</v>
      </c>
      <c r="C35" s="22" t="s">
        <v>184</v>
      </c>
      <c r="D35" s="22" t="s">
        <v>113</v>
      </c>
      <c r="E35" s="22" t="s">
        <v>177</v>
      </c>
      <c r="F35" s="22" t="n">
        <v>5</v>
      </c>
      <c r="G35" s="22" t="s">
        <v>35</v>
      </c>
      <c r="I35" s="22" t="s">
        <v>35</v>
      </c>
      <c r="K35" s="22" t="s">
        <v>35</v>
      </c>
      <c r="M35" s="22" t="s">
        <v>35</v>
      </c>
      <c r="O35" s="22" t="s">
        <v>35</v>
      </c>
      <c r="Q35" s="22" t="s">
        <v>35</v>
      </c>
      <c r="S35" s="22" t="s">
        <v>35</v>
      </c>
      <c r="U35" s="22" t="s">
        <v>35</v>
      </c>
      <c r="W35" s="22" t="s">
        <v>40</v>
      </c>
      <c r="X35" s="22" t="s">
        <v>185</v>
      </c>
      <c r="Y35" s="22" t="s">
        <v>35</v>
      </c>
      <c r="AA35" s="22" t="s">
        <v>35</v>
      </c>
      <c r="AC35" s="22" t="s">
        <v>35</v>
      </c>
      <c r="AE35" s="22" t="s">
        <v>35</v>
      </c>
      <c r="BI35" s="23"/>
    </row>
    <row r="36" s="22" customFormat="true" ht="15" hidden="false" customHeight="false" outlineLevel="0" collapsed="false">
      <c r="A36" s="21" t="n">
        <f aca="false">IF(COUNTIF(G36:AE36,"Yes")/13=0,"0%",COUNTIF(G36:AE36,"Yes")/13)</f>
        <v>0.923076923076923</v>
      </c>
      <c r="B36" s="22" t="s">
        <v>186</v>
      </c>
      <c r="C36" s="22" t="s">
        <v>187</v>
      </c>
      <c r="D36" s="22" t="s">
        <v>113</v>
      </c>
      <c r="E36" s="22" t="s">
        <v>177</v>
      </c>
      <c r="F36" s="22" t="n">
        <v>6</v>
      </c>
      <c r="G36" s="22" t="s">
        <v>35</v>
      </c>
      <c r="I36" s="22" t="s">
        <v>35</v>
      </c>
      <c r="K36" s="22" t="s">
        <v>35</v>
      </c>
      <c r="M36" s="22" t="s">
        <v>35</v>
      </c>
      <c r="O36" s="22" t="s">
        <v>35</v>
      </c>
      <c r="Q36" s="22" t="s">
        <v>35</v>
      </c>
      <c r="S36" s="22" t="s">
        <v>35</v>
      </c>
      <c r="T36" s="22" t="s">
        <v>188</v>
      </c>
      <c r="U36" s="22" t="s">
        <v>35</v>
      </c>
      <c r="W36" s="22" t="s">
        <v>40</v>
      </c>
      <c r="X36" s="22" t="s">
        <v>189</v>
      </c>
      <c r="Y36" s="22" t="s">
        <v>35</v>
      </c>
      <c r="AA36" s="22" t="s">
        <v>35</v>
      </c>
      <c r="AC36" s="22" t="s">
        <v>35</v>
      </c>
      <c r="AE36" s="22" t="s">
        <v>35</v>
      </c>
      <c r="BI36" s="23"/>
    </row>
    <row r="37" s="22" customFormat="true" ht="15" hidden="false" customHeight="false" outlineLevel="0" collapsed="false">
      <c r="A37" s="21" t="n">
        <f aca="false">IF(COUNTIF(G37:AE37,"Yes")/13=0,"0%",COUNTIF(G37:AE37,"Yes")/13)</f>
        <v>0.923076923076923</v>
      </c>
      <c r="B37" s="22" t="s">
        <v>190</v>
      </c>
      <c r="C37" s="22" t="s">
        <v>191</v>
      </c>
      <c r="D37" s="22" t="s">
        <v>113</v>
      </c>
      <c r="E37" s="22" t="s">
        <v>177</v>
      </c>
      <c r="F37" s="22" t="n">
        <v>6</v>
      </c>
      <c r="G37" s="22" t="s">
        <v>35</v>
      </c>
      <c r="I37" s="22" t="s">
        <v>35</v>
      </c>
      <c r="K37" s="22" t="s">
        <v>35</v>
      </c>
      <c r="M37" s="22" t="s">
        <v>35</v>
      </c>
      <c r="O37" s="22" t="s">
        <v>35</v>
      </c>
      <c r="Q37" s="22" t="s">
        <v>35</v>
      </c>
      <c r="S37" s="22" t="s">
        <v>35</v>
      </c>
      <c r="U37" s="22" t="s">
        <v>35</v>
      </c>
      <c r="W37" s="22" t="s">
        <v>35</v>
      </c>
      <c r="Y37" s="22" t="s">
        <v>35</v>
      </c>
      <c r="AB37" s="22" t="s">
        <v>192</v>
      </c>
      <c r="AC37" s="22" t="s">
        <v>35</v>
      </c>
      <c r="AE37" s="22" t="s">
        <v>35</v>
      </c>
      <c r="BI37" s="23"/>
    </row>
    <row r="38" s="22" customFormat="true" ht="15" hidden="false" customHeight="false" outlineLevel="0" collapsed="false">
      <c r="A38" s="21" t="n">
        <f aca="false">IF(COUNTIF(G38:AE38,"Yes")/13=0,"0%",COUNTIF(G38:AE38,"Yes")/13)</f>
        <v>0.923076923076923</v>
      </c>
      <c r="B38" s="22" t="s">
        <v>193</v>
      </c>
      <c r="C38" s="22" t="s">
        <v>194</v>
      </c>
      <c r="D38" s="22" t="s">
        <v>113</v>
      </c>
      <c r="E38" s="22" t="s">
        <v>177</v>
      </c>
      <c r="F38" s="22" t="n">
        <v>6</v>
      </c>
      <c r="G38" s="22" t="s">
        <v>35</v>
      </c>
      <c r="I38" s="22" t="s">
        <v>35</v>
      </c>
      <c r="K38" s="22" t="s">
        <v>35</v>
      </c>
      <c r="M38" s="22" t="s">
        <v>35</v>
      </c>
      <c r="O38" s="22" t="s">
        <v>35</v>
      </c>
      <c r="Q38" s="22" t="s">
        <v>35</v>
      </c>
      <c r="S38" s="22" t="s">
        <v>40</v>
      </c>
      <c r="T38" s="22" t="s">
        <v>195</v>
      </c>
      <c r="U38" s="22" t="s">
        <v>35</v>
      </c>
      <c r="W38" s="22" t="s">
        <v>35</v>
      </c>
      <c r="Y38" s="22" t="s">
        <v>35</v>
      </c>
      <c r="AA38" s="22" t="s">
        <v>35</v>
      </c>
      <c r="AC38" s="22" t="s">
        <v>35</v>
      </c>
      <c r="AE38" s="22" t="s">
        <v>35</v>
      </c>
      <c r="BI38" s="23"/>
    </row>
    <row r="39" s="22" customFormat="true" ht="15" hidden="false" customHeight="false" outlineLevel="0" collapsed="false">
      <c r="A39" s="21" t="n">
        <f aca="false">IF(COUNTIF(G39:AE39,"Yes")/13=0,"0%",COUNTIF(G39:AE39,"Yes")/13)</f>
        <v>0.923076923076923</v>
      </c>
      <c r="B39" s="22" t="s">
        <v>196</v>
      </c>
      <c r="C39" s="22" t="s">
        <v>197</v>
      </c>
      <c r="D39" s="22" t="s">
        <v>113</v>
      </c>
      <c r="E39" s="22" t="s">
        <v>177</v>
      </c>
      <c r="F39" s="22" t="n">
        <v>7</v>
      </c>
      <c r="G39" s="22" t="s">
        <v>35</v>
      </c>
      <c r="H39" s="22" t="s">
        <v>198</v>
      </c>
      <c r="I39" s="22" t="s">
        <v>35</v>
      </c>
      <c r="K39" s="22" t="s">
        <v>40</v>
      </c>
      <c r="L39" s="22" t="s">
        <v>199</v>
      </c>
      <c r="M39" s="22" t="s">
        <v>35</v>
      </c>
      <c r="O39" s="22" t="s">
        <v>35</v>
      </c>
      <c r="Q39" s="22" t="s">
        <v>35</v>
      </c>
      <c r="S39" s="22" t="s">
        <v>35</v>
      </c>
      <c r="U39" s="22" t="s">
        <v>35</v>
      </c>
      <c r="W39" s="22" t="s">
        <v>35</v>
      </c>
      <c r="Y39" s="22" t="s">
        <v>35</v>
      </c>
      <c r="AA39" s="22" t="s">
        <v>35</v>
      </c>
      <c r="AC39" s="22" t="s">
        <v>35</v>
      </c>
      <c r="AE39" s="22" t="s">
        <v>35</v>
      </c>
      <c r="AF39" s="22" t="s">
        <v>200</v>
      </c>
      <c r="BI39" s="23"/>
    </row>
    <row r="40" s="22" customFormat="true" ht="15" hidden="false" customHeight="false" outlineLevel="0" collapsed="false">
      <c r="A40" s="21" t="n">
        <f aca="false">IF(COUNTIF(G40:AE40,"Yes")/13=0,"0%",COUNTIF(G40:AE40,"Yes")/13)</f>
        <v>0.923076923076923</v>
      </c>
      <c r="B40" s="22" t="s">
        <v>201</v>
      </c>
      <c r="C40" s="22" t="s">
        <v>202</v>
      </c>
      <c r="D40" s="22" t="s">
        <v>113</v>
      </c>
      <c r="E40" s="22" t="s">
        <v>177</v>
      </c>
      <c r="F40" s="22" t="n">
        <v>8</v>
      </c>
      <c r="G40" s="22" t="s">
        <v>35</v>
      </c>
      <c r="I40" s="22" t="s">
        <v>35</v>
      </c>
      <c r="K40" s="22" t="s">
        <v>35</v>
      </c>
      <c r="M40" s="22" t="s">
        <v>35</v>
      </c>
      <c r="O40" s="22" t="s">
        <v>35</v>
      </c>
      <c r="Q40" s="22" t="s">
        <v>35</v>
      </c>
      <c r="S40" s="22" t="s">
        <v>35</v>
      </c>
      <c r="U40" s="22" t="s">
        <v>35</v>
      </c>
      <c r="W40" s="22" t="s">
        <v>35</v>
      </c>
      <c r="Y40" s="22" t="s">
        <v>35</v>
      </c>
      <c r="AA40" s="22" t="s">
        <v>40</v>
      </c>
      <c r="AC40" s="22" t="s">
        <v>35</v>
      </c>
      <c r="AE40" s="22" t="s">
        <v>35</v>
      </c>
      <c r="BI40" s="23"/>
    </row>
    <row r="41" s="22" customFormat="true" ht="15" hidden="false" customHeight="false" outlineLevel="0" collapsed="false">
      <c r="A41" s="21" t="n">
        <f aca="false">IF(COUNTIF(G41:AE41,"Yes")/13=0,"0%",COUNTIF(G41:AE41,"Yes")/13)</f>
        <v>0.923076923076923</v>
      </c>
      <c r="B41" s="22" t="s">
        <v>203</v>
      </c>
      <c r="C41" s="22" t="s">
        <v>204</v>
      </c>
      <c r="D41" s="22" t="s">
        <v>113</v>
      </c>
      <c r="E41" s="22" t="s">
        <v>205</v>
      </c>
      <c r="F41" s="22" t="n">
        <v>4</v>
      </c>
      <c r="G41" s="22" t="s">
        <v>35</v>
      </c>
      <c r="I41" s="22" t="s">
        <v>35</v>
      </c>
      <c r="K41" s="22" t="s">
        <v>35</v>
      </c>
      <c r="M41" s="22" t="s">
        <v>35</v>
      </c>
      <c r="O41" s="22" t="s">
        <v>35</v>
      </c>
      <c r="Q41" s="22" t="s">
        <v>35</v>
      </c>
      <c r="S41" s="22" t="s">
        <v>35</v>
      </c>
      <c r="U41" s="22" t="s">
        <v>35</v>
      </c>
      <c r="W41" s="22" t="s">
        <v>35</v>
      </c>
      <c r="Y41" s="22" t="s">
        <v>40</v>
      </c>
      <c r="Z41" s="22" t="s">
        <v>206</v>
      </c>
      <c r="AA41" s="22" t="s">
        <v>35</v>
      </c>
      <c r="AC41" s="22" t="s">
        <v>35</v>
      </c>
      <c r="AD41" s="22" t="s">
        <v>207</v>
      </c>
      <c r="AE41" s="22" t="s">
        <v>35</v>
      </c>
      <c r="BI41" s="23"/>
    </row>
    <row r="42" s="22" customFormat="true" ht="15" hidden="false" customHeight="false" outlineLevel="0" collapsed="false">
      <c r="A42" s="21" t="n">
        <f aca="false">IF(COUNTIF(G42:AE42,"Yes")/13=0,"0%",COUNTIF(G42:AE42,"Yes")/13)</f>
        <v>0.923076923076923</v>
      </c>
      <c r="B42" s="22" t="s">
        <v>208</v>
      </c>
      <c r="C42" s="22" t="s">
        <v>209</v>
      </c>
      <c r="D42" s="22" t="s">
        <v>113</v>
      </c>
      <c r="E42" s="22" t="s">
        <v>205</v>
      </c>
      <c r="F42" s="22" t="n">
        <v>9</v>
      </c>
      <c r="G42" s="22" t="s">
        <v>35</v>
      </c>
      <c r="H42" s="22" t="s">
        <v>210</v>
      </c>
      <c r="I42" s="22" t="s">
        <v>35</v>
      </c>
      <c r="K42" s="22" t="s">
        <v>35</v>
      </c>
      <c r="L42" s="22" t="s">
        <v>211</v>
      </c>
      <c r="M42" s="22" t="s">
        <v>35</v>
      </c>
      <c r="O42" s="22" t="s">
        <v>35</v>
      </c>
      <c r="Q42" s="22" t="s">
        <v>35</v>
      </c>
      <c r="R42" s="22" t="s">
        <v>39</v>
      </c>
      <c r="S42" s="22" t="s">
        <v>35</v>
      </c>
      <c r="U42" s="22" t="s">
        <v>35</v>
      </c>
      <c r="W42" s="22" t="s">
        <v>35</v>
      </c>
      <c r="Y42" s="22" t="s">
        <v>35</v>
      </c>
      <c r="AA42" s="22" t="s">
        <v>40</v>
      </c>
      <c r="AC42" s="22" t="s">
        <v>35</v>
      </c>
      <c r="AE42" s="22" t="s">
        <v>35</v>
      </c>
      <c r="BI42" s="23"/>
    </row>
    <row r="43" s="22" customFormat="true" ht="15" hidden="false" customHeight="false" outlineLevel="0" collapsed="false">
      <c r="A43" s="21" t="n">
        <f aca="false">IF(COUNTIF(G43:AE43,"Yes")/13=0,"0%",COUNTIF(G43:AE43,"Yes")/13)</f>
        <v>1</v>
      </c>
      <c r="B43" s="22" t="s">
        <v>88</v>
      </c>
      <c r="C43" s="22" t="s">
        <v>212</v>
      </c>
      <c r="D43" s="22" t="s">
        <v>113</v>
      </c>
      <c r="E43" s="22" t="s">
        <v>205</v>
      </c>
      <c r="F43" s="22" t="n">
        <v>10</v>
      </c>
      <c r="G43" s="22" t="s">
        <v>35</v>
      </c>
      <c r="H43" s="22" t="s">
        <v>213</v>
      </c>
      <c r="I43" s="22" t="s">
        <v>35</v>
      </c>
      <c r="K43" s="22" t="s">
        <v>35</v>
      </c>
      <c r="M43" s="22" t="s">
        <v>35</v>
      </c>
      <c r="O43" s="22" t="s">
        <v>35</v>
      </c>
      <c r="Q43" s="22" t="s">
        <v>35</v>
      </c>
      <c r="R43" s="22" t="s">
        <v>214</v>
      </c>
      <c r="S43" s="22" t="s">
        <v>35</v>
      </c>
      <c r="T43" s="22" t="s">
        <v>215</v>
      </c>
      <c r="U43" s="22" t="s">
        <v>35</v>
      </c>
      <c r="W43" s="22" t="s">
        <v>35</v>
      </c>
      <c r="Y43" s="22" t="s">
        <v>35</v>
      </c>
      <c r="AA43" s="22" t="s">
        <v>35</v>
      </c>
      <c r="AB43" s="22" t="s">
        <v>216</v>
      </c>
      <c r="AC43" s="22" t="s">
        <v>35</v>
      </c>
      <c r="AE43" s="22" t="s">
        <v>35</v>
      </c>
      <c r="AF43" s="22" t="s">
        <v>217</v>
      </c>
      <c r="BI43" s="23"/>
    </row>
    <row r="44" s="22" customFormat="true" ht="15" hidden="false" customHeight="false" outlineLevel="0" collapsed="false">
      <c r="A44" s="21" t="n">
        <f aca="false">IF(COUNTIF(G44:AE44,"Yes")/13=0,"0%",COUNTIF(G44:AE44,"Yes")/13)</f>
        <v>0.923076923076923</v>
      </c>
      <c r="B44" s="22" t="s">
        <v>218</v>
      </c>
      <c r="C44" s="22" t="s">
        <v>219</v>
      </c>
      <c r="D44" s="22" t="s">
        <v>113</v>
      </c>
      <c r="E44" s="22" t="s">
        <v>205</v>
      </c>
      <c r="F44" s="22" t="n">
        <v>11</v>
      </c>
      <c r="G44" s="22" t="s">
        <v>35</v>
      </c>
      <c r="H44" s="22" t="s">
        <v>220</v>
      </c>
      <c r="I44" s="22" t="s">
        <v>35</v>
      </c>
      <c r="K44" s="22" t="s">
        <v>35</v>
      </c>
      <c r="M44" s="22" t="s">
        <v>35</v>
      </c>
      <c r="O44" s="22" t="s">
        <v>35</v>
      </c>
      <c r="Q44" s="22" t="s">
        <v>35</v>
      </c>
      <c r="R44" s="22" t="s">
        <v>221</v>
      </c>
      <c r="S44" s="22" t="s">
        <v>35</v>
      </c>
      <c r="U44" s="22" t="s">
        <v>35</v>
      </c>
      <c r="W44" s="22" t="s">
        <v>35</v>
      </c>
      <c r="Y44" s="22" t="s">
        <v>35</v>
      </c>
      <c r="AA44" s="22" t="s">
        <v>40</v>
      </c>
      <c r="AB44" s="22" t="s">
        <v>222</v>
      </c>
      <c r="AC44" s="22" t="s">
        <v>35</v>
      </c>
      <c r="AE44" s="22" t="s">
        <v>35</v>
      </c>
      <c r="BI44" s="23"/>
    </row>
    <row r="45" s="22" customFormat="true" ht="15" hidden="false" customHeight="false" outlineLevel="0" collapsed="false">
      <c r="A45" s="21" t="n">
        <f aca="false">IF(COUNTIF(G45:AE45,"Yes")/13=0,"0%",COUNTIF(G45:AE45,"Yes")/13)</f>
        <v>1</v>
      </c>
      <c r="B45" s="22" t="s">
        <v>186</v>
      </c>
      <c r="C45" s="22" t="s">
        <v>223</v>
      </c>
      <c r="D45" s="22" t="s">
        <v>113</v>
      </c>
      <c r="E45" s="22" t="s">
        <v>205</v>
      </c>
      <c r="F45" s="22" t="n">
        <v>14</v>
      </c>
      <c r="G45" s="22" t="s">
        <v>35</v>
      </c>
      <c r="I45" s="22" t="s">
        <v>35</v>
      </c>
      <c r="K45" s="22" t="s">
        <v>35</v>
      </c>
      <c r="M45" s="22" t="s">
        <v>35</v>
      </c>
      <c r="O45" s="22" t="s">
        <v>35</v>
      </c>
      <c r="Q45" s="22" t="s">
        <v>35</v>
      </c>
      <c r="S45" s="22" t="s">
        <v>35</v>
      </c>
      <c r="U45" s="22" t="s">
        <v>35</v>
      </c>
      <c r="W45" s="22" t="s">
        <v>35</v>
      </c>
      <c r="Y45" s="22" t="s">
        <v>35</v>
      </c>
      <c r="AA45" s="22" t="s">
        <v>35</v>
      </c>
      <c r="AC45" s="22" t="s">
        <v>35</v>
      </c>
      <c r="AE45" s="22" t="s">
        <v>35</v>
      </c>
      <c r="BI45" s="23"/>
    </row>
    <row r="46" s="22" customFormat="true" ht="15" hidden="false" customHeight="false" outlineLevel="0" collapsed="false">
      <c r="A46" s="21" t="n">
        <f aca="false">IF(COUNTIF(G46:AE46,"Yes")/13=0,"0%",COUNTIF(G46:AE46,"Yes")/13)</f>
        <v>0.923076923076923</v>
      </c>
      <c r="B46" s="22" t="s">
        <v>186</v>
      </c>
      <c r="C46" s="22" t="s">
        <v>224</v>
      </c>
      <c r="D46" s="22" t="s">
        <v>113</v>
      </c>
      <c r="E46" s="22" t="s">
        <v>205</v>
      </c>
      <c r="F46" s="22" t="n">
        <v>15</v>
      </c>
      <c r="G46" s="22" t="s">
        <v>35</v>
      </c>
      <c r="H46" s="22" t="s">
        <v>225</v>
      </c>
      <c r="I46" s="22" t="s">
        <v>35</v>
      </c>
      <c r="J46" s="22" t="s">
        <v>226</v>
      </c>
      <c r="K46" s="22" t="s">
        <v>35</v>
      </c>
      <c r="L46" s="22" t="s">
        <v>227</v>
      </c>
      <c r="M46" s="22" t="s">
        <v>35</v>
      </c>
      <c r="O46" s="22" t="s">
        <v>35</v>
      </c>
      <c r="Q46" s="22" t="s">
        <v>35</v>
      </c>
      <c r="S46" s="22" t="s">
        <v>35</v>
      </c>
      <c r="U46" s="22" t="s">
        <v>35</v>
      </c>
      <c r="W46" s="22" t="s">
        <v>35</v>
      </c>
      <c r="X46" s="22" t="s">
        <v>228</v>
      </c>
      <c r="Y46" s="22" t="s">
        <v>35</v>
      </c>
      <c r="AA46" s="22" t="s">
        <v>40</v>
      </c>
      <c r="AC46" s="22" t="s">
        <v>35</v>
      </c>
      <c r="AD46" s="22" t="s">
        <v>229</v>
      </c>
      <c r="AE46" s="22" t="s">
        <v>35</v>
      </c>
      <c r="BI46" s="23"/>
    </row>
    <row r="47" s="22" customFormat="true" ht="15" hidden="false" customHeight="false" outlineLevel="0" collapsed="false">
      <c r="A47" s="21" t="n">
        <f aca="false">IF(COUNTIF(G47:AE47,"Yes")/13=0,"0%",COUNTIF(G47:AE47,"Yes")/13)</f>
        <v>0.923076923076923</v>
      </c>
      <c r="B47" s="22" t="s">
        <v>230</v>
      </c>
      <c r="C47" s="22" t="s">
        <v>231</v>
      </c>
      <c r="D47" s="22" t="s">
        <v>113</v>
      </c>
      <c r="E47" s="22" t="s">
        <v>205</v>
      </c>
      <c r="F47" s="22" t="n">
        <v>15</v>
      </c>
      <c r="G47" s="22" t="s">
        <v>35</v>
      </c>
      <c r="I47" s="22" t="s">
        <v>35</v>
      </c>
      <c r="K47" s="22" t="s">
        <v>35</v>
      </c>
      <c r="M47" s="22" t="s">
        <v>35</v>
      </c>
      <c r="O47" s="22" t="s">
        <v>35</v>
      </c>
      <c r="Q47" s="22" t="s">
        <v>35</v>
      </c>
      <c r="S47" s="22" t="s">
        <v>35</v>
      </c>
      <c r="U47" s="22" t="s">
        <v>35</v>
      </c>
      <c r="W47" s="22" t="s">
        <v>35</v>
      </c>
      <c r="Y47" s="22" t="s">
        <v>35</v>
      </c>
      <c r="AA47" s="22" t="s">
        <v>40</v>
      </c>
      <c r="AC47" s="22" t="s">
        <v>35</v>
      </c>
      <c r="AE47" s="22" t="s">
        <v>35</v>
      </c>
      <c r="BI47" s="23"/>
    </row>
    <row r="48" s="22" customFormat="true" ht="15" hidden="false" customHeight="false" outlineLevel="0" collapsed="false">
      <c r="A48" s="21" t="n">
        <f aca="false">IF(COUNTIF(G48:AE48,"Yes")/13=0,"0%",COUNTIF(G48:AE48,"Yes")/13)</f>
        <v>0.769230769230769</v>
      </c>
      <c r="B48" s="22" t="s">
        <v>232</v>
      </c>
      <c r="C48" s="22" t="s">
        <v>233</v>
      </c>
      <c r="D48" s="22" t="s">
        <v>113</v>
      </c>
      <c r="E48" s="22" t="s">
        <v>205</v>
      </c>
      <c r="F48" s="22" t="n">
        <v>15</v>
      </c>
      <c r="G48" s="22" t="s">
        <v>35</v>
      </c>
      <c r="H48" s="22" t="s">
        <v>234</v>
      </c>
      <c r="I48" s="22" t="s">
        <v>35</v>
      </c>
      <c r="K48" s="22" t="s">
        <v>35</v>
      </c>
      <c r="L48" s="22" t="s">
        <v>235</v>
      </c>
      <c r="M48" s="22" t="s">
        <v>35</v>
      </c>
      <c r="O48" s="22" t="s">
        <v>35</v>
      </c>
      <c r="Q48" s="22" t="s">
        <v>35</v>
      </c>
      <c r="R48" s="22" t="s">
        <v>236</v>
      </c>
      <c r="T48" s="22" t="s">
        <v>237</v>
      </c>
      <c r="U48" s="22" t="s">
        <v>35</v>
      </c>
      <c r="V48" s="25" t="s">
        <v>238</v>
      </c>
      <c r="W48" s="22" t="s">
        <v>35</v>
      </c>
      <c r="X48" s="22" t="s">
        <v>239</v>
      </c>
      <c r="Z48" s="22" t="s">
        <v>240</v>
      </c>
      <c r="AA48" s="22" t="s">
        <v>40</v>
      </c>
      <c r="AB48" s="22" t="s">
        <v>241</v>
      </c>
      <c r="AC48" s="22" t="s">
        <v>35</v>
      </c>
      <c r="AE48" s="22" t="s">
        <v>35</v>
      </c>
      <c r="BI48" s="23"/>
    </row>
    <row r="49" s="22" customFormat="true" ht="15" hidden="false" customHeight="false" outlineLevel="0" collapsed="false">
      <c r="A49" s="21" t="n">
        <f aca="false">IF(COUNTIF(G49:AE49,"Yes")/13=0,"0%",COUNTIF(G49:AE49,"Yes")/13)</f>
        <v>0.923076923076923</v>
      </c>
      <c r="B49" s="22" t="s">
        <v>242</v>
      </c>
      <c r="C49" s="22" t="s">
        <v>243</v>
      </c>
      <c r="D49" s="22" t="s">
        <v>113</v>
      </c>
      <c r="E49" s="22" t="s">
        <v>205</v>
      </c>
      <c r="F49" s="22" t="n">
        <v>16</v>
      </c>
      <c r="G49" s="22" t="s">
        <v>35</v>
      </c>
      <c r="I49" s="22" t="s">
        <v>35</v>
      </c>
      <c r="K49" s="22" t="s">
        <v>35</v>
      </c>
      <c r="M49" s="22" t="s">
        <v>35</v>
      </c>
      <c r="O49" s="22" t="s">
        <v>35</v>
      </c>
      <c r="Q49" s="22" t="s">
        <v>35</v>
      </c>
      <c r="S49" s="22" t="s">
        <v>35</v>
      </c>
      <c r="U49" s="22" t="s">
        <v>35</v>
      </c>
      <c r="W49" s="22" t="s">
        <v>35</v>
      </c>
      <c r="Y49" s="22" t="s">
        <v>35</v>
      </c>
      <c r="AC49" s="22" t="s">
        <v>35</v>
      </c>
      <c r="AE49" s="22" t="s">
        <v>35</v>
      </c>
      <c r="BI49" s="23"/>
    </row>
    <row r="50" s="22" customFormat="true" ht="15" hidden="false" customHeight="false" outlineLevel="0" collapsed="false">
      <c r="A50" s="21" t="n">
        <f aca="false">IF(COUNTIF(G50:AE50,"Yes")/13=0,"0%",COUNTIF(G50:AE50,"Yes")/13)</f>
        <v>1</v>
      </c>
      <c r="B50" s="22" t="s">
        <v>244</v>
      </c>
      <c r="C50" s="22" t="s">
        <v>245</v>
      </c>
      <c r="D50" s="22" t="s">
        <v>113</v>
      </c>
      <c r="E50" s="22" t="s">
        <v>205</v>
      </c>
      <c r="F50" s="22" t="n">
        <v>18</v>
      </c>
      <c r="G50" s="22" t="s">
        <v>35</v>
      </c>
      <c r="I50" s="22" t="s">
        <v>35</v>
      </c>
      <c r="K50" s="22" t="s">
        <v>35</v>
      </c>
      <c r="M50" s="22" t="s">
        <v>35</v>
      </c>
      <c r="O50" s="22" t="s">
        <v>35</v>
      </c>
      <c r="Q50" s="22" t="s">
        <v>35</v>
      </c>
      <c r="S50" s="22" t="s">
        <v>35</v>
      </c>
      <c r="U50" s="22" t="s">
        <v>35</v>
      </c>
      <c r="W50" s="22" t="s">
        <v>35</v>
      </c>
      <c r="Y50" s="22" t="s">
        <v>35</v>
      </c>
      <c r="AA50" s="22" t="s">
        <v>35</v>
      </c>
      <c r="AC50" s="22" t="s">
        <v>35</v>
      </c>
      <c r="AE50" s="22" t="s">
        <v>35</v>
      </c>
      <c r="BI50" s="23"/>
    </row>
    <row r="51" s="22" customFormat="true" ht="15" hidden="false" customHeight="false" outlineLevel="0" collapsed="false">
      <c r="A51" s="21" t="n">
        <f aca="false">IF(COUNTIF(G51:AE51,"Yes")/13=0,"0%",COUNTIF(G51:AE51,"Yes")/13)</f>
        <v>0.923076923076923</v>
      </c>
      <c r="B51" s="22" t="s">
        <v>246</v>
      </c>
      <c r="C51" s="22" t="s">
        <v>219</v>
      </c>
      <c r="D51" s="22" t="s">
        <v>113</v>
      </c>
      <c r="E51" s="22" t="s">
        <v>205</v>
      </c>
      <c r="F51" s="22" t="n">
        <v>18</v>
      </c>
      <c r="G51" s="22" t="s">
        <v>35</v>
      </c>
      <c r="H51" s="22" t="s">
        <v>247</v>
      </c>
      <c r="I51" s="22" t="s">
        <v>35</v>
      </c>
      <c r="J51" s="22" t="s">
        <v>220</v>
      </c>
      <c r="K51" s="22" t="s">
        <v>35</v>
      </c>
      <c r="L51" s="25" t="s">
        <v>248</v>
      </c>
      <c r="M51" s="22" t="s">
        <v>35</v>
      </c>
      <c r="N51" s="22" t="s">
        <v>249</v>
      </c>
      <c r="O51" s="22" t="s">
        <v>35</v>
      </c>
      <c r="P51" s="22" t="s">
        <v>250</v>
      </c>
      <c r="Q51" s="22" t="s">
        <v>35</v>
      </c>
      <c r="R51" s="22" t="s">
        <v>251</v>
      </c>
      <c r="S51" s="22" t="s">
        <v>35</v>
      </c>
      <c r="T51" s="22" t="s">
        <v>252</v>
      </c>
      <c r="U51" s="22" t="s">
        <v>35</v>
      </c>
      <c r="V51" s="22" t="s">
        <v>253</v>
      </c>
      <c r="W51" s="22" t="s">
        <v>35</v>
      </c>
      <c r="X51" s="22" t="s">
        <v>254</v>
      </c>
      <c r="Y51" s="22" t="s">
        <v>35</v>
      </c>
      <c r="AA51" s="22" t="s">
        <v>40</v>
      </c>
      <c r="AB51" s="22" t="s">
        <v>255</v>
      </c>
      <c r="AC51" s="22" t="s">
        <v>35</v>
      </c>
      <c r="AE51" s="22" t="s">
        <v>35</v>
      </c>
      <c r="BI51" s="23"/>
    </row>
    <row r="52" s="22" customFormat="true" ht="15" hidden="false" customHeight="false" outlineLevel="0" collapsed="false">
      <c r="A52" s="21" t="n">
        <f aca="false">IF(COUNTIF(G52:AE52,"Yes")/13=0,"0%",COUNTIF(G52:AE52,"Yes")/13)</f>
        <v>1</v>
      </c>
      <c r="B52" s="22" t="s">
        <v>256</v>
      </c>
      <c r="C52" s="22" t="s">
        <v>257</v>
      </c>
      <c r="D52" s="22" t="s">
        <v>113</v>
      </c>
      <c r="E52" s="22" t="s">
        <v>258</v>
      </c>
      <c r="F52" s="22" t="n">
        <v>7</v>
      </c>
      <c r="G52" s="22" t="s">
        <v>35</v>
      </c>
      <c r="I52" s="22" t="s">
        <v>35</v>
      </c>
      <c r="K52" s="22" t="s">
        <v>35</v>
      </c>
      <c r="M52" s="22" t="s">
        <v>35</v>
      </c>
      <c r="O52" s="22" t="s">
        <v>35</v>
      </c>
      <c r="Q52" s="22" t="s">
        <v>35</v>
      </c>
      <c r="S52" s="22" t="s">
        <v>35</v>
      </c>
      <c r="U52" s="22" t="s">
        <v>35</v>
      </c>
      <c r="W52" s="22" t="s">
        <v>35</v>
      </c>
      <c r="Y52" s="22" t="s">
        <v>35</v>
      </c>
      <c r="AA52" s="22" t="s">
        <v>35</v>
      </c>
      <c r="AC52" s="22" t="s">
        <v>35</v>
      </c>
      <c r="AE52" s="22" t="s">
        <v>35</v>
      </c>
      <c r="BI52" s="23"/>
    </row>
    <row r="53" s="22" customFormat="true" ht="15" hidden="false" customHeight="false" outlineLevel="0" collapsed="false">
      <c r="A53" s="21" t="n">
        <f aca="false">IF(COUNTIF(G53:AE53,"Yes")/13=0,"0%",COUNTIF(G53:AE53,"Yes")/13)</f>
        <v>0.846153846153846</v>
      </c>
      <c r="B53" s="22" t="s">
        <v>259</v>
      </c>
      <c r="C53" s="22" t="s">
        <v>260</v>
      </c>
      <c r="D53" s="22" t="s">
        <v>113</v>
      </c>
      <c r="E53" s="22" t="s">
        <v>261</v>
      </c>
      <c r="F53" s="22" t="n">
        <v>1</v>
      </c>
      <c r="G53" s="22" t="s">
        <v>35</v>
      </c>
      <c r="I53" s="22" t="s">
        <v>35</v>
      </c>
      <c r="K53" s="22" t="s">
        <v>40</v>
      </c>
      <c r="L53" s="22" t="s">
        <v>262</v>
      </c>
      <c r="M53" s="22" t="s">
        <v>35</v>
      </c>
      <c r="O53" s="22" t="s">
        <v>35</v>
      </c>
      <c r="Q53" s="22" t="s">
        <v>35</v>
      </c>
      <c r="S53" s="22" t="s">
        <v>35</v>
      </c>
      <c r="U53" s="22" t="s">
        <v>35</v>
      </c>
      <c r="W53" s="22" t="s">
        <v>35</v>
      </c>
      <c r="Y53" s="22" t="s">
        <v>35</v>
      </c>
      <c r="AA53" s="22" t="s">
        <v>40</v>
      </c>
      <c r="AB53" s="22" t="s">
        <v>263</v>
      </c>
      <c r="AC53" s="22" t="s">
        <v>35</v>
      </c>
      <c r="AE53" s="22" t="s">
        <v>35</v>
      </c>
      <c r="BI53" s="23"/>
    </row>
    <row r="54" s="22" customFormat="true" ht="15" hidden="false" customHeight="false" outlineLevel="0" collapsed="false">
      <c r="A54" s="21" t="n">
        <f aca="false">IF(COUNTIF(G54:AE54,"Yes")/13=0,"0%",COUNTIF(G54:AE54,"Yes")/13)</f>
        <v>0.923076923076923</v>
      </c>
      <c r="B54" s="22" t="s">
        <v>264</v>
      </c>
      <c r="C54" s="22" t="s">
        <v>265</v>
      </c>
      <c r="D54" s="22" t="s">
        <v>113</v>
      </c>
      <c r="E54" s="22" t="s">
        <v>261</v>
      </c>
      <c r="F54" s="22" t="n">
        <v>2</v>
      </c>
      <c r="G54" s="22" t="s">
        <v>35</v>
      </c>
      <c r="H54" s="22" t="s">
        <v>266</v>
      </c>
      <c r="I54" s="22" t="s">
        <v>35</v>
      </c>
      <c r="J54" s="22" t="s">
        <v>267</v>
      </c>
      <c r="K54" s="22" t="s">
        <v>35</v>
      </c>
      <c r="L54" s="22" t="s">
        <v>268</v>
      </c>
      <c r="M54" s="22" t="s">
        <v>35</v>
      </c>
      <c r="O54" s="22" t="s">
        <v>40</v>
      </c>
      <c r="P54" s="22" t="s">
        <v>269</v>
      </c>
      <c r="Q54" s="22" t="s">
        <v>35</v>
      </c>
      <c r="R54" s="22" t="s">
        <v>270</v>
      </c>
      <c r="S54" s="22" t="s">
        <v>35</v>
      </c>
      <c r="T54" s="22" t="s">
        <v>271</v>
      </c>
      <c r="U54" s="22" t="s">
        <v>35</v>
      </c>
      <c r="V54" s="22" t="s">
        <v>272</v>
      </c>
      <c r="W54" s="22" t="s">
        <v>35</v>
      </c>
      <c r="X54" s="22" t="s">
        <v>273</v>
      </c>
      <c r="Y54" s="22" t="s">
        <v>35</v>
      </c>
      <c r="Z54" s="22" t="s">
        <v>274</v>
      </c>
      <c r="AA54" s="22" t="s">
        <v>35</v>
      </c>
      <c r="AB54" s="22" t="s">
        <v>275</v>
      </c>
      <c r="AC54" s="22" t="s">
        <v>35</v>
      </c>
      <c r="AD54" s="22" t="s">
        <v>276</v>
      </c>
      <c r="AE54" s="22" t="s">
        <v>35</v>
      </c>
      <c r="AF54" s="22" t="s">
        <v>277</v>
      </c>
      <c r="BI54" s="23"/>
    </row>
    <row r="55" s="22" customFormat="true" ht="15" hidden="false" customHeight="false" outlineLevel="0" collapsed="false">
      <c r="A55" s="21" t="n">
        <f aca="false">IF(COUNTIF(G55:AE55,"Yes")/13=0,"0%",COUNTIF(G55:AE55,"Yes")/13)</f>
        <v>0.846153846153846</v>
      </c>
      <c r="B55" s="22" t="s">
        <v>246</v>
      </c>
      <c r="C55" s="22" t="s">
        <v>278</v>
      </c>
      <c r="D55" s="22" t="s">
        <v>113</v>
      </c>
      <c r="E55" s="22" t="s">
        <v>261</v>
      </c>
      <c r="F55" s="22" t="n">
        <v>5</v>
      </c>
      <c r="G55" s="22" t="s">
        <v>35</v>
      </c>
      <c r="H55" s="22" t="s">
        <v>279</v>
      </c>
      <c r="I55" s="22" t="s">
        <v>35</v>
      </c>
      <c r="J55" s="22" t="s">
        <v>280</v>
      </c>
      <c r="K55" s="22" t="s">
        <v>35</v>
      </c>
      <c r="M55" s="22" t="s">
        <v>35</v>
      </c>
      <c r="O55" s="22" t="s">
        <v>35</v>
      </c>
      <c r="P55" s="22" t="s">
        <v>281</v>
      </c>
      <c r="Q55" s="22" t="s">
        <v>35</v>
      </c>
      <c r="R55" s="22" t="s">
        <v>282</v>
      </c>
      <c r="S55" s="22" t="s">
        <v>35</v>
      </c>
      <c r="U55" s="22" t="s">
        <v>35</v>
      </c>
      <c r="W55" s="22" t="s">
        <v>35</v>
      </c>
      <c r="AA55" s="22" t="s">
        <v>40</v>
      </c>
      <c r="AC55" s="22" t="s">
        <v>35</v>
      </c>
      <c r="AE55" s="22" t="s">
        <v>35</v>
      </c>
      <c r="AF55" s="22" t="s">
        <v>283</v>
      </c>
      <c r="BI55" s="23"/>
    </row>
    <row r="56" s="22" customFormat="true" ht="15" hidden="false" customHeight="false" outlineLevel="0" collapsed="false">
      <c r="A56" s="21" t="n">
        <f aca="false">IF(COUNTIF(G56:AE56,"Yes")/13=0,"0%",COUNTIF(G56:AE56,"Yes")/13)</f>
        <v>1</v>
      </c>
      <c r="B56" s="22" t="s">
        <v>284</v>
      </c>
      <c r="C56" s="22" t="s">
        <v>285</v>
      </c>
      <c r="D56" s="22" t="s">
        <v>113</v>
      </c>
      <c r="E56" s="22" t="s">
        <v>261</v>
      </c>
      <c r="F56" s="22" t="n">
        <v>6</v>
      </c>
      <c r="G56" s="22" t="s">
        <v>35</v>
      </c>
      <c r="I56" s="22" t="s">
        <v>35</v>
      </c>
      <c r="K56" s="22" t="s">
        <v>35</v>
      </c>
      <c r="M56" s="22" t="s">
        <v>35</v>
      </c>
      <c r="O56" s="22" t="s">
        <v>35</v>
      </c>
      <c r="Q56" s="22" t="s">
        <v>35</v>
      </c>
      <c r="S56" s="22" t="s">
        <v>35</v>
      </c>
      <c r="U56" s="22" t="s">
        <v>35</v>
      </c>
      <c r="W56" s="22" t="s">
        <v>35</v>
      </c>
      <c r="Y56" s="22" t="s">
        <v>35</v>
      </c>
      <c r="AA56" s="22" t="s">
        <v>35</v>
      </c>
      <c r="AC56" s="22" t="s">
        <v>35</v>
      </c>
      <c r="AE56" s="22" t="s">
        <v>35</v>
      </c>
      <c r="BI56" s="23"/>
    </row>
    <row r="57" s="22" customFormat="true" ht="15" hidden="false" customHeight="false" outlineLevel="0" collapsed="false">
      <c r="A57" s="21" t="n">
        <f aca="false">IF(COUNTIF(G57:AE57,"Yes")/13=0,"0%",COUNTIF(G57:AE57,"Yes")/13)</f>
        <v>1</v>
      </c>
      <c r="B57" s="22" t="s">
        <v>286</v>
      </c>
      <c r="C57" s="22" t="s">
        <v>287</v>
      </c>
      <c r="D57" s="22" t="s">
        <v>113</v>
      </c>
      <c r="E57" s="22" t="s">
        <v>261</v>
      </c>
      <c r="F57" s="22" t="n">
        <v>9</v>
      </c>
      <c r="G57" s="22" t="s">
        <v>35</v>
      </c>
      <c r="I57" s="22" t="s">
        <v>35</v>
      </c>
      <c r="K57" s="22" t="s">
        <v>35</v>
      </c>
      <c r="M57" s="22" t="s">
        <v>35</v>
      </c>
      <c r="O57" s="22" t="s">
        <v>35</v>
      </c>
      <c r="Q57" s="22" t="s">
        <v>35</v>
      </c>
      <c r="S57" s="22" t="s">
        <v>35</v>
      </c>
      <c r="U57" s="22" t="s">
        <v>35</v>
      </c>
      <c r="W57" s="22" t="s">
        <v>35</v>
      </c>
      <c r="Y57" s="22" t="s">
        <v>35</v>
      </c>
      <c r="AA57" s="22" t="s">
        <v>35</v>
      </c>
      <c r="AB57" s="25" t="s">
        <v>288</v>
      </c>
      <c r="AC57" s="22" t="s">
        <v>35</v>
      </c>
      <c r="AD57" s="22" t="s">
        <v>289</v>
      </c>
      <c r="AE57" s="22" t="s">
        <v>35</v>
      </c>
      <c r="BI57" s="23"/>
    </row>
    <row r="58" s="22" customFormat="true" ht="15" hidden="false" customHeight="false" outlineLevel="0" collapsed="false">
      <c r="A58" s="21" t="n">
        <f aca="false">IF(COUNTIF(G58:AE58,"Yes")/13=0,"0%",COUNTIF(G58:AE58,"Yes")/13)</f>
        <v>0.923076923076923</v>
      </c>
      <c r="B58" s="22" t="s">
        <v>290</v>
      </c>
      <c r="C58" s="22" t="s">
        <v>291</v>
      </c>
      <c r="D58" s="22" t="s">
        <v>113</v>
      </c>
      <c r="E58" s="22" t="s">
        <v>261</v>
      </c>
      <c r="F58" s="22" t="n">
        <v>11</v>
      </c>
      <c r="G58" s="22" t="s">
        <v>35</v>
      </c>
      <c r="I58" s="22" t="s">
        <v>35</v>
      </c>
      <c r="K58" s="22" t="s">
        <v>35</v>
      </c>
      <c r="M58" s="22" t="s">
        <v>35</v>
      </c>
      <c r="O58" s="22" t="s">
        <v>35</v>
      </c>
      <c r="Q58" s="22" t="s">
        <v>35</v>
      </c>
      <c r="S58" s="22" t="s">
        <v>35</v>
      </c>
      <c r="U58" s="22" t="s">
        <v>35</v>
      </c>
      <c r="W58" s="22" t="s">
        <v>35</v>
      </c>
      <c r="Y58" s="22" t="s">
        <v>35</v>
      </c>
      <c r="AA58" s="22" t="s">
        <v>40</v>
      </c>
      <c r="AC58" s="22" t="s">
        <v>35</v>
      </c>
      <c r="AE58" s="22" t="s">
        <v>35</v>
      </c>
      <c r="BI58" s="23"/>
    </row>
    <row r="59" s="22" customFormat="true" ht="15" hidden="false" customHeight="false" outlineLevel="0" collapsed="false">
      <c r="A59" s="21" t="n">
        <f aca="false">IF(COUNTIF(G59:AE59,"Yes")/13=0,"0%",COUNTIF(G59:AE59,"Yes")/13)</f>
        <v>0.615384615384615</v>
      </c>
      <c r="B59" s="22" t="s">
        <v>292</v>
      </c>
      <c r="C59" s="22" t="s">
        <v>293</v>
      </c>
      <c r="D59" s="22" t="s">
        <v>113</v>
      </c>
      <c r="E59" s="22" t="s">
        <v>261</v>
      </c>
      <c r="F59" s="22" t="n">
        <v>15</v>
      </c>
      <c r="G59" s="22" t="s">
        <v>35</v>
      </c>
      <c r="H59" s="22" t="s">
        <v>294</v>
      </c>
      <c r="I59" s="22" t="s">
        <v>35</v>
      </c>
      <c r="J59" s="22" t="s">
        <v>295</v>
      </c>
      <c r="K59" s="22" t="s">
        <v>35</v>
      </c>
      <c r="M59" s="22" t="s">
        <v>40</v>
      </c>
      <c r="N59" s="22" t="s">
        <v>296</v>
      </c>
      <c r="O59" s="22" t="s">
        <v>35</v>
      </c>
      <c r="P59" s="22" t="s">
        <v>297</v>
      </c>
      <c r="Q59" s="22" t="s">
        <v>40</v>
      </c>
      <c r="R59" s="22" t="s">
        <v>298</v>
      </c>
      <c r="S59" s="22" t="s">
        <v>35</v>
      </c>
      <c r="T59" s="22" t="s">
        <v>299</v>
      </c>
      <c r="U59" s="22" t="s">
        <v>40</v>
      </c>
      <c r="V59" s="22" t="s">
        <v>300</v>
      </c>
      <c r="W59" s="22" t="s">
        <v>35</v>
      </c>
      <c r="X59" s="22" t="s">
        <v>301</v>
      </c>
      <c r="Y59" s="22" t="s">
        <v>35</v>
      </c>
      <c r="Z59" s="22" t="s">
        <v>302</v>
      </c>
      <c r="AA59" s="22" t="s">
        <v>40</v>
      </c>
      <c r="AB59" s="22" t="s">
        <v>303</v>
      </c>
      <c r="AC59" s="22" t="s">
        <v>40</v>
      </c>
      <c r="AD59" s="22" t="s">
        <v>304</v>
      </c>
      <c r="AE59" s="22" t="s">
        <v>35</v>
      </c>
      <c r="AF59" s="22" t="s">
        <v>305</v>
      </c>
      <c r="BI59" s="23"/>
    </row>
    <row r="60" s="22" customFormat="true" ht="15" hidden="false" customHeight="false" outlineLevel="0" collapsed="false">
      <c r="A60" s="21" t="n">
        <f aca="false">IF(COUNTIF(G60:AE60,"Yes")/13=0,"0%",COUNTIF(G60:AE60,"Yes")/13)</f>
        <v>0.846153846153846</v>
      </c>
      <c r="B60" s="22" t="s">
        <v>306</v>
      </c>
      <c r="C60" s="22" t="s">
        <v>307</v>
      </c>
      <c r="D60" s="22" t="s">
        <v>113</v>
      </c>
      <c r="E60" s="22" t="s">
        <v>261</v>
      </c>
      <c r="F60" s="22" t="n">
        <v>18</v>
      </c>
      <c r="G60" s="22" t="s">
        <v>35</v>
      </c>
      <c r="H60" s="22" t="s">
        <v>308</v>
      </c>
      <c r="I60" s="22" t="s">
        <v>35</v>
      </c>
      <c r="J60" s="22" t="s">
        <v>309</v>
      </c>
      <c r="K60" s="22" t="s">
        <v>35</v>
      </c>
      <c r="L60" s="22" t="s">
        <v>310</v>
      </c>
      <c r="M60" s="22" t="s">
        <v>35</v>
      </c>
      <c r="O60" s="22" t="s">
        <v>35</v>
      </c>
      <c r="P60" s="22" t="s">
        <v>311</v>
      </c>
      <c r="Q60" s="22" t="s">
        <v>35</v>
      </c>
      <c r="R60" s="22" t="s">
        <v>312</v>
      </c>
      <c r="S60" s="22" t="s">
        <v>35</v>
      </c>
      <c r="T60" s="22" t="s">
        <v>313</v>
      </c>
      <c r="U60" s="22" t="s">
        <v>35</v>
      </c>
      <c r="V60" s="22" t="s">
        <v>314</v>
      </c>
      <c r="W60" s="22" t="s">
        <v>35</v>
      </c>
      <c r="X60" s="22" t="s">
        <v>315</v>
      </c>
      <c r="Y60" s="22" t="s">
        <v>35</v>
      </c>
      <c r="Z60" s="22" t="s">
        <v>316</v>
      </c>
      <c r="AA60" s="22" t="s">
        <v>40</v>
      </c>
      <c r="AB60" s="22" t="s">
        <v>317</v>
      </c>
      <c r="AD60" s="22" t="s">
        <v>318</v>
      </c>
      <c r="AE60" s="22" t="s">
        <v>35</v>
      </c>
      <c r="AF60" s="22" t="s">
        <v>319</v>
      </c>
      <c r="BI60" s="23"/>
    </row>
    <row r="61" s="22" customFormat="true" ht="15" hidden="false" customHeight="false" outlineLevel="0" collapsed="false">
      <c r="A61" s="21" t="n">
        <f aca="false">IF(COUNTIF(G61:AE61,"Yes")/13=0,"0%",COUNTIF(G61:AE61,"Yes")/13)</f>
        <v>1</v>
      </c>
      <c r="B61" s="22" t="s">
        <v>284</v>
      </c>
      <c r="C61" s="22" t="s">
        <v>320</v>
      </c>
      <c r="D61" s="22" t="s">
        <v>113</v>
      </c>
      <c r="E61" s="22" t="s">
        <v>321</v>
      </c>
      <c r="F61" s="22" t="n">
        <v>1</v>
      </c>
      <c r="G61" s="22" t="s">
        <v>35</v>
      </c>
      <c r="I61" s="22" t="s">
        <v>35</v>
      </c>
      <c r="K61" s="22" t="s">
        <v>35</v>
      </c>
      <c r="M61" s="22" t="s">
        <v>35</v>
      </c>
      <c r="O61" s="22" t="s">
        <v>35</v>
      </c>
      <c r="Q61" s="22" t="s">
        <v>35</v>
      </c>
      <c r="S61" s="22" t="s">
        <v>35</v>
      </c>
      <c r="U61" s="22" t="s">
        <v>35</v>
      </c>
      <c r="W61" s="22" t="s">
        <v>35</v>
      </c>
      <c r="Y61" s="22" t="s">
        <v>35</v>
      </c>
      <c r="AA61" s="22" t="s">
        <v>35</v>
      </c>
      <c r="AC61" s="22" t="s">
        <v>35</v>
      </c>
      <c r="AE61" s="22" t="s">
        <v>35</v>
      </c>
      <c r="BI61" s="23"/>
    </row>
    <row r="62" s="22" customFormat="true" ht="15" hidden="false" customHeight="false" outlineLevel="0" collapsed="false">
      <c r="A62" s="21" t="n">
        <f aca="false">IF(COUNTIF(G62:AE62,"Yes")/13=0,"0%",COUNTIF(G62:AE62,"Yes")/13)</f>
        <v>0.923076923076923</v>
      </c>
      <c r="B62" s="22" t="s">
        <v>322</v>
      </c>
      <c r="C62" s="22" t="s">
        <v>323</v>
      </c>
      <c r="D62" s="22" t="s">
        <v>113</v>
      </c>
      <c r="E62" s="22" t="s">
        <v>321</v>
      </c>
      <c r="F62" s="22" t="n">
        <v>1</v>
      </c>
      <c r="G62" s="22" t="s">
        <v>35</v>
      </c>
      <c r="I62" s="22" t="s">
        <v>35</v>
      </c>
      <c r="K62" s="22" t="s">
        <v>35</v>
      </c>
      <c r="M62" s="22" t="s">
        <v>35</v>
      </c>
      <c r="O62" s="22" t="s">
        <v>35</v>
      </c>
      <c r="Q62" s="22" t="s">
        <v>35</v>
      </c>
      <c r="S62" s="22" t="s">
        <v>35</v>
      </c>
      <c r="U62" s="22" t="s">
        <v>35</v>
      </c>
      <c r="W62" s="22" t="s">
        <v>35</v>
      </c>
      <c r="Y62" s="22" t="s">
        <v>35</v>
      </c>
      <c r="AA62" s="22" t="s">
        <v>40</v>
      </c>
      <c r="AC62" s="22" t="s">
        <v>35</v>
      </c>
      <c r="AE62" s="22" t="s">
        <v>35</v>
      </c>
      <c r="AF62" s="22" t="s">
        <v>324</v>
      </c>
      <c r="BI62" s="23"/>
    </row>
    <row r="63" s="22" customFormat="true" ht="15" hidden="false" customHeight="false" outlineLevel="0" collapsed="false">
      <c r="A63" s="21" t="n">
        <f aca="false">IF(COUNTIF(G63:AE63,"Yes")/13=0,"0%",COUNTIF(G63:AE63,"Yes")/13)</f>
        <v>0.923076923076923</v>
      </c>
      <c r="B63" s="22" t="s">
        <v>325</v>
      </c>
      <c r="C63" s="22" t="s">
        <v>326</v>
      </c>
      <c r="D63" s="22" t="s">
        <v>113</v>
      </c>
      <c r="E63" s="22" t="s">
        <v>321</v>
      </c>
      <c r="F63" s="22" t="n">
        <v>1</v>
      </c>
      <c r="G63" s="22" t="s">
        <v>35</v>
      </c>
      <c r="I63" s="22" t="s">
        <v>35</v>
      </c>
      <c r="K63" s="22" t="s">
        <v>35</v>
      </c>
      <c r="M63" s="22" t="s">
        <v>35</v>
      </c>
      <c r="O63" s="22" t="s">
        <v>35</v>
      </c>
      <c r="Q63" s="22" t="s">
        <v>35</v>
      </c>
      <c r="S63" s="22" t="s">
        <v>35</v>
      </c>
      <c r="U63" s="22" t="s">
        <v>35</v>
      </c>
      <c r="W63" s="22" t="s">
        <v>35</v>
      </c>
      <c r="Y63" s="22" t="s">
        <v>35</v>
      </c>
      <c r="AA63" s="22" t="s">
        <v>40</v>
      </c>
      <c r="AC63" s="22" t="s">
        <v>35</v>
      </c>
      <c r="AE63" s="22" t="s">
        <v>35</v>
      </c>
      <c r="BI63" s="23"/>
    </row>
    <row r="64" s="22" customFormat="true" ht="15" hidden="false" customHeight="false" outlineLevel="0" collapsed="false">
      <c r="A64" s="21" t="n">
        <f aca="false">IF(COUNTIF(G64:AE64,"Yes")/13=0,"0%",COUNTIF(G64:AE64,"Yes")/13)</f>
        <v>0.923076923076923</v>
      </c>
      <c r="B64" s="22" t="s">
        <v>327</v>
      </c>
      <c r="C64" s="22" t="s">
        <v>328</v>
      </c>
      <c r="D64" s="22" t="s">
        <v>113</v>
      </c>
      <c r="E64" s="22" t="s">
        <v>321</v>
      </c>
      <c r="F64" s="22" t="n">
        <v>1</v>
      </c>
      <c r="G64" s="22" t="s">
        <v>35</v>
      </c>
      <c r="I64" s="22" t="s">
        <v>35</v>
      </c>
      <c r="K64" s="22" t="s">
        <v>35</v>
      </c>
      <c r="M64" s="22" t="s">
        <v>35</v>
      </c>
      <c r="O64" s="22" t="s">
        <v>35</v>
      </c>
      <c r="Q64" s="22" t="s">
        <v>35</v>
      </c>
      <c r="S64" s="22" t="s">
        <v>35</v>
      </c>
      <c r="U64" s="22" t="s">
        <v>35</v>
      </c>
      <c r="W64" s="22" t="s">
        <v>35</v>
      </c>
      <c r="Y64" s="22" t="s">
        <v>35</v>
      </c>
      <c r="AA64" s="22" t="s">
        <v>40</v>
      </c>
      <c r="AB64" s="22" t="s">
        <v>329</v>
      </c>
      <c r="AC64" s="22" t="s">
        <v>35</v>
      </c>
      <c r="AE64" s="22" t="s">
        <v>35</v>
      </c>
      <c r="BI64" s="23"/>
    </row>
    <row r="65" s="22" customFormat="true" ht="15" hidden="false" customHeight="false" outlineLevel="0" collapsed="false">
      <c r="A65" s="21" t="n">
        <f aca="false">IF(COUNTIF(G65:AE65,"Yes")/13=0,"0%",COUNTIF(G65:AE65,"Yes")/13)</f>
        <v>0.846153846153846</v>
      </c>
      <c r="B65" s="22" t="s">
        <v>330</v>
      </c>
      <c r="C65" s="22" t="s">
        <v>331</v>
      </c>
      <c r="D65" s="22" t="s">
        <v>113</v>
      </c>
      <c r="E65" s="22" t="s">
        <v>321</v>
      </c>
      <c r="F65" s="22" t="n">
        <v>2</v>
      </c>
      <c r="G65" s="22" t="s">
        <v>35</v>
      </c>
      <c r="I65" s="22" t="s">
        <v>35</v>
      </c>
      <c r="K65" s="22" t="s">
        <v>40</v>
      </c>
      <c r="L65" s="22" t="s">
        <v>332</v>
      </c>
      <c r="M65" s="22" t="s">
        <v>35</v>
      </c>
      <c r="O65" s="22" t="s">
        <v>35</v>
      </c>
      <c r="Q65" s="22" t="s">
        <v>35</v>
      </c>
      <c r="S65" s="22" t="s">
        <v>35</v>
      </c>
      <c r="U65" s="22" t="s">
        <v>35</v>
      </c>
      <c r="W65" s="22" t="s">
        <v>35</v>
      </c>
      <c r="Y65" s="22" t="s">
        <v>35</v>
      </c>
      <c r="AA65" s="22" t="s">
        <v>40</v>
      </c>
      <c r="AB65" s="22" t="s">
        <v>333</v>
      </c>
      <c r="AC65" s="22" t="s">
        <v>35</v>
      </c>
      <c r="AE65" s="22" t="s">
        <v>35</v>
      </c>
      <c r="BI65" s="23"/>
    </row>
    <row r="66" s="22" customFormat="true" ht="15" hidden="false" customHeight="false" outlineLevel="0" collapsed="false">
      <c r="A66" s="21" t="n">
        <f aca="false">IF(COUNTIF(G66:AE66,"Yes")/13=0,"0%",COUNTIF(G66:AE66,"Yes")/13)</f>
        <v>1</v>
      </c>
      <c r="B66" s="22" t="s">
        <v>334</v>
      </c>
      <c r="C66" s="22" t="s">
        <v>335</v>
      </c>
      <c r="D66" s="22" t="s">
        <v>113</v>
      </c>
      <c r="E66" s="22" t="s">
        <v>321</v>
      </c>
      <c r="F66" s="22" t="n">
        <v>2</v>
      </c>
      <c r="G66" s="22" t="s">
        <v>35</v>
      </c>
      <c r="I66" s="22" t="s">
        <v>35</v>
      </c>
      <c r="K66" s="22" t="s">
        <v>35</v>
      </c>
      <c r="M66" s="22" t="s">
        <v>35</v>
      </c>
      <c r="O66" s="22" t="s">
        <v>35</v>
      </c>
      <c r="Q66" s="22" t="s">
        <v>35</v>
      </c>
      <c r="S66" s="22" t="s">
        <v>35</v>
      </c>
      <c r="U66" s="22" t="s">
        <v>35</v>
      </c>
      <c r="W66" s="22" t="s">
        <v>35</v>
      </c>
      <c r="X66" s="22" t="s">
        <v>336</v>
      </c>
      <c r="Y66" s="22" t="s">
        <v>35</v>
      </c>
      <c r="AA66" s="22" t="s">
        <v>35</v>
      </c>
      <c r="AB66" s="22" t="s">
        <v>337</v>
      </c>
      <c r="AC66" s="22" t="s">
        <v>35</v>
      </c>
      <c r="AE66" s="22" t="s">
        <v>35</v>
      </c>
      <c r="BI66" s="23"/>
    </row>
    <row r="67" s="22" customFormat="true" ht="15" hidden="false" customHeight="false" outlineLevel="0" collapsed="false">
      <c r="A67" s="21" t="n">
        <f aca="false">IF(COUNTIF(G67:AE67,"Yes")/13=0,"0%",COUNTIF(G67:AE67,"Yes")/13)</f>
        <v>0.923076923076923</v>
      </c>
      <c r="B67" s="22" t="s">
        <v>338</v>
      </c>
      <c r="C67" s="22" t="s">
        <v>339</v>
      </c>
      <c r="D67" s="22" t="s">
        <v>113</v>
      </c>
      <c r="E67" s="22" t="s">
        <v>321</v>
      </c>
      <c r="F67" s="22" t="n">
        <v>2</v>
      </c>
      <c r="G67" s="22" t="s">
        <v>35</v>
      </c>
      <c r="I67" s="22" t="s">
        <v>35</v>
      </c>
      <c r="J67" s="22" t="s">
        <v>340</v>
      </c>
      <c r="K67" s="22" t="s">
        <v>35</v>
      </c>
      <c r="M67" s="22" t="s">
        <v>35</v>
      </c>
      <c r="O67" s="22" t="s">
        <v>35</v>
      </c>
      <c r="Q67" s="22" t="s">
        <v>35</v>
      </c>
      <c r="R67" s="22" t="s">
        <v>341</v>
      </c>
      <c r="S67" s="22" t="s">
        <v>35</v>
      </c>
      <c r="U67" s="22" t="s">
        <v>35</v>
      </c>
      <c r="W67" s="22" t="s">
        <v>35</v>
      </c>
      <c r="Y67" s="22" t="s">
        <v>35</v>
      </c>
      <c r="Z67" s="22" t="s">
        <v>342</v>
      </c>
      <c r="AA67" s="22" t="s">
        <v>40</v>
      </c>
      <c r="AB67" s="22" t="s">
        <v>343</v>
      </c>
      <c r="AC67" s="22" t="s">
        <v>35</v>
      </c>
      <c r="AE67" s="22" t="s">
        <v>35</v>
      </c>
      <c r="AF67" s="22" t="s">
        <v>344</v>
      </c>
      <c r="BI67" s="23"/>
    </row>
    <row r="68" s="22" customFormat="true" ht="15" hidden="false" customHeight="false" outlineLevel="0" collapsed="false">
      <c r="A68" s="21" t="n">
        <f aca="false">IF(COUNTIF(G68:AE68,"Yes")/13=0,"0%",COUNTIF(G68:AE68,"Yes")/13)</f>
        <v>1</v>
      </c>
      <c r="B68" s="22" t="s">
        <v>345</v>
      </c>
      <c r="C68" s="22" t="s">
        <v>346</v>
      </c>
      <c r="D68" s="22" t="s">
        <v>113</v>
      </c>
      <c r="E68" s="22" t="s">
        <v>321</v>
      </c>
      <c r="F68" s="22" t="n">
        <v>2</v>
      </c>
      <c r="G68" s="22" t="s">
        <v>35</v>
      </c>
      <c r="I68" s="22" t="s">
        <v>35</v>
      </c>
      <c r="K68" s="22" t="s">
        <v>35</v>
      </c>
      <c r="M68" s="22" t="s">
        <v>35</v>
      </c>
      <c r="O68" s="22" t="s">
        <v>35</v>
      </c>
      <c r="Q68" s="22" t="s">
        <v>35</v>
      </c>
      <c r="S68" s="22" t="s">
        <v>35</v>
      </c>
      <c r="U68" s="22" t="s">
        <v>35</v>
      </c>
      <c r="W68" s="22" t="s">
        <v>35</v>
      </c>
      <c r="Y68" s="22" t="s">
        <v>35</v>
      </c>
      <c r="AA68" s="22" t="s">
        <v>35</v>
      </c>
      <c r="AC68" s="22" t="s">
        <v>35</v>
      </c>
      <c r="AD68" s="25" t="s">
        <v>347</v>
      </c>
      <c r="AE68" s="22" t="s">
        <v>35</v>
      </c>
      <c r="BI68" s="23"/>
    </row>
    <row r="69" s="22" customFormat="true" ht="15" hidden="false" customHeight="false" outlineLevel="0" collapsed="false">
      <c r="A69" s="21" t="n">
        <f aca="false">IF(COUNTIF(G69:AE69,"Yes")/13=0,"0%",COUNTIF(G69:AE69,"Yes")/13)</f>
        <v>0.923076923076923</v>
      </c>
      <c r="B69" s="22" t="s">
        <v>348</v>
      </c>
      <c r="C69" s="22" t="s">
        <v>184</v>
      </c>
      <c r="D69" s="22" t="s">
        <v>113</v>
      </c>
      <c r="E69" s="22" t="s">
        <v>321</v>
      </c>
      <c r="F69" s="22" t="n">
        <v>4</v>
      </c>
      <c r="G69" s="22" t="s">
        <v>35</v>
      </c>
      <c r="I69" s="22" t="s">
        <v>35</v>
      </c>
      <c r="K69" s="22" t="s">
        <v>35</v>
      </c>
      <c r="M69" s="22" t="s">
        <v>35</v>
      </c>
      <c r="O69" s="22" t="s">
        <v>35</v>
      </c>
      <c r="Q69" s="22" t="s">
        <v>35</v>
      </c>
      <c r="S69" s="22" t="s">
        <v>35</v>
      </c>
      <c r="U69" s="22" t="s">
        <v>35</v>
      </c>
      <c r="W69" s="22" t="s">
        <v>35</v>
      </c>
      <c r="Y69" s="22" t="s">
        <v>35</v>
      </c>
      <c r="AA69" s="22" t="s">
        <v>40</v>
      </c>
      <c r="AC69" s="22" t="s">
        <v>35</v>
      </c>
      <c r="AE69" s="22" t="s">
        <v>35</v>
      </c>
      <c r="BI69" s="23"/>
    </row>
    <row r="70" s="22" customFormat="true" ht="15" hidden="false" customHeight="false" outlineLevel="0" collapsed="false">
      <c r="A70" s="21" t="n">
        <f aca="false">IF(COUNTIF(G70:AE70,"Yes")/13=0,"0%",COUNTIF(G70:AE70,"Yes")/13)</f>
        <v>0.923076923076923</v>
      </c>
      <c r="B70" s="22" t="s">
        <v>349</v>
      </c>
      <c r="C70" s="22" t="s">
        <v>350</v>
      </c>
      <c r="D70" s="22" t="s">
        <v>113</v>
      </c>
      <c r="E70" s="22" t="s">
        <v>321</v>
      </c>
      <c r="F70" s="22" t="n">
        <v>5</v>
      </c>
      <c r="G70" s="22" t="s">
        <v>35</v>
      </c>
      <c r="I70" s="22" t="s">
        <v>35</v>
      </c>
      <c r="K70" s="22" t="s">
        <v>35</v>
      </c>
      <c r="M70" s="22" t="s">
        <v>35</v>
      </c>
      <c r="O70" s="22" t="s">
        <v>35</v>
      </c>
      <c r="Q70" s="22" t="s">
        <v>35</v>
      </c>
      <c r="S70" s="22" t="s">
        <v>35</v>
      </c>
      <c r="U70" s="22" t="s">
        <v>35</v>
      </c>
      <c r="W70" s="22" t="s">
        <v>35</v>
      </c>
      <c r="Y70" s="22" t="s">
        <v>35</v>
      </c>
      <c r="AB70" s="22" t="s">
        <v>351</v>
      </c>
      <c r="AC70" s="22" t="s">
        <v>35</v>
      </c>
      <c r="AE70" s="22" t="s">
        <v>35</v>
      </c>
      <c r="BI70" s="23"/>
    </row>
    <row r="71" s="22" customFormat="true" ht="15" hidden="false" customHeight="false" outlineLevel="0" collapsed="false">
      <c r="A71" s="21" t="n">
        <f aca="false">IF(COUNTIF(G71:AE71,"Yes")/13=0,"0%",COUNTIF(G71:AE71,"Yes")/13)</f>
        <v>0.769230769230769</v>
      </c>
      <c r="B71" s="22" t="s">
        <v>232</v>
      </c>
      <c r="C71" s="22" t="s">
        <v>352</v>
      </c>
      <c r="D71" s="22" t="s">
        <v>113</v>
      </c>
      <c r="E71" s="22" t="s">
        <v>321</v>
      </c>
      <c r="F71" s="22" t="n">
        <v>6</v>
      </c>
      <c r="G71" s="22" t="s">
        <v>35</v>
      </c>
      <c r="H71" s="22" t="s">
        <v>353</v>
      </c>
      <c r="I71" s="22" t="s">
        <v>35</v>
      </c>
      <c r="K71" s="22" t="s">
        <v>35</v>
      </c>
      <c r="L71" s="22" t="s">
        <v>354</v>
      </c>
      <c r="M71" s="22" t="s">
        <v>35</v>
      </c>
      <c r="O71" s="22" t="s">
        <v>35</v>
      </c>
      <c r="Q71" s="22" t="s">
        <v>35</v>
      </c>
      <c r="R71" s="22" t="s">
        <v>355</v>
      </c>
      <c r="S71" s="22" t="s">
        <v>35</v>
      </c>
      <c r="T71" s="22" t="s">
        <v>356</v>
      </c>
      <c r="U71" s="22" t="s">
        <v>35</v>
      </c>
      <c r="W71" s="22" t="s">
        <v>40</v>
      </c>
      <c r="Y71" s="22" t="s">
        <v>40</v>
      </c>
      <c r="AA71" s="22" t="s">
        <v>40</v>
      </c>
      <c r="AC71" s="22" t="s">
        <v>35</v>
      </c>
      <c r="AE71" s="22" t="s">
        <v>35</v>
      </c>
      <c r="BI71" s="23"/>
    </row>
    <row r="72" s="22" customFormat="true" ht="15" hidden="false" customHeight="false" outlineLevel="0" collapsed="false">
      <c r="A72" s="21" t="n">
        <f aca="false">IF(COUNTIF(G72:AE72,"Yes")/13=0,"0%",COUNTIF(G72:AE72,"Yes")/13)</f>
        <v>1</v>
      </c>
      <c r="B72" s="22" t="s">
        <v>357</v>
      </c>
      <c r="C72" s="22" t="s">
        <v>358</v>
      </c>
      <c r="D72" s="22" t="s">
        <v>113</v>
      </c>
      <c r="E72" s="22" t="s">
        <v>321</v>
      </c>
      <c r="F72" s="22" t="n">
        <v>6</v>
      </c>
      <c r="G72" s="22" t="s">
        <v>35</v>
      </c>
      <c r="I72" s="22" t="s">
        <v>35</v>
      </c>
      <c r="K72" s="22" t="s">
        <v>35</v>
      </c>
      <c r="M72" s="22" t="s">
        <v>35</v>
      </c>
      <c r="O72" s="22" t="s">
        <v>35</v>
      </c>
      <c r="P72" s="22" t="s">
        <v>359</v>
      </c>
      <c r="Q72" s="22" t="s">
        <v>35</v>
      </c>
      <c r="R72" s="25" t="s">
        <v>360</v>
      </c>
      <c r="S72" s="22" t="s">
        <v>35</v>
      </c>
      <c r="T72" s="22" t="s">
        <v>361</v>
      </c>
      <c r="U72" s="22" t="s">
        <v>35</v>
      </c>
      <c r="W72" s="22" t="s">
        <v>35</v>
      </c>
      <c r="Y72" s="22" t="s">
        <v>35</v>
      </c>
      <c r="Z72" s="22" t="s">
        <v>362</v>
      </c>
      <c r="AA72" s="22" t="s">
        <v>35</v>
      </c>
      <c r="AB72" s="22" t="s">
        <v>363</v>
      </c>
      <c r="AC72" s="22" t="s">
        <v>35</v>
      </c>
      <c r="AE72" s="22" t="s">
        <v>35</v>
      </c>
      <c r="BI72" s="23"/>
    </row>
    <row r="73" s="22" customFormat="true" ht="15" hidden="false" customHeight="false" outlineLevel="0" collapsed="false">
      <c r="A73" s="21" t="n">
        <f aca="false">IF(COUNTIF(G73:AE73,"Yes")/13=0,"0%",COUNTIF(G73:AE73,"Yes")/13)</f>
        <v>1</v>
      </c>
      <c r="B73" s="22" t="s">
        <v>357</v>
      </c>
      <c r="C73" s="22" t="s">
        <v>358</v>
      </c>
      <c r="D73" s="22" t="s">
        <v>113</v>
      </c>
      <c r="E73" s="22" t="s">
        <v>321</v>
      </c>
      <c r="F73" s="22" t="n">
        <v>6</v>
      </c>
      <c r="G73" s="22" t="s">
        <v>35</v>
      </c>
      <c r="I73" s="22" t="s">
        <v>35</v>
      </c>
      <c r="K73" s="22" t="s">
        <v>35</v>
      </c>
      <c r="M73" s="22" t="s">
        <v>35</v>
      </c>
      <c r="O73" s="22" t="s">
        <v>35</v>
      </c>
      <c r="P73" s="22" t="s">
        <v>359</v>
      </c>
      <c r="Q73" s="22" t="s">
        <v>35</v>
      </c>
      <c r="R73" s="25" t="s">
        <v>360</v>
      </c>
      <c r="S73" s="22" t="s">
        <v>35</v>
      </c>
      <c r="T73" s="22" t="s">
        <v>361</v>
      </c>
      <c r="U73" s="22" t="s">
        <v>35</v>
      </c>
      <c r="W73" s="22" t="s">
        <v>35</v>
      </c>
      <c r="Y73" s="22" t="s">
        <v>35</v>
      </c>
      <c r="Z73" s="22" t="s">
        <v>362</v>
      </c>
      <c r="AA73" s="22" t="s">
        <v>35</v>
      </c>
      <c r="AB73" s="22" t="s">
        <v>363</v>
      </c>
      <c r="AC73" s="22" t="s">
        <v>35</v>
      </c>
      <c r="AE73" s="22" t="s">
        <v>35</v>
      </c>
      <c r="BI73" s="23"/>
    </row>
    <row r="74" s="22" customFormat="true" ht="15" hidden="false" customHeight="false" outlineLevel="0" collapsed="false">
      <c r="A74" s="21" t="n">
        <f aca="false">IF(COUNTIF(G74:AE74,"Yes")/13=0,"0%",COUNTIF(G74:AE74,"Yes")/13)</f>
        <v>1</v>
      </c>
      <c r="B74" s="22" t="s">
        <v>364</v>
      </c>
      <c r="C74" s="22" t="s">
        <v>365</v>
      </c>
      <c r="D74" s="22" t="s">
        <v>113</v>
      </c>
      <c r="E74" s="22" t="s">
        <v>321</v>
      </c>
      <c r="F74" s="22" t="n">
        <v>7</v>
      </c>
      <c r="G74" s="22" t="s">
        <v>35</v>
      </c>
      <c r="I74" s="22" t="s">
        <v>35</v>
      </c>
      <c r="K74" s="22" t="s">
        <v>35</v>
      </c>
      <c r="M74" s="22" t="s">
        <v>35</v>
      </c>
      <c r="O74" s="22" t="s">
        <v>35</v>
      </c>
      <c r="Q74" s="22" t="s">
        <v>35</v>
      </c>
      <c r="S74" s="22" t="s">
        <v>35</v>
      </c>
      <c r="U74" s="22" t="s">
        <v>35</v>
      </c>
      <c r="W74" s="22" t="s">
        <v>35</v>
      </c>
      <c r="Y74" s="22" t="s">
        <v>35</v>
      </c>
      <c r="AA74" s="22" t="s">
        <v>35</v>
      </c>
      <c r="AC74" s="22" t="s">
        <v>35</v>
      </c>
      <c r="AE74" s="22" t="s">
        <v>35</v>
      </c>
      <c r="BI74" s="23"/>
    </row>
    <row r="75" s="22" customFormat="true" ht="15" hidden="false" customHeight="false" outlineLevel="0" collapsed="false">
      <c r="A75" s="21" t="n">
        <f aca="false">IF(COUNTIF(G75:AE75,"Yes")/13=0,"0%",COUNTIF(G75:AE75,"Yes")/13)</f>
        <v>1</v>
      </c>
      <c r="B75" s="22" t="s">
        <v>366</v>
      </c>
      <c r="C75" s="22" t="s">
        <v>367</v>
      </c>
      <c r="D75" s="22" t="s">
        <v>113</v>
      </c>
      <c r="E75" s="22" t="s">
        <v>321</v>
      </c>
      <c r="F75" s="22" t="n">
        <v>8</v>
      </c>
      <c r="G75" s="22" t="s">
        <v>35</v>
      </c>
      <c r="I75" s="22" t="s">
        <v>35</v>
      </c>
      <c r="K75" s="22" t="s">
        <v>35</v>
      </c>
      <c r="M75" s="22" t="s">
        <v>35</v>
      </c>
      <c r="O75" s="22" t="s">
        <v>35</v>
      </c>
      <c r="Q75" s="22" t="s">
        <v>35</v>
      </c>
      <c r="S75" s="22" t="s">
        <v>35</v>
      </c>
      <c r="U75" s="22" t="s">
        <v>35</v>
      </c>
      <c r="W75" s="22" t="s">
        <v>35</v>
      </c>
      <c r="Y75" s="22" t="s">
        <v>35</v>
      </c>
      <c r="AA75" s="22" t="s">
        <v>35</v>
      </c>
      <c r="AC75" s="22" t="s">
        <v>35</v>
      </c>
      <c r="AE75" s="22" t="s">
        <v>35</v>
      </c>
      <c r="BI75" s="23"/>
    </row>
    <row r="76" s="22" customFormat="true" ht="15" hidden="false" customHeight="false" outlineLevel="0" collapsed="false">
      <c r="A76" s="21" t="n">
        <f aca="false">IF(COUNTIF(G76:AE76,"Yes")/13=0,"0%",COUNTIF(G76:AE76,"Yes")/13)</f>
        <v>1</v>
      </c>
      <c r="B76" s="22" t="s">
        <v>368</v>
      </c>
      <c r="C76" s="22" t="s">
        <v>369</v>
      </c>
      <c r="D76" s="22" t="s">
        <v>113</v>
      </c>
      <c r="E76" s="22" t="s">
        <v>321</v>
      </c>
      <c r="F76" s="22" t="n">
        <v>9</v>
      </c>
      <c r="G76" s="22" t="s">
        <v>35</v>
      </c>
      <c r="H76" s="22" t="s">
        <v>370</v>
      </c>
      <c r="I76" s="22" t="s">
        <v>35</v>
      </c>
      <c r="K76" s="22" t="s">
        <v>35</v>
      </c>
      <c r="M76" s="22" t="s">
        <v>35</v>
      </c>
      <c r="O76" s="22" t="s">
        <v>35</v>
      </c>
      <c r="Q76" s="22" t="s">
        <v>35</v>
      </c>
      <c r="S76" s="22" t="s">
        <v>35</v>
      </c>
      <c r="U76" s="22" t="s">
        <v>35</v>
      </c>
      <c r="W76" s="22" t="s">
        <v>35</v>
      </c>
      <c r="Y76" s="22" t="s">
        <v>35</v>
      </c>
      <c r="AA76" s="22" t="s">
        <v>35</v>
      </c>
      <c r="AC76" s="22" t="s">
        <v>35</v>
      </c>
      <c r="AE76" s="22" t="s">
        <v>35</v>
      </c>
      <c r="BI76" s="23"/>
    </row>
    <row r="77" s="22" customFormat="true" ht="15" hidden="false" customHeight="false" outlineLevel="0" collapsed="false">
      <c r="A77" s="21" t="n">
        <f aca="false">IF(COUNTIF(G77:AE77,"Yes")/13=0,"0%",COUNTIF(G77:AE77,"Yes")/13)</f>
        <v>0.923076923076923</v>
      </c>
      <c r="B77" s="22" t="s">
        <v>371</v>
      </c>
      <c r="C77" s="22" t="s">
        <v>145</v>
      </c>
      <c r="D77" s="22" t="s">
        <v>113</v>
      </c>
      <c r="E77" s="22" t="s">
        <v>321</v>
      </c>
      <c r="F77" s="22" t="n">
        <v>9</v>
      </c>
      <c r="G77" s="22" t="s">
        <v>35</v>
      </c>
      <c r="H77" s="22" t="s">
        <v>372</v>
      </c>
      <c r="I77" s="22" t="s">
        <v>35</v>
      </c>
      <c r="J77" s="22" t="s">
        <v>373</v>
      </c>
      <c r="K77" s="22" t="s">
        <v>35</v>
      </c>
      <c r="L77" s="22" t="s">
        <v>374</v>
      </c>
      <c r="M77" s="22" t="s">
        <v>35</v>
      </c>
      <c r="O77" s="22" t="s">
        <v>35</v>
      </c>
      <c r="P77" s="22" t="s">
        <v>375</v>
      </c>
      <c r="Q77" s="22" t="s">
        <v>35</v>
      </c>
      <c r="R77" s="22" t="s">
        <v>376</v>
      </c>
      <c r="S77" s="22" t="s">
        <v>35</v>
      </c>
      <c r="U77" s="22" t="s">
        <v>35</v>
      </c>
      <c r="W77" s="22" t="s">
        <v>35</v>
      </c>
      <c r="Y77" s="22" t="s">
        <v>35</v>
      </c>
      <c r="AA77" s="22" t="s">
        <v>40</v>
      </c>
      <c r="AB77" s="22" t="s">
        <v>377</v>
      </c>
      <c r="AC77" s="22" t="s">
        <v>35</v>
      </c>
      <c r="AD77" s="22" t="s">
        <v>378</v>
      </c>
      <c r="AE77" s="22" t="s">
        <v>35</v>
      </c>
      <c r="AF77" s="22" t="s">
        <v>379</v>
      </c>
      <c r="BI77" s="23"/>
    </row>
    <row r="78" s="22" customFormat="true" ht="15" hidden="false" customHeight="false" outlineLevel="0" collapsed="false">
      <c r="A78" s="21" t="n">
        <f aca="false">IF(COUNTIF(G78:AE78,"Yes")/13=0,"0%",COUNTIF(G78:AE78,"Yes")/13)</f>
        <v>0.923076923076923</v>
      </c>
      <c r="B78" s="22" t="s">
        <v>380</v>
      </c>
      <c r="C78" s="22" t="s">
        <v>381</v>
      </c>
      <c r="D78" s="22" t="s">
        <v>113</v>
      </c>
      <c r="E78" s="22" t="s">
        <v>321</v>
      </c>
      <c r="F78" s="22" t="n">
        <v>10</v>
      </c>
      <c r="G78" s="22" t="s">
        <v>35</v>
      </c>
      <c r="H78" s="22" t="s">
        <v>382</v>
      </c>
      <c r="I78" s="22" t="s">
        <v>35</v>
      </c>
      <c r="J78" s="22" t="s">
        <v>383</v>
      </c>
      <c r="K78" s="22" t="s">
        <v>35</v>
      </c>
      <c r="L78" s="22" t="s">
        <v>384</v>
      </c>
      <c r="M78" s="22" t="s">
        <v>35</v>
      </c>
      <c r="N78" s="22" t="s">
        <v>385</v>
      </c>
      <c r="O78" s="22" t="s">
        <v>35</v>
      </c>
      <c r="P78" s="22" t="s">
        <v>386</v>
      </c>
      <c r="Q78" s="22" t="s">
        <v>35</v>
      </c>
      <c r="R78" s="22" t="s">
        <v>387</v>
      </c>
      <c r="S78" s="22" t="s">
        <v>35</v>
      </c>
      <c r="T78" s="22" t="s">
        <v>388</v>
      </c>
      <c r="U78" s="22" t="s">
        <v>35</v>
      </c>
      <c r="V78" s="22" t="s">
        <v>389</v>
      </c>
      <c r="W78" s="22" t="s">
        <v>35</v>
      </c>
      <c r="X78" s="22" t="s">
        <v>390</v>
      </c>
      <c r="Y78" s="22" t="s">
        <v>35</v>
      </c>
      <c r="Z78" s="22" t="s">
        <v>391</v>
      </c>
      <c r="AA78" s="22" t="s">
        <v>40</v>
      </c>
      <c r="AB78" s="22" t="s">
        <v>392</v>
      </c>
      <c r="AC78" s="22" t="s">
        <v>35</v>
      </c>
      <c r="AD78" s="22" t="s">
        <v>393</v>
      </c>
      <c r="AE78" s="22" t="s">
        <v>35</v>
      </c>
      <c r="AF78" s="22" t="s">
        <v>394</v>
      </c>
      <c r="BI78" s="23"/>
    </row>
    <row r="79" s="22" customFormat="true" ht="15" hidden="false" customHeight="false" outlineLevel="0" collapsed="false">
      <c r="A79" s="21" t="n">
        <f aca="false">IF(COUNTIF(G79:AE79,"Yes")/13=0,"0%",COUNTIF(G79:AE79,"Yes")/13)</f>
        <v>0.769230769230769</v>
      </c>
      <c r="B79" s="22" t="s">
        <v>395</v>
      </c>
      <c r="C79" s="22" t="s">
        <v>396</v>
      </c>
      <c r="D79" s="22" t="s">
        <v>113</v>
      </c>
      <c r="E79" s="22" t="s">
        <v>321</v>
      </c>
      <c r="F79" s="22" t="n">
        <v>11</v>
      </c>
      <c r="G79" s="22" t="s">
        <v>35</v>
      </c>
      <c r="H79" s="25" t="s">
        <v>397</v>
      </c>
      <c r="I79" s="22" t="s">
        <v>35</v>
      </c>
      <c r="J79" s="25" t="s">
        <v>398</v>
      </c>
      <c r="K79" s="22" t="s">
        <v>35</v>
      </c>
      <c r="L79" s="25" t="s">
        <v>399</v>
      </c>
      <c r="M79" s="22" t="s">
        <v>35</v>
      </c>
      <c r="O79" s="22" t="s">
        <v>40</v>
      </c>
      <c r="P79" s="22" t="s">
        <v>400</v>
      </c>
      <c r="Q79" s="22" t="s">
        <v>35</v>
      </c>
      <c r="R79" s="22" t="s">
        <v>401</v>
      </c>
      <c r="S79" s="22" t="s">
        <v>35</v>
      </c>
      <c r="U79" s="22" t="s">
        <v>35</v>
      </c>
      <c r="V79" s="22" t="s">
        <v>402</v>
      </c>
      <c r="W79" s="22" t="s">
        <v>35</v>
      </c>
      <c r="Y79" s="22" t="s">
        <v>35</v>
      </c>
      <c r="AA79" s="22" t="s">
        <v>40</v>
      </c>
      <c r="AB79" s="22" t="s">
        <v>403</v>
      </c>
      <c r="AC79" s="22" t="s">
        <v>40</v>
      </c>
      <c r="AD79" s="22" t="s">
        <v>404</v>
      </c>
      <c r="AE79" s="22" t="s">
        <v>35</v>
      </c>
      <c r="AF79" s="22" t="s">
        <v>405</v>
      </c>
      <c r="BI79" s="23"/>
    </row>
    <row r="80" s="22" customFormat="true" ht="15" hidden="false" customHeight="false" outlineLevel="0" collapsed="false">
      <c r="A80" s="21" t="n">
        <f aca="false">IF(COUNTIF(G80:AE80,"Yes")/13=0,"0%",COUNTIF(G80:AE80,"Yes")/13)</f>
        <v>1</v>
      </c>
      <c r="B80" s="22" t="s">
        <v>406</v>
      </c>
      <c r="C80" s="22" t="s">
        <v>407</v>
      </c>
      <c r="D80" s="22" t="s">
        <v>113</v>
      </c>
      <c r="E80" s="22" t="s">
        <v>321</v>
      </c>
      <c r="F80" s="22" t="n">
        <v>11</v>
      </c>
      <c r="G80" s="22" t="s">
        <v>35</v>
      </c>
      <c r="I80" s="22" t="s">
        <v>35</v>
      </c>
      <c r="K80" s="22" t="s">
        <v>35</v>
      </c>
      <c r="M80" s="22" t="s">
        <v>35</v>
      </c>
      <c r="O80" s="22" t="s">
        <v>35</v>
      </c>
      <c r="Q80" s="22" t="s">
        <v>35</v>
      </c>
      <c r="S80" s="22" t="s">
        <v>35</v>
      </c>
      <c r="U80" s="22" t="s">
        <v>35</v>
      </c>
      <c r="W80" s="22" t="s">
        <v>35</v>
      </c>
      <c r="Y80" s="22" t="s">
        <v>35</v>
      </c>
      <c r="AA80" s="22" t="s">
        <v>35</v>
      </c>
      <c r="AC80" s="22" t="s">
        <v>35</v>
      </c>
      <c r="AE80" s="22" t="s">
        <v>35</v>
      </c>
      <c r="BI80" s="23"/>
    </row>
    <row r="81" s="22" customFormat="true" ht="15" hidden="false" customHeight="false" outlineLevel="0" collapsed="false">
      <c r="A81" s="21" t="n">
        <f aca="false">IF(COUNTIF(G81:AE81,"Yes")/13=0,"0%",COUNTIF(G81:AE81,"Yes")/13)</f>
        <v>0.923076923076923</v>
      </c>
      <c r="B81" s="22" t="s">
        <v>92</v>
      </c>
      <c r="C81" s="22" t="s">
        <v>408</v>
      </c>
      <c r="D81" s="22" t="s">
        <v>113</v>
      </c>
      <c r="E81" s="22" t="s">
        <v>321</v>
      </c>
      <c r="F81" s="22" t="n">
        <v>12</v>
      </c>
      <c r="G81" s="22" t="s">
        <v>35</v>
      </c>
      <c r="I81" s="22" t="s">
        <v>35</v>
      </c>
      <c r="K81" s="22" t="s">
        <v>35</v>
      </c>
      <c r="M81" s="22" t="s">
        <v>35</v>
      </c>
      <c r="O81" s="22" t="s">
        <v>35</v>
      </c>
      <c r="Q81" s="22" t="s">
        <v>35</v>
      </c>
      <c r="S81" s="22" t="s">
        <v>35</v>
      </c>
      <c r="U81" s="22" t="s">
        <v>35</v>
      </c>
      <c r="W81" s="22" t="s">
        <v>35</v>
      </c>
      <c r="Y81" s="22" t="s">
        <v>35</v>
      </c>
      <c r="AA81" s="22" t="s">
        <v>40</v>
      </c>
      <c r="AC81" s="22" t="s">
        <v>35</v>
      </c>
      <c r="AE81" s="22" t="s">
        <v>35</v>
      </c>
      <c r="BI81" s="23"/>
    </row>
    <row r="82" s="22" customFormat="true" ht="15" hidden="false" customHeight="false" outlineLevel="0" collapsed="false">
      <c r="A82" s="21" t="n">
        <f aca="false">IF(COUNTIF(G82:AE82,"Yes")/13=0,"0%",COUNTIF(G82:AE82,"Yes")/13)</f>
        <v>1</v>
      </c>
      <c r="B82" s="22" t="s">
        <v>409</v>
      </c>
      <c r="C82" s="22" t="s">
        <v>410</v>
      </c>
      <c r="D82" s="22" t="s">
        <v>113</v>
      </c>
      <c r="E82" s="22" t="s">
        <v>321</v>
      </c>
      <c r="F82" s="22" t="n">
        <v>12</v>
      </c>
      <c r="G82" s="22" t="s">
        <v>35</v>
      </c>
      <c r="H82" s="22" t="s">
        <v>411</v>
      </c>
      <c r="I82" s="22" t="s">
        <v>35</v>
      </c>
      <c r="J82" s="22" t="s">
        <v>412</v>
      </c>
      <c r="K82" s="22" t="s">
        <v>35</v>
      </c>
      <c r="L82" s="22" t="s">
        <v>413</v>
      </c>
      <c r="M82" s="22" t="s">
        <v>35</v>
      </c>
      <c r="N82" s="22" t="s">
        <v>414</v>
      </c>
      <c r="O82" s="22" t="s">
        <v>35</v>
      </c>
      <c r="P82" s="22" t="s">
        <v>415</v>
      </c>
      <c r="Q82" s="22" t="s">
        <v>35</v>
      </c>
      <c r="R82" s="22" t="s">
        <v>416</v>
      </c>
      <c r="S82" s="22" t="s">
        <v>35</v>
      </c>
      <c r="T82" s="22" t="s">
        <v>417</v>
      </c>
      <c r="U82" s="22" t="s">
        <v>35</v>
      </c>
      <c r="V82" s="22" t="s">
        <v>418</v>
      </c>
      <c r="W82" s="22" t="s">
        <v>35</v>
      </c>
      <c r="X82" s="22" t="s">
        <v>419</v>
      </c>
      <c r="Y82" s="22" t="s">
        <v>35</v>
      </c>
      <c r="AA82" s="22" t="s">
        <v>35</v>
      </c>
      <c r="AB82" s="22" t="s">
        <v>420</v>
      </c>
      <c r="AC82" s="22" t="s">
        <v>35</v>
      </c>
      <c r="AD82" s="22" t="s">
        <v>421</v>
      </c>
      <c r="AE82" s="22" t="s">
        <v>35</v>
      </c>
      <c r="AF82" s="22" t="s">
        <v>422</v>
      </c>
      <c r="BI82" s="23"/>
    </row>
    <row r="83" s="22" customFormat="true" ht="15" hidden="false" customHeight="false" outlineLevel="0" collapsed="false">
      <c r="A83" s="21" t="n">
        <f aca="false">IF(COUNTIF(G83:AE83,"Yes")/13=0,"0%",COUNTIF(G83:AE83,"Yes")/13)</f>
        <v>0.923076923076923</v>
      </c>
      <c r="B83" s="22" t="s">
        <v>423</v>
      </c>
      <c r="C83" s="22" t="s">
        <v>424</v>
      </c>
      <c r="D83" s="22" t="s">
        <v>113</v>
      </c>
      <c r="E83" s="22" t="s">
        <v>321</v>
      </c>
      <c r="F83" s="22" t="n">
        <v>12</v>
      </c>
      <c r="G83" s="22" t="s">
        <v>35</v>
      </c>
      <c r="I83" s="22" t="s">
        <v>35</v>
      </c>
      <c r="K83" s="22" t="s">
        <v>35</v>
      </c>
      <c r="M83" s="22" t="s">
        <v>35</v>
      </c>
      <c r="O83" s="22" t="s">
        <v>35</v>
      </c>
      <c r="Q83" s="22" t="s">
        <v>35</v>
      </c>
      <c r="S83" s="22" t="s">
        <v>35</v>
      </c>
      <c r="U83" s="22" t="s">
        <v>35</v>
      </c>
      <c r="V83" s="22" t="s">
        <v>425</v>
      </c>
      <c r="W83" s="22" t="s">
        <v>35</v>
      </c>
      <c r="Y83" s="22" t="s">
        <v>35</v>
      </c>
      <c r="Z83" s="25" t="s">
        <v>426</v>
      </c>
      <c r="AB83" s="22" t="s">
        <v>427</v>
      </c>
      <c r="AC83" s="22" t="s">
        <v>35</v>
      </c>
      <c r="AE83" s="22" t="s">
        <v>35</v>
      </c>
      <c r="BI83" s="23"/>
    </row>
    <row r="84" s="22" customFormat="true" ht="15" hidden="false" customHeight="false" outlineLevel="0" collapsed="false">
      <c r="A84" s="21" t="n">
        <f aca="false">IF(COUNTIF(G84:AE84,"Yes")/13=0,"0%",COUNTIF(G84:AE84,"Yes")/13)</f>
        <v>0.923076923076923</v>
      </c>
      <c r="B84" s="22" t="s">
        <v>428</v>
      </c>
      <c r="C84" s="22" t="s">
        <v>429</v>
      </c>
      <c r="D84" s="22" t="s">
        <v>113</v>
      </c>
      <c r="E84" s="22" t="s">
        <v>321</v>
      </c>
      <c r="F84" s="22" t="n">
        <v>12</v>
      </c>
      <c r="G84" s="22" t="s">
        <v>35</v>
      </c>
      <c r="I84" s="22" t="s">
        <v>35</v>
      </c>
      <c r="K84" s="22" t="s">
        <v>35</v>
      </c>
      <c r="M84" s="22" t="s">
        <v>35</v>
      </c>
      <c r="O84" s="22" t="s">
        <v>35</v>
      </c>
      <c r="Q84" s="22" t="s">
        <v>35</v>
      </c>
      <c r="S84" s="22" t="s">
        <v>35</v>
      </c>
      <c r="U84" s="22" t="s">
        <v>35</v>
      </c>
      <c r="W84" s="22" t="s">
        <v>35</v>
      </c>
      <c r="Y84" s="22" t="s">
        <v>35</v>
      </c>
      <c r="AA84" s="22" t="s">
        <v>40</v>
      </c>
      <c r="AC84" s="22" t="s">
        <v>35</v>
      </c>
      <c r="AE84" s="22" t="s">
        <v>35</v>
      </c>
      <c r="BI84" s="23"/>
    </row>
    <row r="85" s="22" customFormat="true" ht="15" hidden="false" customHeight="false" outlineLevel="0" collapsed="false">
      <c r="A85" s="21" t="n">
        <f aca="false">IF(COUNTIF(G85:AE85,"Yes")/13=0,"0%",COUNTIF(G85:AE85,"Yes")/13)</f>
        <v>1</v>
      </c>
      <c r="B85" s="22" t="s">
        <v>430</v>
      </c>
      <c r="C85" s="22" t="s">
        <v>431</v>
      </c>
      <c r="D85" s="22" t="s">
        <v>113</v>
      </c>
      <c r="E85" s="22" t="s">
        <v>321</v>
      </c>
      <c r="F85" s="22" t="n">
        <v>13</v>
      </c>
      <c r="G85" s="22" t="s">
        <v>35</v>
      </c>
      <c r="I85" s="22" t="s">
        <v>35</v>
      </c>
      <c r="K85" s="22" t="s">
        <v>35</v>
      </c>
      <c r="M85" s="22" t="s">
        <v>35</v>
      </c>
      <c r="O85" s="22" t="s">
        <v>35</v>
      </c>
      <c r="Q85" s="22" t="s">
        <v>35</v>
      </c>
      <c r="S85" s="22" t="s">
        <v>35</v>
      </c>
      <c r="U85" s="22" t="s">
        <v>35</v>
      </c>
      <c r="W85" s="22" t="s">
        <v>35</v>
      </c>
      <c r="Y85" s="22" t="s">
        <v>35</v>
      </c>
      <c r="AA85" s="22" t="s">
        <v>35</v>
      </c>
      <c r="AC85" s="22" t="s">
        <v>35</v>
      </c>
      <c r="AE85" s="22" t="s">
        <v>35</v>
      </c>
      <c r="BI85" s="23"/>
    </row>
    <row r="86" s="22" customFormat="true" ht="15" hidden="false" customHeight="false" outlineLevel="0" collapsed="false">
      <c r="A86" s="21" t="n">
        <f aca="false">IF(COUNTIF(G86:AE86,"Yes")/13=0,"0%",COUNTIF(G86:AE86,"Yes")/13)</f>
        <v>0.923076923076923</v>
      </c>
      <c r="B86" s="22" t="s">
        <v>432</v>
      </c>
      <c r="C86" s="22" t="s">
        <v>433</v>
      </c>
      <c r="D86" s="22" t="s">
        <v>113</v>
      </c>
      <c r="E86" s="22" t="s">
        <v>321</v>
      </c>
      <c r="F86" s="22" t="n">
        <v>13</v>
      </c>
      <c r="G86" s="22" t="s">
        <v>35</v>
      </c>
      <c r="I86" s="22" t="s">
        <v>35</v>
      </c>
      <c r="K86" s="22" t="s">
        <v>35</v>
      </c>
      <c r="M86" s="22" t="s">
        <v>35</v>
      </c>
      <c r="O86" s="22" t="s">
        <v>35</v>
      </c>
      <c r="Q86" s="22" t="s">
        <v>35</v>
      </c>
      <c r="S86" s="22" t="s">
        <v>35</v>
      </c>
      <c r="U86" s="22" t="s">
        <v>35</v>
      </c>
      <c r="V86" s="22" t="s">
        <v>434</v>
      </c>
      <c r="W86" s="22" t="s">
        <v>35</v>
      </c>
      <c r="Y86" s="22" t="s">
        <v>35</v>
      </c>
      <c r="AA86" s="22" t="s">
        <v>40</v>
      </c>
      <c r="AB86" s="22" t="s">
        <v>435</v>
      </c>
      <c r="AC86" s="22" t="s">
        <v>35</v>
      </c>
      <c r="AE86" s="22" t="s">
        <v>35</v>
      </c>
      <c r="AF86" s="22" t="s">
        <v>436</v>
      </c>
      <c r="BI86" s="23"/>
    </row>
    <row r="87" s="22" customFormat="true" ht="15" hidden="false" customHeight="false" outlineLevel="0" collapsed="false">
      <c r="A87" s="21" t="n">
        <f aca="false">IF(COUNTIF(G87:AE87,"Yes")/13=0,"0%",COUNTIF(G87:AE87,"Yes")/13)</f>
        <v>1</v>
      </c>
      <c r="B87" s="22" t="s">
        <v>437</v>
      </c>
      <c r="C87" s="22" t="s">
        <v>438</v>
      </c>
      <c r="D87" s="22" t="s">
        <v>113</v>
      </c>
      <c r="E87" s="22" t="s">
        <v>321</v>
      </c>
      <c r="F87" s="22" t="n">
        <v>13</v>
      </c>
      <c r="G87" s="22" t="s">
        <v>35</v>
      </c>
      <c r="I87" s="22" t="s">
        <v>35</v>
      </c>
      <c r="K87" s="22" t="s">
        <v>35</v>
      </c>
      <c r="M87" s="22" t="s">
        <v>35</v>
      </c>
      <c r="O87" s="22" t="s">
        <v>35</v>
      </c>
      <c r="P87" s="22" t="s">
        <v>439</v>
      </c>
      <c r="Q87" s="22" t="s">
        <v>35</v>
      </c>
      <c r="R87" s="25" t="s">
        <v>440</v>
      </c>
      <c r="S87" s="22" t="s">
        <v>35</v>
      </c>
      <c r="U87" s="22" t="s">
        <v>35</v>
      </c>
      <c r="W87" s="22" t="s">
        <v>35</v>
      </c>
      <c r="X87" s="22" t="s">
        <v>441</v>
      </c>
      <c r="Y87" s="22" t="s">
        <v>35</v>
      </c>
      <c r="AA87" s="22" t="s">
        <v>35</v>
      </c>
      <c r="AC87" s="22" t="s">
        <v>35</v>
      </c>
      <c r="AE87" s="22" t="s">
        <v>35</v>
      </c>
      <c r="BI87" s="23"/>
    </row>
    <row r="88" s="22" customFormat="true" ht="15" hidden="false" customHeight="false" outlineLevel="0" collapsed="false">
      <c r="A88" s="21" t="n">
        <f aca="false">IF(COUNTIF(G88:AE88,"Yes")/13=0,"0%",COUNTIF(G88:AE88,"Yes")/13)</f>
        <v>1</v>
      </c>
      <c r="B88" s="22" t="s">
        <v>442</v>
      </c>
      <c r="C88" s="22" t="s">
        <v>443</v>
      </c>
      <c r="D88" s="22" t="s">
        <v>113</v>
      </c>
      <c r="E88" s="22" t="s">
        <v>321</v>
      </c>
      <c r="F88" s="22" t="n">
        <v>13</v>
      </c>
      <c r="G88" s="22" t="s">
        <v>35</v>
      </c>
      <c r="I88" s="22" t="s">
        <v>35</v>
      </c>
      <c r="K88" s="22" t="s">
        <v>35</v>
      </c>
      <c r="M88" s="22" t="s">
        <v>35</v>
      </c>
      <c r="O88" s="22" t="s">
        <v>35</v>
      </c>
      <c r="Q88" s="22" t="s">
        <v>35</v>
      </c>
      <c r="S88" s="22" t="s">
        <v>35</v>
      </c>
      <c r="U88" s="22" t="s">
        <v>35</v>
      </c>
      <c r="W88" s="22" t="s">
        <v>35</v>
      </c>
      <c r="Y88" s="22" t="s">
        <v>35</v>
      </c>
      <c r="AA88" s="22" t="s">
        <v>35</v>
      </c>
      <c r="AC88" s="22" t="s">
        <v>35</v>
      </c>
      <c r="AE88" s="22" t="s">
        <v>35</v>
      </c>
      <c r="BI88" s="23"/>
    </row>
    <row r="89" s="22" customFormat="true" ht="15" hidden="false" customHeight="false" outlineLevel="0" collapsed="false">
      <c r="A89" s="21" t="n">
        <f aca="false">IF(COUNTIF(G89:AE89,"Yes")/13=0,"0%",COUNTIF(G89:AE89,"Yes")/13)</f>
        <v>0.923076923076923</v>
      </c>
      <c r="B89" s="22" t="s">
        <v>444</v>
      </c>
      <c r="C89" s="22" t="s">
        <v>445</v>
      </c>
      <c r="D89" s="22" t="s">
        <v>113</v>
      </c>
      <c r="E89" s="22" t="s">
        <v>321</v>
      </c>
      <c r="F89" s="22" t="n">
        <v>14</v>
      </c>
      <c r="G89" s="22" t="s">
        <v>35</v>
      </c>
      <c r="I89" s="22" t="s">
        <v>35</v>
      </c>
      <c r="K89" s="22" t="s">
        <v>35</v>
      </c>
      <c r="M89" s="22" t="s">
        <v>35</v>
      </c>
      <c r="O89" s="22" t="s">
        <v>35</v>
      </c>
      <c r="Q89" s="22" t="s">
        <v>35</v>
      </c>
      <c r="S89" s="22" t="s">
        <v>35</v>
      </c>
      <c r="U89" s="22" t="s">
        <v>35</v>
      </c>
      <c r="W89" s="22" t="s">
        <v>35</v>
      </c>
      <c r="Y89" s="22" t="s">
        <v>35</v>
      </c>
      <c r="AA89" s="22" t="s">
        <v>40</v>
      </c>
      <c r="AC89" s="22" t="s">
        <v>35</v>
      </c>
      <c r="AE89" s="22" t="s">
        <v>35</v>
      </c>
      <c r="BI89" s="23"/>
    </row>
    <row r="90" s="22" customFormat="true" ht="15" hidden="false" customHeight="false" outlineLevel="0" collapsed="false">
      <c r="A90" s="21" t="n">
        <f aca="false">IF(COUNTIF(G90:AE90,"Yes")/13=0,"0%",COUNTIF(G90:AE90,"Yes")/13)</f>
        <v>1</v>
      </c>
      <c r="B90" s="22" t="s">
        <v>446</v>
      </c>
      <c r="C90" s="22" t="s">
        <v>447</v>
      </c>
      <c r="D90" s="22" t="s">
        <v>113</v>
      </c>
      <c r="E90" s="22" t="s">
        <v>321</v>
      </c>
      <c r="F90" s="22" t="n">
        <v>16</v>
      </c>
      <c r="G90" s="22" t="s">
        <v>35</v>
      </c>
      <c r="I90" s="22" t="s">
        <v>35</v>
      </c>
      <c r="K90" s="22" t="s">
        <v>35</v>
      </c>
      <c r="M90" s="22" t="s">
        <v>35</v>
      </c>
      <c r="O90" s="22" t="s">
        <v>35</v>
      </c>
      <c r="Q90" s="22" t="s">
        <v>35</v>
      </c>
      <c r="S90" s="22" t="s">
        <v>35</v>
      </c>
      <c r="U90" s="22" t="s">
        <v>35</v>
      </c>
      <c r="W90" s="22" t="s">
        <v>35</v>
      </c>
      <c r="X90" s="22" t="s">
        <v>448</v>
      </c>
      <c r="Y90" s="22" t="s">
        <v>35</v>
      </c>
      <c r="AA90" s="22" t="s">
        <v>35</v>
      </c>
      <c r="AC90" s="22" t="s">
        <v>35</v>
      </c>
      <c r="AE90" s="22" t="s">
        <v>35</v>
      </c>
      <c r="BI90" s="23"/>
    </row>
    <row r="91" s="22" customFormat="true" ht="15" hidden="false" customHeight="false" outlineLevel="0" collapsed="false">
      <c r="A91" s="21" t="n">
        <f aca="false">IF(COUNTIF(G91:AE91,"Yes")/13=0,"0%",COUNTIF(G91:AE91,"Yes")/13)</f>
        <v>0.769230769230769</v>
      </c>
      <c r="B91" s="22" t="s">
        <v>449</v>
      </c>
      <c r="C91" s="22" t="s">
        <v>450</v>
      </c>
      <c r="D91" s="22" t="s">
        <v>113</v>
      </c>
      <c r="E91" s="22" t="s">
        <v>321</v>
      </c>
      <c r="F91" s="22" t="n">
        <v>16</v>
      </c>
      <c r="G91" s="22" t="s">
        <v>35</v>
      </c>
      <c r="I91" s="22" t="s">
        <v>35</v>
      </c>
      <c r="K91" s="22" t="s">
        <v>35</v>
      </c>
      <c r="M91" s="22" t="s">
        <v>35</v>
      </c>
      <c r="O91" s="22" t="s">
        <v>35</v>
      </c>
      <c r="Q91" s="22" t="s">
        <v>35</v>
      </c>
      <c r="S91" s="22" t="s">
        <v>35</v>
      </c>
      <c r="U91" s="22" t="s">
        <v>35</v>
      </c>
      <c r="W91" s="22" t="s">
        <v>40</v>
      </c>
      <c r="Y91" s="22" t="s">
        <v>35</v>
      </c>
      <c r="AA91" s="22" t="s">
        <v>40</v>
      </c>
      <c r="AC91" s="22" t="s">
        <v>35</v>
      </c>
      <c r="AE91" s="22" t="s">
        <v>40</v>
      </c>
      <c r="AF91" s="22" t="s">
        <v>451</v>
      </c>
      <c r="BI91" s="23"/>
    </row>
    <row r="92" s="22" customFormat="true" ht="15" hidden="false" customHeight="false" outlineLevel="0" collapsed="false">
      <c r="A92" s="21" t="n">
        <f aca="false">IF(COUNTIF(G92:AE92,"Yes")/13=0,"0%",COUNTIF(G92:AE92,"Yes")/13)</f>
        <v>0.923076923076923</v>
      </c>
      <c r="B92" s="22" t="s">
        <v>452</v>
      </c>
      <c r="C92" s="22" t="s">
        <v>453</v>
      </c>
      <c r="D92" s="22" t="s">
        <v>113</v>
      </c>
      <c r="E92" s="22" t="s">
        <v>321</v>
      </c>
      <c r="F92" s="22" t="n">
        <v>17</v>
      </c>
      <c r="G92" s="22" t="s">
        <v>35</v>
      </c>
      <c r="H92" s="22" t="s">
        <v>454</v>
      </c>
      <c r="I92" s="22" t="s">
        <v>35</v>
      </c>
      <c r="J92" s="22" t="s">
        <v>455</v>
      </c>
      <c r="K92" s="22" t="s">
        <v>35</v>
      </c>
      <c r="L92" s="22" t="s">
        <v>456</v>
      </c>
      <c r="M92" s="22" t="s">
        <v>35</v>
      </c>
      <c r="N92" s="22" t="s">
        <v>457</v>
      </c>
      <c r="O92" s="22" t="s">
        <v>35</v>
      </c>
      <c r="P92" s="22" t="s">
        <v>458</v>
      </c>
      <c r="Q92" s="22" t="s">
        <v>35</v>
      </c>
      <c r="R92" s="22" t="s">
        <v>459</v>
      </c>
      <c r="S92" s="22" t="s">
        <v>35</v>
      </c>
      <c r="T92" s="22" t="s">
        <v>460</v>
      </c>
      <c r="U92" s="22" t="s">
        <v>35</v>
      </c>
      <c r="V92" s="22" t="s">
        <v>461</v>
      </c>
      <c r="W92" s="22" t="s">
        <v>35</v>
      </c>
      <c r="X92" s="22" t="s">
        <v>462</v>
      </c>
      <c r="Y92" s="22" t="s">
        <v>35</v>
      </c>
      <c r="Z92" s="22" t="s">
        <v>463</v>
      </c>
      <c r="AA92" s="22" t="s">
        <v>40</v>
      </c>
      <c r="AB92" s="22" t="s">
        <v>464</v>
      </c>
      <c r="AC92" s="22" t="s">
        <v>35</v>
      </c>
      <c r="AD92" s="22" t="s">
        <v>465</v>
      </c>
      <c r="AE92" s="22" t="s">
        <v>35</v>
      </c>
      <c r="AF92" s="22" t="s">
        <v>466</v>
      </c>
      <c r="BI92" s="23"/>
    </row>
    <row r="93" s="22" customFormat="true" ht="15" hidden="false" customHeight="false" outlineLevel="0" collapsed="false">
      <c r="A93" s="21" t="n">
        <f aca="false">IF(COUNTIF(G93:AE93,"Yes")/13=0,"0%",COUNTIF(G93:AE93,"Yes")/13)</f>
        <v>0.923076923076923</v>
      </c>
      <c r="B93" s="22" t="s">
        <v>467</v>
      </c>
      <c r="C93" s="22" t="s">
        <v>468</v>
      </c>
      <c r="D93" s="22" t="s">
        <v>113</v>
      </c>
      <c r="E93" s="22" t="s">
        <v>321</v>
      </c>
      <c r="F93" s="22" t="n">
        <v>17</v>
      </c>
      <c r="G93" s="22" t="s">
        <v>35</v>
      </c>
      <c r="I93" s="22" t="s">
        <v>35</v>
      </c>
      <c r="K93" s="22" t="s">
        <v>35</v>
      </c>
      <c r="M93" s="22" t="s">
        <v>35</v>
      </c>
      <c r="O93" s="22" t="s">
        <v>35</v>
      </c>
      <c r="Q93" s="22" t="s">
        <v>35</v>
      </c>
      <c r="S93" s="22" t="s">
        <v>35</v>
      </c>
      <c r="U93" s="22" t="s">
        <v>35</v>
      </c>
      <c r="W93" s="22" t="s">
        <v>35</v>
      </c>
      <c r="Y93" s="22" t="s">
        <v>35</v>
      </c>
      <c r="AA93" s="22" t="s">
        <v>40</v>
      </c>
      <c r="AC93" s="22" t="s">
        <v>35</v>
      </c>
      <c r="AE93" s="22" t="s">
        <v>35</v>
      </c>
      <c r="BI93" s="23"/>
    </row>
    <row r="94" s="22" customFormat="true" ht="15" hidden="false" customHeight="false" outlineLevel="0" collapsed="false">
      <c r="A94" s="21" t="n">
        <f aca="false">IF(COUNTIF(G94:AE94,"Yes")/13=0,"0%",COUNTIF(G94:AE94,"Yes")/13)</f>
        <v>1</v>
      </c>
      <c r="B94" s="22" t="s">
        <v>469</v>
      </c>
      <c r="C94" s="22" t="s">
        <v>470</v>
      </c>
      <c r="D94" s="22" t="s">
        <v>113</v>
      </c>
      <c r="E94" s="22" t="s">
        <v>321</v>
      </c>
      <c r="F94" s="22" t="n">
        <v>18</v>
      </c>
      <c r="G94" s="22" t="s">
        <v>35</v>
      </c>
      <c r="I94" s="22" t="s">
        <v>35</v>
      </c>
      <c r="K94" s="22" t="s">
        <v>35</v>
      </c>
      <c r="L94" s="25" t="s">
        <v>471</v>
      </c>
      <c r="M94" s="22" t="s">
        <v>35</v>
      </c>
      <c r="O94" s="22" t="s">
        <v>35</v>
      </c>
      <c r="Q94" s="22" t="s">
        <v>35</v>
      </c>
      <c r="S94" s="22" t="s">
        <v>35</v>
      </c>
      <c r="U94" s="22" t="s">
        <v>35</v>
      </c>
      <c r="W94" s="22" t="s">
        <v>35</v>
      </c>
      <c r="Y94" s="22" t="s">
        <v>35</v>
      </c>
      <c r="AA94" s="22" t="s">
        <v>35</v>
      </c>
      <c r="AC94" s="22" t="s">
        <v>35</v>
      </c>
      <c r="AE94" s="22" t="s">
        <v>35</v>
      </c>
      <c r="BI94" s="23"/>
    </row>
    <row r="95" s="22" customFormat="true" ht="15" hidden="false" customHeight="false" outlineLevel="0" collapsed="false">
      <c r="A95" s="21" t="n">
        <f aca="false">IF(COUNTIF(G95:AE95,"Yes")/13=0,"0%",COUNTIF(G95:AE95,"Yes")/13)</f>
        <v>0.769230769230769</v>
      </c>
      <c r="B95" s="22" t="s">
        <v>472</v>
      </c>
      <c r="C95" s="22" t="s">
        <v>473</v>
      </c>
      <c r="D95" s="22" t="s">
        <v>113</v>
      </c>
      <c r="E95" s="22" t="s">
        <v>321</v>
      </c>
      <c r="F95" s="22" t="n">
        <v>20</v>
      </c>
      <c r="G95" s="22" t="s">
        <v>35</v>
      </c>
      <c r="H95" s="22" t="s">
        <v>474</v>
      </c>
      <c r="I95" s="22" t="s">
        <v>35</v>
      </c>
      <c r="J95" s="22" t="s">
        <v>475</v>
      </c>
      <c r="K95" s="22" t="s">
        <v>40</v>
      </c>
      <c r="L95" s="22" t="s">
        <v>476</v>
      </c>
      <c r="M95" s="22" t="s">
        <v>35</v>
      </c>
      <c r="O95" s="22" t="s">
        <v>35</v>
      </c>
      <c r="P95" s="22" t="s">
        <v>477</v>
      </c>
      <c r="Q95" s="22" t="s">
        <v>35</v>
      </c>
      <c r="S95" s="22" t="s">
        <v>35</v>
      </c>
      <c r="T95" s="22" t="s">
        <v>478</v>
      </c>
      <c r="U95" s="22" t="s">
        <v>35</v>
      </c>
      <c r="V95" s="22" t="s">
        <v>479</v>
      </c>
      <c r="W95" s="22" t="s">
        <v>35</v>
      </c>
      <c r="X95" s="22" t="s">
        <v>480</v>
      </c>
      <c r="Z95" s="22" t="s">
        <v>481</v>
      </c>
      <c r="AA95" s="22" t="s">
        <v>40</v>
      </c>
      <c r="AB95" s="22" t="s">
        <v>482</v>
      </c>
      <c r="AC95" s="22" t="s">
        <v>35</v>
      </c>
      <c r="AE95" s="22" t="s">
        <v>35</v>
      </c>
      <c r="AF95" s="22" t="s">
        <v>483</v>
      </c>
      <c r="BI95" s="23"/>
    </row>
    <row r="96" s="22" customFormat="true" ht="15" hidden="false" customHeight="false" outlineLevel="0" collapsed="false">
      <c r="A96" s="21" t="n">
        <f aca="false">IF(COUNTIF(G96:AE96,"Yes")/13=0,"0%",COUNTIF(G96:AE96,"Yes")/13)</f>
        <v>0.923076923076923</v>
      </c>
      <c r="B96" s="22" t="s">
        <v>484</v>
      </c>
      <c r="C96" s="22" t="s">
        <v>485</v>
      </c>
      <c r="D96" s="22" t="s">
        <v>113</v>
      </c>
      <c r="E96" s="22" t="s">
        <v>321</v>
      </c>
      <c r="F96" s="22" t="n">
        <v>21</v>
      </c>
      <c r="G96" s="22" t="s">
        <v>35</v>
      </c>
      <c r="I96" s="22" t="s">
        <v>35</v>
      </c>
      <c r="K96" s="22" t="s">
        <v>40</v>
      </c>
      <c r="M96" s="22" t="s">
        <v>35</v>
      </c>
      <c r="O96" s="22" t="s">
        <v>35</v>
      </c>
      <c r="Q96" s="22" t="s">
        <v>35</v>
      </c>
      <c r="R96" s="22" t="s">
        <v>486</v>
      </c>
      <c r="S96" s="22" t="s">
        <v>35</v>
      </c>
      <c r="U96" s="22" t="s">
        <v>35</v>
      </c>
      <c r="W96" s="22" t="s">
        <v>35</v>
      </c>
      <c r="Y96" s="22" t="s">
        <v>35</v>
      </c>
      <c r="AA96" s="22" t="s">
        <v>35</v>
      </c>
      <c r="AC96" s="22" t="s">
        <v>35</v>
      </c>
      <c r="AE96" s="22" t="s">
        <v>35</v>
      </c>
      <c r="BI96" s="23"/>
    </row>
    <row r="97" s="22" customFormat="true" ht="15" hidden="false" customHeight="false" outlineLevel="0" collapsed="false">
      <c r="A97" s="21" t="n">
        <f aca="false">IF(COUNTIF(G97:AE97,"Yes")/13=0,"0%",COUNTIF(G97:AE97,"Yes")/13)</f>
        <v>0.923076923076923</v>
      </c>
      <c r="B97" s="22" t="s">
        <v>54</v>
      </c>
      <c r="C97" s="22" t="s">
        <v>487</v>
      </c>
      <c r="D97" s="22" t="s">
        <v>113</v>
      </c>
      <c r="E97" s="22" t="s">
        <v>321</v>
      </c>
      <c r="F97" s="22" t="n">
        <v>24</v>
      </c>
      <c r="G97" s="22" t="s">
        <v>35</v>
      </c>
      <c r="I97" s="22" t="s">
        <v>35</v>
      </c>
      <c r="K97" s="22" t="s">
        <v>35</v>
      </c>
      <c r="M97" s="22" t="s">
        <v>35</v>
      </c>
      <c r="O97" s="22" t="s">
        <v>35</v>
      </c>
      <c r="Q97" s="22" t="s">
        <v>35</v>
      </c>
      <c r="S97" s="22" t="s">
        <v>35</v>
      </c>
      <c r="U97" s="22" t="s">
        <v>35</v>
      </c>
      <c r="W97" s="22" t="s">
        <v>35</v>
      </c>
      <c r="Y97" s="22" t="s">
        <v>35</v>
      </c>
      <c r="AA97" s="22" t="s">
        <v>40</v>
      </c>
      <c r="AC97" s="22" t="s">
        <v>35</v>
      </c>
      <c r="AE97" s="22" t="s">
        <v>35</v>
      </c>
      <c r="BI97" s="23"/>
    </row>
    <row r="98" s="22" customFormat="true" ht="15" hidden="false" customHeight="false" outlineLevel="0" collapsed="false">
      <c r="A98" s="21" t="n">
        <f aca="false">IF(COUNTIF(G98:AE98,"Yes")/13=0,"0%",COUNTIF(G98:AE98,"Yes")/13)</f>
        <v>0.846153846153846</v>
      </c>
      <c r="B98" s="22" t="s">
        <v>488</v>
      </c>
      <c r="C98" s="22" t="s">
        <v>489</v>
      </c>
      <c r="D98" s="22" t="s">
        <v>113</v>
      </c>
      <c r="E98" s="22" t="s">
        <v>321</v>
      </c>
      <c r="F98" s="22" t="n">
        <v>24</v>
      </c>
      <c r="G98" s="22" t="s">
        <v>35</v>
      </c>
      <c r="I98" s="22" t="s">
        <v>35</v>
      </c>
      <c r="K98" s="22" t="s">
        <v>35</v>
      </c>
      <c r="L98" s="22" t="s">
        <v>490</v>
      </c>
      <c r="M98" s="22" t="s">
        <v>35</v>
      </c>
      <c r="O98" s="22" t="s">
        <v>35</v>
      </c>
      <c r="Q98" s="22" t="s">
        <v>35</v>
      </c>
      <c r="S98" s="22" t="s">
        <v>40</v>
      </c>
      <c r="U98" s="22" t="s">
        <v>35</v>
      </c>
      <c r="W98" s="22" t="s">
        <v>35</v>
      </c>
      <c r="Y98" s="22" t="s">
        <v>35</v>
      </c>
      <c r="AA98" s="22" t="s">
        <v>40</v>
      </c>
      <c r="AC98" s="22" t="s">
        <v>35</v>
      </c>
      <c r="AE98" s="22" t="s">
        <v>35</v>
      </c>
      <c r="BI98" s="23"/>
    </row>
    <row r="99" s="22" customFormat="true" ht="15" hidden="false" customHeight="false" outlineLevel="0" collapsed="false">
      <c r="A99" s="21" t="n">
        <f aca="false">IF(COUNTIF(G99:AE99,"Yes")/13=0,"0%",COUNTIF(G99:AE99,"Yes")/13)</f>
        <v>1</v>
      </c>
      <c r="B99" s="0" t="s">
        <v>491</v>
      </c>
      <c r="C99" s="0" t="s">
        <v>492</v>
      </c>
      <c r="D99" s="22" t="s">
        <v>113</v>
      </c>
      <c r="E99" s="0" t="s">
        <v>321</v>
      </c>
      <c r="F99" s="0" t="n">
        <v>28</v>
      </c>
      <c r="G99" s="0" t="s">
        <v>35</v>
      </c>
      <c r="H99" s="0"/>
      <c r="I99" s="0" t="s">
        <v>35</v>
      </c>
      <c r="J99" s="0"/>
      <c r="K99" s="0" t="s">
        <v>35</v>
      </c>
      <c r="L99" s="0"/>
      <c r="M99" s="0" t="s">
        <v>35</v>
      </c>
      <c r="N99" s="0"/>
      <c r="O99" s="0" t="s">
        <v>35</v>
      </c>
      <c r="P99" s="0"/>
      <c r="Q99" s="0" t="s">
        <v>35</v>
      </c>
      <c r="R99" s="0"/>
      <c r="S99" s="0" t="s">
        <v>35</v>
      </c>
      <c r="T99" s="0"/>
      <c r="U99" s="0" t="s">
        <v>35</v>
      </c>
      <c r="V99" s="0"/>
      <c r="W99" s="0" t="s">
        <v>35</v>
      </c>
      <c r="X99" s="0"/>
      <c r="Y99" s="0" t="s">
        <v>35</v>
      </c>
      <c r="Z99" s="0"/>
      <c r="AA99" s="0" t="s">
        <v>35</v>
      </c>
      <c r="AB99" s="0"/>
      <c r="AC99" s="0" t="s">
        <v>35</v>
      </c>
      <c r="AD99" s="0"/>
      <c r="AE99" s="0" t="s">
        <v>35</v>
      </c>
      <c r="AF99" s="0"/>
      <c r="AG99" s="0"/>
      <c r="AH99" s="0"/>
      <c r="AI99" s="0"/>
      <c r="AJ99" s="0"/>
      <c r="AK99" s="0"/>
      <c r="AL99" s="0"/>
      <c r="AM99" s="0"/>
      <c r="AN99" s="0"/>
      <c r="AO99" s="0"/>
      <c r="AP99" s="0"/>
      <c r="AQ99" s="0"/>
      <c r="AR99" s="0"/>
      <c r="AS99" s="0"/>
      <c r="AT99" s="0"/>
      <c r="AU99" s="0"/>
      <c r="AV99" s="0"/>
      <c r="BH99" s="0"/>
      <c r="BI99" s="24"/>
      <c r="BJ99" s="0"/>
      <c r="BK99" s="0"/>
      <c r="BL99" s="0"/>
      <c r="BM99" s="0"/>
      <c r="BN99" s="0"/>
      <c r="BO99" s="0"/>
      <c r="BP99" s="0"/>
      <c r="BQ99" s="0"/>
    </row>
    <row r="100" s="22" customFormat="true" ht="15" hidden="false" customHeight="false" outlineLevel="0" collapsed="false">
      <c r="A100" s="21" t="n">
        <f aca="false">IF(COUNTIF(G100:AE100,"Yes")/13=0,"0%",COUNTIF(G100:AE100,"Yes")/13)</f>
        <v>1</v>
      </c>
      <c r="B100" s="22" t="s">
        <v>493</v>
      </c>
      <c r="C100" s="22" t="s">
        <v>494</v>
      </c>
      <c r="D100" s="22" t="s">
        <v>113</v>
      </c>
      <c r="E100" s="22" t="s">
        <v>321</v>
      </c>
      <c r="F100" s="22" t="n">
        <v>29</v>
      </c>
      <c r="G100" s="22" t="s">
        <v>35</v>
      </c>
      <c r="I100" s="22" t="s">
        <v>35</v>
      </c>
      <c r="J100" s="22" t="s">
        <v>495</v>
      </c>
      <c r="K100" s="22" t="s">
        <v>35</v>
      </c>
      <c r="L100" s="22" t="s">
        <v>496</v>
      </c>
      <c r="M100" s="22" t="s">
        <v>35</v>
      </c>
      <c r="O100" s="22" t="s">
        <v>35</v>
      </c>
      <c r="Q100" s="22" t="s">
        <v>35</v>
      </c>
      <c r="R100" s="22" t="s">
        <v>497</v>
      </c>
      <c r="S100" s="22" t="s">
        <v>35</v>
      </c>
      <c r="U100" s="22" t="s">
        <v>35</v>
      </c>
      <c r="W100" s="22" t="s">
        <v>35</v>
      </c>
      <c r="X100" s="22" t="s">
        <v>498</v>
      </c>
      <c r="Y100" s="22" t="s">
        <v>35</v>
      </c>
      <c r="AA100" s="22" t="s">
        <v>35</v>
      </c>
      <c r="AC100" s="22" t="s">
        <v>35</v>
      </c>
      <c r="AE100" s="22" t="s">
        <v>35</v>
      </c>
      <c r="BI100" s="23"/>
    </row>
    <row r="101" s="22" customFormat="true" ht="15" hidden="false" customHeight="false" outlineLevel="0" collapsed="false">
      <c r="A101" s="21" t="n">
        <f aca="false">IF(COUNTIF(G101:AE101,"Yes")/13=0,"0%",COUNTIF(G101:AE101,"Yes")/13)</f>
        <v>0.846153846153846</v>
      </c>
      <c r="B101" s="22" t="s">
        <v>499</v>
      </c>
      <c r="C101" s="22" t="s">
        <v>500</v>
      </c>
      <c r="D101" s="22" t="s">
        <v>113</v>
      </c>
      <c r="E101" s="22" t="s">
        <v>321</v>
      </c>
      <c r="F101" s="22" t="n">
        <v>30</v>
      </c>
      <c r="G101" s="22" t="s">
        <v>35</v>
      </c>
      <c r="I101" s="22" t="s">
        <v>35</v>
      </c>
      <c r="J101" s="22" t="s">
        <v>501</v>
      </c>
      <c r="K101" s="22" t="s">
        <v>40</v>
      </c>
      <c r="L101" s="22" t="s">
        <v>502</v>
      </c>
      <c r="M101" s="22" t="s">
        <v>35</v>
      </c>
      <c r="O101" s="22" t="s">
        <v>35</v>
      </c>
      <c r="Q101" s="22" t="s">
        <v>35</v>
      </c>
      <c r="S101" s="22" t="s">
        <v>35</v>
      </c>
      <c r="T101" s="22" t="s">
        <v>503</v>
      </c>
      <c r="U101" s="22" t="s">
        <v>35</v>
      </c>
      <c r="V101" s="22" t="s">
        <v>504</v>
      </c>
      <c r="W101" s="22" t="s">
        <v>35</v>
      </c>
      <c r="X101" s="22" t="s">
        <v>505</v>
      </c>
      <c r="Y101" s="22" t="s">
        <v>35</v>
      </c>
      <c r="Z101" s="22" t="s">
        <v>506</v>
      </c>
      <c r="AA101" s="22" t="s">
        <v>40</v>
      </c>
      <c r="AB101" s="22" t="s">
        <v>507</v>
      </c>
      <c r="AC101" s="22" t="s">
        <v>35</v>
      </c>
      <c r="AE101" s="22" t="s">
        <v>35</v>
      </c>
      <c r="AF101" s="25" t="s">
        <v>508</v>
      </c>
      <c r="BI101" s="23"/>
    </row>
    <row r="102" s="22" customFormat="true" ht="15" hidden="false" customHeight="false" outlineLevel="0" collapsed="false">
      <c r="A102" s="21" t="n">
        <f aca="false">IF(COUNTIF(G102:AE102,"Yes")/13=0,"0%",COUNTIF(G102:AE102,"Yes")/13)</f>
        <v>0.923076923076923</v>
      </c>
      <c r="B102" s="22" t="s">
        <v>509</v>
      </c>
      <c r="C102" s="22" t="s">
        <v>510</v>
      </c>
      <c r="D102" s="22" t="s">
        <v>113</v>
      </c>
      <c r="E102" s="22" t="s">
        <v>321</v>
      </c>
      <c r="F102" s="22" t="n">
        <v>31</v>
      </c>
      <c r="G102" s="22" t="s">
        <v>35</v>
      </c>
      <c r="H102" s="22" t="s">
        <v>511</v>
      </c>
      <c r="I102" s="22" t="s">
        <v>35</v>
      </c>
      <c r="K102" s="22" t="s">
        <v>35</v>
      </c>
      <c r="M102" s="22" t="s">
        <v>35</v>
      </c>
      <c r="O102" s="22" t="s">
        <v>35</v>
      </c>
      <c r="Q102" s="22" t="s">
        <v>35</v>
      </c>
      <c r="S102" s="22" t="s">
        <v>35</v>
      </c>
      <c r="U102" s="22" t="s">
        <v>35</v>
      </c>
      <c r="X102" s="22" t="s">
        <v>512</v>
      </c>
      <c r="Y102" s="22" t="s">
        <v>35</v>
      </c>
      <c r="AA102" s="22" t="s">
        <v>35</v>
      </c>
      <c r="AC102" s="22" t="s">
        <v>35</v>
      </c>
      <c r="AE102" s="22" t="s">
        <v>35</v>
      </c>
      <c r="BI102" s="23"/>
    </row>
    <row r="103" s="22" customFormat="true" ht="15" hidden="false" customHeight="false" outlineLevel="0" collapsed="false">
      <c r="A103" s="21" t="n">
        <f aca="false">IF(COUNTIF(G103:AE103,"Yes")/13=0,"0%",COUNTIF(G103:AE103,"Yes")/13)</f>
        <v>1</v>
      </c>
      <c r="B103" s="22" t="s">
        <v>244</v>
      </c>
      <c r="C103" s="22" t="s">
        <v>513</v>
      </c>
      <c r="D103" s="22" t="s">
        <v>113</v>
      </c>
      <c r="E103" s="22" t="s">
        <v>321</v>
      </c>
      <c r="F103" s="22" t="n">
        <v>32</v>
      </c>
      <c r="G103" s="22" t="s">
        <v>35</v>
      </c>
      <c r="I103" s="22" t="s">
        <v>35</v>
      </c>
      <c r="K103" s="22" t="s">
        <v>35</v>
      </c>
      <c r="M103" s="22" t="s">
        <v>35</v>
      </c>
      <c r="O103" s="22" t="s">
        <v>35</v>
      </c>
      <c r="Q103" s="22" t="s">
        <v>35</v>
      </c>
      <c r="S103" s="22" t="s">
        <v>35</v>
      </c>
      <c r="U103" s="22" t="s">
        <v>35</v>
      </c>
      <c r="W103" s="22" t="s">
        <v>35</v>
      </c>
      <c r="Y103" s="22" t="s">
        <v>35</v>
      </c>
      <c r="AA103" s="22" t="s">
        <v>35</v>
      </c>
      <c r="AC103" s="22" t="s">
        <v>35</v>
      </c>
      <c r="AE103" s="22" t="s">
        <v>35</v>
      </c>
      <c r="BI103" s="23"/>
    </row>
    <row r="104" s="22" customFormat="true" ht="15" hidden="false" customHeight="false" outlineLevel="0" collapsed="false">
      <c r="A104" s="21" t="n">
        <f aca="false">IF(COUNTIF(G104:AE104,"Yes")/13=0,"0%",COUNTIF(G104:AE104,"Yes")/13)</f>
        <v>1</v>
      </c>
      <c r="B104" s="22" t="s">
        <v>514</v>
      </c>
      <c r="C104" s="22" t="s">
        <v>515</v>
      </c>
      <c r="D104" s="22" t="s">
        <v>113</v>
      </c>
      <c r="E104" s="22" t="s">
        <v>321</v>
      </c>
      <c r="F104" s="22" t="n">
        <v>32</v>
      </c>
      <c r="G104" s="22" t="s">
        <v>35</v>
      </c>
      <c r="H104" s="22" t="s">
        <v>516</v>
      </c>
      <c r="I104" s="22" t="s">
        <v>35</v>
      </c>
      <c r="J104" s="22" t="s">
        <v>517</v>
      </c>
      <c r="K104" s="22" t="s">
        <v>35</v>
      </c>
      <c r="L104" s="22" t="s">
        <v>518</v>
      </c>
      <c r="M104" s="22" t="s">
        <v>35</v>
      </c>
      <c r="N104" s="22" t="s">
        <v>519</v>
      </c>
      <c r="O104" s="22" t="s">
        <v>35</v>
      </c>
      <c r="Q104" s="22" t="s">
        <v>35</v>
      </c>
      <c r="R104" s="22" t="s">
        <v>520</v>
      </c>
      <c r="S104" s="22" t="s">
        <v>35</v>
      </c>
      <c r="T104" s="22" t="s">
        <v>521</v>
      </c>
      <c r="U104" s="22" t="s">
        <v>35</v>
      </c>
      <c r="V104" s="22" t="s">
        <v>522</v>
      </c>
      <c r="W104" s="22" t="s">
        <v>35</v>
      </c>
      <c r="X104" s="22" t="s">
        <v>523</v>
      </c>
      <c r="Y104" s="22" t="s">
        <v>35</v>
      </c>
      <c r="Z104" s="22" t="s">
        <v>524</v>
      </c>
      <c r="AA104" s="22" t="s">
        <v>35</v>
      </c>
      <c r="AB104" s="22" t="s">
        <v>525</v>
      </c>
      <c r="AC104" s="22" t="s">
        <v>35</v>
      </c>
      <c r="AD104" s="22" t="s">
        <v>526</v>
      </c>
      <c r="AE104" s="22" t="s">
        <v>35</v>
      </c>
      <c r="AF104" s="22" t="s">
        <v>527</v>
      </c>
      <c r="BI104" s="23"/>
    </row>
    <row r="105" s="22" customFormat="true" ht="15" hidden="false" customHeight="false" outlineLevel="0" collapsed="false">
      <c r="A105" s="21" t="n">
        <f aca="false">IF(COUNTIF(G105:AE105,"Yes")/13=0,"0%",COUNTIF(G105:AE105,"Yes")/13)</f>
        <v>0.923076923076923</v>
      </c>
      <c r="B105" s="22" t="s">
        <v>528</v>
      </c>
      <c r="C105" s="22" t="s">
        <v>529</v>
      </c>
      <c r="D105" s="22" t="s">
        <v>113</v>
      </c>
      <c r="E105" s="22" t="s">
        <v>321</v>
      </c>
      <c r="F105" s="22" t="n">
        <v>32</v>
      </c>
      <c r="G105" s="22" t="s">
        <v>35</v>
      </c>
      <c r="I105" s="22" t="s">
        <v>35</v>
      </c>
      <c r="K105" s="22" t="s">
        <v>35</v>
      </c>
      <c r="L105" s="22" t="s">
        <v>530</v>
      </c>
      <c r="M105" s="22" t="s">
        <v>35</v>
      </c>
      <c r="O105" s="22" t="s">
        <v>35</v>
      </c>
      <c r="Q105" s="22" t="s">
        <v>35</v>
      </c>
      <c r="R105" s="22" t="s">
        <v>531</v>
      </c>
      <c r="S105" s="22" t="s">
        <v>35</v>
      </c>
      <c r="U105" s="22" t="s">
        <v>35</v>
      </c>
      <c r="W105" s="22" t="s">
        <v>35</v>
      </c>
      <c r="X105" s="22" t="s">
        <v>532</v>
      </c>
      <c r="Y105" s="22" t="s">
        <v>35</v>
      </c>
      <c r="AA105" s="22" t="s">
        <v>40</v>
      </c>
      <c r="AC105" s="22" t="s">
        <v>35</v>
      </c>
      <c r="AD105" s="22" t="s">
        <v>533</v>
      </c>
      <c r="AE105" s="22" t="s">
        <v>35</v>
      </c>
      <c r="BI105" s="23"/>
    </row>
    <row r="106" s="22" customFormat="true" ht="15" hidden="false" customHeight="false" outlineLevel="0" collapsed="false">
      <c r="A106" s="21" t="n">
        <f aca="false">IF(COUNTIF(G106:AE106,"Yes")/13=0,"0%",COUNTIF(G106:AE106,"Yes")/13)</f>
        <v>1</v>
      </c>
      <c r="B106" s="22" t="s">
        <v>246</v>
      </c>
      <c r="C106" s="22" t="s">
        <v>534</v>
      </c>
      <c r="D106" s="22" t="s">
        <v>113</v>
      </c>
      <c r="E106" s="22" t="s">
        <v>321</v>
      </c>
      <c r="F106" s="22" t="n">
        <v>33</v>
      </c>
      <c r="G106" s="22" t="s">
        <v>35</v>
      </c>
      <c r="I106" s="22" t="s">
        <v>35</v>
      </c>
      <c r="K106" s="22" t="s">
        <v>35</v>
      </c>
      <c r="M106" s="22" t="s">
        <v>35</v>
      </c>
      <c r="O106" s="22" t="s">
        <v>35</v>
      </c>
      <c r="Q106" s="22" t="s">
        <v>35</v>
      </c>
      <c r="R106" s="22" t="s">
        <v>535</v>
      </c>
      <c r="S106" s="22" t="s">
        <v>35</v>
      </c>
      <c r="U106" s="22" t="s">
        <v>35</v>
      </c>
      <c r="W106" s="22" t="s">
        <v>35</v>
      </c>
      <c r="Y106" s="22" t="s">
        <v>35</v>
      </c>
      <c r="AA106" s="22" t="s">
        <v>35</v>
      </c>
      <c r="AC106" s="22" t="s">
        <v>35</v>
      </c>
      <c r="AE106" s="22" t="s">
        <v>35</v>
      </c>
      <c r="BI106" s="23"/>
    </row>
    <row r="107" s="22" customFormat="true" ht="15" hidden="false" customHeight="false" outlineLevel="0" collapsed="false">
      <c r="A107" s="21" t="n">
        <f aca="false">IF(COUNTIF(G107:AE107,"Yes")/13=0,"0%",COUNTIF(G107:AE107,"Yes")/13)</f>
        <v>1</v>
      </c>
      <c r="B107" s="22" t="s">
        <v>536</v>
      </c>
      <c r="C107" s="22" t="s">
        <v>537</v>
      </c>
      <c r="D107" s="22" t="s">
        <v>113</v>
      </c>
      <c r="E107" s="22" t="s">
        <v>321</v>
      </c>
      <c r="F107" s="22" t="n">
        <v>34</v>
      </c>
      <c r="G107" s="22" t="s">
        <v>35</v>
      </c>
      <c r="I107" s="22" t="s">
        <v>35</v>
      </c>
      <c r="K107" s="22" t="s">
        <v>35</v>
      </c>
      <c r="L107" s="22" t="s">
        <v>538</v>
      </c>
      <c r="M107" s="22" t="s">
        <v>35</v>
      </c>
      <c r="O107" s="22" t="s">
        <v>35</v>
      </c>
      <c r="Q107" s="22" t="s">
        <v>35</v>
      </c>
      <c r="S107" s="22" t="s">
        <v>35</v>
      </c>
      <c r="U107" s="22" t="s">
        <v>35</v>
      </c>
      <c r="W107" s="22" t="s">
        <v>35</v>
      </c>
      <c r="X107" s="22" t="s">
        <v>539</v>
      </c>
      <c r="Y107" s="22" t="s">
        <v>35</v>
      </c>
      <c r="AA107" s="22" t="s">
        <v>35</v>
      </c>
      <c r="AB107" s="22" t="s">
        <v>540</v>
      </c>
      <c r="AC107" s="22" t="s">
        <v>35</v>
      </c>
      <c r="AE107" s="22" t="s">
        <v>35</v>
      </c>
      <c r="AF107" s="22" t="s">
        <v>541</v>
      </c>
      <c r="BI107" s="23"/>
    </row>
    <row r="108" s="22" customFormat="true" ht="15" hidden="false" customHeight="false" outlineLevel="0" collapsed="false">
      <c r="A108" s="21" t="n">
        <f aca="false">IF(COUNTIF(G108:AE108,"Yes")/13=0,"0%",COUNTIF(G108:AE108,"Yes")/13)</f>
        <v>0.923076923076923</v>
      </c>
      <c r="B108" s="22" t="s">
        <v>186</v>
      </c>
      <c r="C108" s="22" t="s">
        <v>542</v>
      </c>
      <c r="D108" s="22" t="s">
        <v>113</v>
      </c>
      <c r="E108" s="22" t="s">
        <v>321</v>
      </c>
      <c r="F108" s="22" t="n">
        <v>36</v>
      </c>
      <c r="G108" s="22" t="s">
        <v>35</v>
      </c>
      <c r="I108" s="22" t="s">
        <v>35</v>
      </c>
      <c r="K108" s="22" t="s">
        <v>35</v>
      </c>
      <c r="M108" s="22" t="s">
        <v>35</v>
      </c>
      <c r="O108" s="22" t="s">
        <v>35</v>
      </c>
      <c r="Q108" s="22" t="s">
        <v>35</v>
      </c>
      <c r="S108" s="22" t="s">
        <v>35</v>
      </c>
      <c r="U108" s="22" t="s">
        <v>35</v>
      </c>
      <c r="W108" s="22" t="s">
        <v>35</v>
      </c>
      <c r="Y108" s="22" t="s">
        <v>35</v>
      </c>
      <c r="AA108" s="22" t="s">
        <v>40</v>
      </c>
      <c r="AB108" s="22" t="s">
        <v>543</v>
      </c>
      <c r="AC108" s="22" t="s">
        <v>35</v>
      </c>
      <c r="AE108" s="22" t="s">
        <v>35</v>
      </c>
      <c r="AF108" s="22" t="s">
        <v>544</v>
      </c>
      <c r="BI108" s="23"/>
    </row>
    <row r="109" s="22" customFormat="true" ht="15" hidden="false" customHeight="false" outlineLevel="0" collapsed="false">
      <c r="A109" s="21" t="n">
        <f aca="false">IF(COUNTIF(G109:AE109,"Yes")/13=0,"0%",COUNTIF(G109:AE109,"Yes")/13)</f>
        <v>1</v>
      </c>
      <c r="B109" s="22" t="s">
        <v>545</v>
      </c>
      <c r="C109" s="22" t="s">
        <v>546</v>
      </c>
      <c r="D109" s="22" t="s">
        <v>113</v>
      </c>
      <c r="E109" s="22" t="s">
        <v>321</v>
      </c>
      <c r="F109" s="22" t="n">
        <v>36</v>
      </c>
      <c r="G109" s="22" t="s">
        <v>35</v>
      </c>
      <c r="I109" s="22" t="s">
        <v>35</v>
      </c>
      <c r="K109" s="22" t="s">
        <v>35</v>
      </c>
      <c r="M109" s="22" t="s">
        <v>35</v>
      </c>
      <c r="O109" s="22" t="s">
        <v>35</v>
      </c>
      <c r="Q109" s="22" t="s">
        <v>35</v>
      </c>
      <c r="S109" s="22" t="s">
        <v>35</v>
      </c>
      <c r="U109" s="22" t="s">
        <v>35</v>
      </c>
      <c r="W109" s="22" t="s">
        <v>35</v>
      </c>
      <c r="Y109" s="22" t="s">
        <v>35</v>
      </c>
      <c r="AA109" s="22" t="s">
        <v>35</v>
      </c>
      <c r="AC109" s="22" t="s">
        <v>35</v>
      </c>
      <c r="AE109" s="22" t="s">
        <v>35</v>
      </c>
      <c r="BI109" s="23"/>
    </row>
    <row r="110" s="22" customFormat="true" ht="15" hidden="false" customHeight="false" outlineLevel="0" collapsed="false">
      <c r="A110" s="21" t="n">
        <f aca="false">IF(COUNTIF(G110:AE110,"Yes")/13=0,"0%",COUNTIF(G110:AE110,"Yes")/13)</f>
        <v>0.846153846153846</v>
      </c>
      <c r="B110" s="22" t="s">
        <v>547</v>
      </c>
      <c r="C110" s="22" t="s">
        <v>548</v>
      </c>
      <c r="D110" s="22" t="s">
        <v>113</v>
      </c>
      <c r="E110" s="22" t="s">
        <v>321</v>
      </c>
      <c r="F110" s="22" t="n">
        <v>38</v>
      </c>
      <c r="G110" s="22" t="s">
        <v>35</v>
      </c>
      <c r="H110" s="22" t="s">
        <v>549</v>
      </c>
      <c r="I110" s="22" t="s">
        <v>35</v>
      </c>
      <c r="J110" s="22" t="s">
        <v>550</v>
      </c>
      <c r="K110" s="22" t="s">
        <v>40</v>
      </c>
      <c r="L110" s="22" t="s">
        <v>551</v>
      </c>
      <c r="M110" s="22" t="s">
        <v>35</v>
      </c>
      <c r="O110" s="22" t="s">
        <v>35</v>
      </c>
      <c r="P110" s="22" t="s">
        <v>552</v>
      </c>
      <c r="Q110" s="22" t="s">
        <v>35</v>
      </c>
      <c r="R110" s="22" t="s">
        <v>553</v>
      </c>
      <c r="S110" s="22" t="s">
        <v>35</v>
      </c>
      <c r="T110" s="22" t="s">
        <v>554</v>
      </c>
      <c r="U110" s="22" t="s">
        <v>35</v>
      </c>
      <c r="V110" s="22" t="s">
        <v>555</v>
      </c>
      <c r="W110" s="22" t="s">
        <v>35</v>
      </c>
      <c r="X110" s="22" t="s">
        <v>556</v>
      </c>
      <c r="Y110" s="22" t="s">
        <v>35</v>
      </c>
      <c r="AA110" s="22" t="s">
        <v>40</v>
      </c>
      <c r="AB110" s="22" t="s">
        <v>557</v>
      </c>
      <c r="AC110" s="22" t="s">
        <v>35</v>
      </c>
      <c r="AE110" s="22" t="s">
        <v>35</v>
      </c>
      <c r="AF110" s="22" t="s">
        <v>558</v>
      </c>
      <c r="BI110" s="23"/>
    </row>
    <row r="111" s="22" customFormat="true" ht="15" hidden="false" customHeight="false" outlineLevel="0" collapsed="false">
      <c r="A111" s="21" t="n">
        <f aca="false">IF(COUNTIF(G111:AE111,"Yes")/13=0,"0%",COUNTIF(G111:AE111,"Yes")/13)</f>
        <v>0.923076923076923</v>
      </c>
      <c r="B111" s="22" t="s">
        <v>559</v>
      </c>
      <c r="C111" s="22" t="s">
        <v>548</v>
      </c>
      <c r="D111" s="22" t="s">
        <v>113</v>
      </c>
      <c r="E111" s="22" t="s">
        <v>321</v>
      </c>
      <c r="F111" s="22" t="n">
        <v>38</v>
      </c>
      <c r="G111" s="22" t="s">
        <v>35</v>
      </c>
      <c r="I111" s="22" t="s">
        <v>35</v>
      </c>
      <c r="K111" s="22" t="s">
        <v>35</v>
      </c>
      <c r="M111" s="22" t="s">
        <v>35</v>
      </c>
      <c r="O111" s="22" t="s">
        <v>35</v>
      </c>
      <c r="Q111" s="22" t="s">
        <v>35</v>
      </c>
      <c r="S111" s="22" t="s">
        <v>35</v>
      </c>
      <c r="U111" s="22" t="s">
        <v>35</v>
      </c>
      <c r="W111" s="22" t="s">
        <v>35</v>
      </c>
      <c r="Y111" s="22" t="s">
        <v>35</v>
      </c>
      <c r="AA111" s="22" t="s">
        <v>40</v>
      </c>
      <c r="AB111" s="22" t="s">
        <v>560</v>
      </c>
      <c r="AC111" s="22" t="s">
        <v>35</v>
      </c>
      <c r="AE111" s="22" t="s">
        <v>35</v>
      </c>
      <c r="AF111" s="22" t="s">
        <v>561</v>
      </c>
      <c r="BI111" s="23"/>
    </row>
    <row r="112" s="22" customFormat="true" ht="15" hidden="false" customHeight="false" outlineLevel="0" collapsed="false">
      <c r="A112" s="21" t="n">
        <f aca="false">IF(COUNTIF(G112:AE112,"Yes")/13=0,"0%",COUNTIF(G112:AE112,"Yes")/13)</f>
        <v>0.923076923076923</v>
      </c>
      <c r="B112" s="22" t="s">
        <v>232</v>
      </c>
      <c r="C112" s="22" t="s">
        <v>562</v>
      </c>
      <c r="D112" s="22" t="s">
        <v>113</v>
      </c>
      <c r="E112" s="22" t="s">
        <v>321</v>
      </c>
      <c r="F112" s="22" t="n">
        <v>41</v>
      </c>
      <c r="G112" s="22" t="s">
        <v>35</v>
      </c>
      <c r="I112" s="22" t="s">
        <v>35</v>
      </c>
      <c r="K112" s="22" t="s">
        <v>35</v>
      </c>
      <c r="M112" s="22" t="s">
        <v>35</v>
      </c>
      <c r="O112" s="22" t="s">
        <v>35</v>
      </c>
      <c r="Q112" s="22" t="s">
        <v>35</v>
      </c>
      <c r="S112" s="22" t="s">
        <v>35</v>
      </c>
      <c r="U112" s="22" t="s">
        <v>35</v>
      </c>
      <c r="W112" s="22" t="s">
        <v>35</v>
      </c>
      <c r="Y112" s="22" t="s">
        <v>35</v>
      </c>
      <c r="AA112" s="22" t="s">
        <v>40</v>
      </c>
      <c r="AC112" s="22" t="s">
        <v>35</v>
      </c>
      <c r="AE112" s="22" t="s">
        <v>35</v>
      </c>
      <c r="BI112" s="23"/>
    </row>
    <row r="113" s="22" customFormat="true" ht="15" hidden="false" customHeight="false" outlineLevel="0" collapsed="false">
      <c r="A113" s="21" t="n">
        <f aca="false">IF(COUNTIF(G113:AE113,"Yes")/13=0,"0%",COUNTIF(G113:AE113,"Yes")/13)</f>
        <v>1</v>
      </c>
      <c r="B113" s="22" t="s">
        <v>491</v>
      </c>
      <c r="C113" s="22" t="s">
        <v>563</v>
      </c>
      <c r="D113" s="22" t="s">
        <v>113</v>
      </c>
      <c r="E113" s="22" t="s">
        <v>321</v>
      </c>
      <c r="F113" s="22" t="n">
        <v>42</v>
      </c>
      <c r="G113" s="22" t="s">
        <v>35</v>
      </c>
      <c r="I113" s="22" t="s">
        <v>35</v>
      </c>
      <c r="K113" s="22" t="s">
        <v>35</v>
      </c>
      <c r="M113" s="22" t="s">
        <v>35</v>
      </c>
      <c r="O113" s="22" t="s">
        <v>35</v>
      </c>
      <c r="Q113" s="22" t="s">
        <v>35</v>
      </c>
      <c r="R113" s="22" t="s">
        <v>564</v>
      </c>
      <c r="S113" s="22" t="s">
        <v>35</v>
      </c>
      <c r="U113" s="22" t="s">
        <v>35</v>
      </c>
      <c r="W113" s="22" t="s">
        <v>35</v>
      </c>
      <c r="Y113" s="22" t="s">
        <v>35</v>
      </c>
      <c r="AA113" s="22" t="s">
        <v>35</v>
      </c>
      <c r="AB113" s="22" t="s">
        <v>565</v>
      </c>
      <c r="AC113" s="22" t="s">
        <v>35</v>
      </c>
      <c r="AE113" s="22" t="s">
        <v>35</v>
      </c>
      <c r="BI113" s="23"/>
    </row>
    <row r="114" s="22" customFormat="true" ht="15" hidden="false" customHeight="false" outlineLevel="0" collapsed="false">
      <c r="A114" s="21" t="n">
        <f aca="false">IF(COUNTIF(G114:AE114,"Yes")/13=0,"0%",COUNTIF(G114:AE114,"Yes")/13)</f>
        <v>1</v>
      </c>
      <c r="B114" s="22" t="s">
        <v>88</v>
      </c>
      <c r="C114" s="22" t="s">
        <v>566</v>
      </c>
      <c r="D114" s="22" t="s">
        <v>113</v>
      </c>
      <c r="E114" s="22" t="s">
        <v>321</v>
      </c>
      <c r="F114" s="22" t="n">
        <v>43</v>
      </c>
      <c r="G114" s="22" t="s">
        <v>35</v>
      </c>
      <c r="H114" s="25" t="s">
        <v>567</v>
      </c>
      <c r="I114" s="22" t="s">
        <v>35</v>
      </c>
      <c r="J114" s="25" t="s">
        <v>568</v>
      </c>
      <c r="K114" s="22" t="s">
        <v>35</v>
      </c>
      <c r="L114" s="25" t="s">
        <v>569</v>
      </c>
      <c r="M114" s="22" t="s">
        <v>35</v>
      </c>
      <c r="N114" s="25" t="s">
        <v>570</v>
      </c>
      <c r="O114" s="22" t="s">
        <v>35</v>
      </c>
      <c r="P114" s="22" t="s">
        <v>571</v>
      </c>
      <c r="Q114" s="22" t="s">
        <v>35</v>
      </c>
      <c r="R114" s="22" t="s">
        <v>572</v>
      </c>
      <c r="S114" s="22" t="s">
        <v>35</v>
      </c>
      <c r="T114" s="22" t="s">
        <v>573</v>
      </c>
      <c r="U114" s="22" t="s">
        <v>35</v>
      </c>
      <c r="V114" s="22" t="s">
        <v>574</v>
      </c>
      <c r="W114" s="22" t="s">
        <v>35</v>
      </c>
      <c r="X114" s="22" t="s">
        <v>575</v>
      </c>
      <c r="Y114" s="22" t="s">
        <v>35</v>
      </c>
      <c r="Z114" s="22" t="s">
        <v>576</v>
      </c>
      <c r="AA114" s="22" t="s">
        <v>35</v>
      </c>
      <c r="AB114" s="22" t="s">
        <v>577</v>
      </c>
      <c r="AC114" s="22" t="s">
        <v>35</v>
      </c>
      <c r="AD114" s="22" t="s">
        <v>578</v>
      </c>
      <c r="AE114" s="22" t="s">
        <v>35</v>
      </c>
      <c r="AF114" s="22" t="s">
        <v>579</v>
      </c>
      <c r="BI114" s="23"/>
    </row>
    <row r="115" s="22" customFormat="true" ht="15" hidden="false" customHeight="false" outlineLevel="0" collapsed="false">
      <c r="A115" s="21" t="n">
        <f aca="false">IF(COUNTIF(G115:AE115,"Yes")/13=0,"0%",COUNTIF(G115:AE115,"Yes")/13)</f>
        <v>1</v>
      </c>
      <c r="B115" s="22" t="s">
        <v>580</v>
      </c>
      <c r="C115" s="22" t="s">
        <v>581</v>
      </c>
      <c r="D115" s="22" t="s">
        <v>113</v>
      </c>
      <c r="E115" s="22" t="s">
        <v>321</v>
      </c>
      <c r="F115" s="22" t="n">
        <v>43</v>
      </c>
      <c r="G115" s="22" t="s">
        <v>35</v>
      </c>
      <c r="I115" s="22" t="s">
        <v>35</v>
      </c>
      <c r="K115" s="22" t="s">
        <v>35</v>
      </c>
      <c r="M115" s="22" t="s">
        <v>35</v>
      </c>
      <c r="O115" s="22" t="s">
        <v>35</v>
      </c>
      <c r="Q115" s="22" t="s">
        <v>35</v>
      </c>
      <c r="S115" s="22" t="s">
        <v>35</v>
      </c>
      <c r="U115" s="22" t="s">
        <v>35</v>
      </c>
      <c r="W115" s="22" t="s">
        <v>35</v>
      </c>
      <c r="Y115" s="22" t="s">
        <v>35</v>
      </c>
      <c r="AA115" s="22" t="s">
        <v>35</v>
      </c>
      <c r="AC115" s="22" t="s">
        <v>35</v>
      </c>
      <c r="AE115" s="22" t="s">
        <v>35</v>
      </c>
      <c r="BI115" s="23"/>
    </row>
    <row r="116" s="22" customFormat="true" ht="15" hidden="false" customHeight="false" outlineLevel="0" collapsed="false">
      <c r="A116" s="21" t="n">
        <f aca="false">IF(COUNTIF(G116:AE116,"Yes")/13=0,"0%",COUNTIF(G116:AE116,"Yes")/13)</f>
        <v>1</v>
      </c>
      <c r="B116" s="22" t="s">
        <v>88</v>
      </c>
      <c r="C116" s="22" t="s">
        <v>566</v>
      </c>
      <c r="D116" s="22" t="s">
        <v>113</v>
      </c>
      <c r="E116" s="22" t="s">
        <v>321</v>
      </c>
      <c r="F116" s="22" t="n">
        <v>43</v>
      </c>
      <c r="G116" s="22" t="s">
        <v>35</v>
      </c>
      <c r="H116" s="25" t="s">
        <v>567</v>
      </c>
      <c r="I116" s="22" t="s">
        <v>35</v>
      </c>
      <c r="J116" s="25" t="s">
        <v>568</v>
      </c>
      <c r="K116" s="22" t="s">
        <v>35</v>
      </c>
      <c r="L116" s="25" t="s">
        <v>569</v>
      </c>
      <c r="M116" s="22" t="s">
        <v>35</v>
      </c>
      <c r="N116" s="25" t="s">
        <v>570</v>
      </c>
      <c r="O116" s="22" t="s">
        <v>35</v>
      </c>
      <c r="P116" s="22" t="s">
        <v>571</v>
      </c>
      <c r="Q116" s="22" t="s">
        <v>35</v>
      </c>
      <c r="R116" s="22" t="s">
        <v>572</v>
      </c>
      <c r="S116" s="22" t="s">
        <v>35</v>
      </c>
      <c r="T116" s="22" t="s">
        <v>573</v>
      </c>
      <c r="U116" s="22" t="s">
        <v>35</v>
      </c>
      <c r="V116" s="22" t="s">
        <v>574</v>
      </c>
      <c r="W116" s="22" t="s">
        <v>35</v>
      </c>
      <c r="X116" s="22" t="s">
        <v>575</v>
      </c>
      <c r="Y116" s="22" t="s">
        <v>35</v>
      </c>
      <c r="Z116" s="22" t="s">
        <v>576</v>
      </c>
      <c r="AA116" s="22" t="s">
        <v>35</v>
      </c>
      <c r="AB116" s="22" t="s">
        <v>577</v>
      </c>
      <c r="AC116" s="22" t="s">
        <v>35</v>
      </c>
      <c r="AD116" s="22" t="s">
        <v>578</v>
      </c>
      <c r="AE116" s="22" t="s">
        <v>35</v>
      </c>
      <c r="AF116" s="22" t="s">
        <v>579</v>
      </c>
      <c r="BI116" s="23"/>
    </row>
    <row r="117" s="22" customFormat="true" ht="15" hidden="false" customHeight="false" outlineLevel="0" collapsed="false">
      <c r="A117" s="21" t="n">
        <f aca="false">IF(COUNTIF(G117:AE117,"Yes")/13=0,"0%",COUNTIF(G117:AE117,"Yes")/13)</f>
        <v>1</v>
      </c>
      <c r="B117" s="22" t="s">
        <v>88</v>
      </c>
      <c r="C117" s="22" t="s">
        <v>566</v>
      </c>
      <c r="D117" s="22" t="s">
        <v>113</v>
      </c>
      <c r="E117" s="22" t="s">
        <v>321</v>
      </c>
      <c r="F117" s="22" t="n">
        <v>43</v>
      </c>
      <c r="G117" s="22" t="s">
        <v>35</v>
      </c>
      <c r="I117" s="22" t="s">
        <v>35</v>
      </c>
      <c r="J117" s="22" t="s">
        <v>582</v>
      </c>
      <c r="K117" s="22" t="s">
        <v>35</v>
      </c>
      <c r="L117" s="22" t="s">
        <v>583</v>
      </c>
      <c r="M117" s="22" t="s">
        <v>35</v>
      </c>
      <c r="N117" s="22" t="s">
        <v>584</v>
      </c>
      <c r="O117" s="22" t="s">
        <v>35</v>
      </c>
      <c r="P117" s="22" t="s">
        <v>585</v>
      </c>
      <c r="Q117" s="22" t="s">
        <v>35</v>
      </c>
      <c r="R117" s="22" t="s">
        <v>586</v>
      </c>
      <c r="S117" s="22" t="s">
        <v>35</v>
      </c>
      <c r="T117" s="22" t="s">
        <v>587</v>
      </c>
      <c r="U117" s="22" t="s">
        <v>35</v>
      </c>
      <c r="V117" s="22" t="s">
        <v>588</v>
      </c>
      <c r="W117" s="22" t="s">
        <v>35</v>
      </c>
      <c r="X117" s="22" t="s">
        <v>589</v>
      </c>
      <c r="Y117" s="22" t="s">
        <v>35</v>
      </c>
      <c r="AA117" s="22" t="s">
        <v>35</v>
      </c>
      <c r="AC117" s="22" t="s">
        <v>35</v>
      </c>
      <c r="AD117" s="22" t="s">
        <v>590</v>
      </c>
      <c r="AE117" s="22" t="s">
        <v>35</v>
      </c>
      <c r="AF117" s="25" t="s">
        <v>591</v>
      </c>
      <c r="BI117" s="23"/>
    </row>
    <row r="118" s="22" customFormat="true" ht="15" hidden="false" customHeight="false" outlineLevel="0" collapsed="false">
      <c r="A118" s="21" t="n">
        <f aca="false">IF(COUNTIF(G118:AE118,"Yes")/13=0,"0%",COUNTIF(G118:AE118,"Yes")/13)</f>
        <v>1</v>
      </c>
      <c r="B118" s="0" t="s">
        <v>592</v>
      </c>
      <c r="C118" s="0" t="s">
        <v>593</v>
      </c>
      <c r="D118" s="22" t="s">
        <v>113</v>
      </c>
      <c r="E118" s="0" t="s">
        <v>321</v>
      </c>
      <c r="F118" s="0" t="n">
        <v>43</v>
      </c>
      <c r="G118" s="0" t="s">
        <v>35</v>
      </c>
      <c r="H118" s="0"/>
      <c r="I118" s="0" t="s">
        <v>35</v>
      </c>
      <c r="J118" s="0"/>
      <c r="K118" s="0" t="s">
        <v>35</v>
      </c>
      <c r="L118" s="0"/>
      <c r="M118" s="0" t="s">
        <v>35</v>
      </c>
      <c r="N118" s="0"/>
      <c r="O118" s="0" t="s">
        <v>35</v>
      </c>
      <c r="P118" s="0"/>
      <c r="Q118" s="0" t="s">
        <v>35</v>
      </c>
      <c r="R118" s="0"/>
      <c r="S118" s="0" t="s">
        <v>35</v>
      </c>
      <c r="T118" s="0"/>
      <c r="U118" s="0" t="s">
        <v>35</v>
      </c>
      <c r="V118" s="0"/>
      <c r="W118" s="0" t="s">
        <v>35</v>
      </c>
      <c r="X118" s="0"/>
      <c r="Y118" s="0" t="s">
        <v>35</v>
      </c>
      <c r="Z118" s="0"/>
      <c r="AA118" s="0" t="s">
        <v>35</v>
      </c>
      <c r="AB118" s="0"/>
      <c r="AC118" s="0" t="s">
        <v>35</v>
      </c>
      <c r="AD118" s="0"/>
      <c r="AE118" s="0" t="s">
        <v>35</v>
      </c>
      <c r="AF118" s="0" t="s">
        <v>594</v>
      </c>
      <c r="AG118" s="0"/>
      <c r="AH118" s="0"/>
      <c r="AI118" s="0"/>
      <c r="AJ118" s="0"/>
      <c r="AK118" s="0"/>
      <c r="AL118" s="0"/>
      <c r="AM118" s="0"/>
      <c r="AN118" s="0"/>
      <c r="AO118" s="0"/>
      <c r="AP118" s="0"/>
      <c r="AQ118" s="0"/>
      <c r="AR118" s="0"/>
      <c r="AS118" s="0"/>
      <c r="AT118" s="0"/>
      <c r="AU118" s="0"/>
      <c r="AV118" s="0"/>
      <c r="BH118" s="0"/>
      <c r="BI118" s="24"/>
      <c r="BJ118" s="0"/>
      <c r="BK118" s="0"/>
      <c r="BL118" s="0"/>
      <c r="BM118" s="0"/>
      <c r="BN118" s="0"/>
      <c r="BO118" s="0"/>
      <c r="BP118" s="0"/>
      <c r="BQ118" s="0"/>
    </row>
    <row r="119" s="22" customFormat="true" ht="15" hidden="false" customHeight="false" outlineLevel="0" collapsed="false">
      <c r="A119" s="21" t="n">
        <f aca="false">IF(COUNTIF(G119:AE119,"Yes")/13=0,"0%",COUNTIF(G119:AE119,"Yes")/13)</f>
        <v>1</v>
      </c>
      <c r="B119" s="22" t="s">
        <v>595</v>
      </c>
      <c r="C119" s="22" t="s">
        <v>596</v>
      </c>
      <c r="D119" s="22" t="s">
        <v>113</v>
      </c>
      <c r="E119" s="22" t="s">
        <v>321</v>
      </c>
      <c r="F119" s="22" t="n">
        <v>44</v>
      </c>
      <c r="G119" s="22" t="s">
        <v>35</v>
      </c>
      <c r="H119" s="22" t="s">
        <v>597</v>
      </c>
      <c r="I119" s="22" t="s">
        <v>35</v>
      </c>
      <c r="J119" s="22" t="s">
        <v>39</v>
      </c>
      <c r="K119" s="22" t="s">
        <v>35</v>
      </c>
      <c r="M119" s="22" t="s">
        <v>35</v>
      </c>
      <c r="O119" s="22" t="s">
        <v>35</v>
      </c>
      <c r="Q119" s="22" t="s">
        <v>35</v>
      </c>
      <c r="R119" s="22" t="s">
        <v>598</v>
      </c>
      <c r="S119" s="22" t="s">
        <v>35</v>
      </c>
      <c r="U119" s="22" t="s">
        <v>35</v>
      </c>
      <c r="W119" s="22" t="s">
        <v>35</v>
      </c>
      <c r="X119" s="26" t="n">
        <v>1</v>
      </c>
      <c r="Y119" s="22" t="s">
        <v>35</v>
      </c>
      <c r="AA119" s="22" t="s">
        <v>35</v>
      </c>
      <c r="AC119" s="22" t="s">
        <v>35</v>
      </c>
      <c r="AE119" s="22" t="s">
        <v>35</v>
      </c>
      <c r="BI119" s="23"/>
    </row>
    <row r="120" s="22" customFormat="true" ht="15" hidden="false" customHeight="false" outlineLevel="0" collapsed="false">
      <c r="A120" s="21" t="n">
        <f aca="false">IF(COUNTIF(G120:AE120,"Yes")/13=0,"0%",COUNTIF(G120:AE120,"Yes")/13)</f>
        <v>0.923076923076923</v>
      </c>
      <c r="B120" s="22" t="s">
        <v>599</v>
      </c>
      <c r="C120" s="22" t="s">
        <v>600</v>
      </c>
      <c r="D120" s="22" t="s">
        <v>113</v>
      </c>
      <c r="E120" s="22" t="s">
        <v>601</v>
      </c>
      <c r="F120" s="22" t="n">
        <v>2</v>
      </c>
      <c r="G120" s="22" t="s">
        <v>35</v>
      </c>
      <c r="I120" s="22" t="s">
        <v>35</v>
      </c>
      <c r="K120" s="22" t="s">
        <v>35</v>
      </c>
      <c r="M120" s="22" t="s">
        <v>35</v>
      </c>
      <c r="O120" s="22" t="s">
        <v>35</v>
      </c>
      <c r="P120" s="22" t="s">
        <v>602</v>
      </c>
      <c r="Q120" s="22" t="s">
        <v>35</v>
      </c>
      <c r="R120" s="22" t="s">
        <v>603</v>
      </c>
      <c r="S120" s="22" t="s">
        <v>35</v>
      </c>
      <c r="U120" s="22" t="s">
        <v>35</v>
      </c>
      <c r="W120" s="22" t="s">
        <v>35</v>
      </c>
      <c r="X120" s="22" t="s">
        <v>604</v>
      </c>
      <c r="Y120" s="22" t="s">
        <v>35</v>
      </c>
      <c r="AA120" s="22" t="s">
        <v>35</v>
      </c>
      <c r="AC120" s="22" t="s">
        <v>35</v>
      </c>
      <c r="AD120" s="22" t="s">
        <v>605</v>
      </c>
      <c r="AE120" s="22" t="s">
        <v>40</v>
      </c>
      <c r="AF120" s="22" t="s">
        <v>606</v>
      </c>
      <c r="BI120" s="23"/>
    </row>
    <row r="121" s="22" customFormat="true" ht="15" hidden="false" customHeight="false" outlineLevel="0" collapsed="false">
      <c r="A121" s="21" t="n">
        <f aca="false">IF(COUNTIF(G121:AE121,"Yes")/13=0,"0%",COUNTIF(G121:AE121,"Yes")/13)</f>
        <v>0.846153846153846</v>
      </c>
      <c r="B121" s="22" t="s">
        <v>607</v>
      </c>
      <c r="C121" s="22" t="s">
        <v>608</v>
      </c>
      <c r="D121" s="22" t="s">
        <v>113</v>
      </c>
      <c r="E121" s="22" t="s">
        <v>601</v>
      </c>
      <c r="F121" s="22" t="n">
        <v>3</v>
      </c>
      <c r="G121" s="22" t="s">
        <v>35</v>
      </c>
      <c r="H121" s="22" t="s">
        <v>609</v>
      </c>
      <c r="I121" s="22" t="s">
        <v>35</v>
      </c>
      <c r="J121" s="22" t="s">
        <v>610</v>
      </c>
      <c r="K121" s="22" t="s">
        <v>35</v>
      </c>
      <c r="L121" s="22" t="s">
        <v>611</v>
      </c>
      <c r="M121" s="22" t="s">
        <v>35</v>
      </c>
      <c r="N121" s="22" t="s">
        <v>612</v>
      </c>
      <c r="O121" s="22" t="s">
        <v>35</v>
      </c>
      <c r="P121" s="22" t="s">
        <v>613</v>
      </c>
      <c r="Q121" s="22" t="s">
        <v>35</v>
      </c>
      <c r="R121" s="22" t="s">
        <v>614</v>
      </c>
      <c r="S121" s="22" t="s">
        <v>35</v>
      </c>
      <c r="T121" s="22" t="s">
        <v>615</v>
      </c>
      <c r="U121" s="22" t="s">
        <v>40</v>
      </c>
      <c r="V121" s="22" t="s">
        <v>616</v>
      </c>
      <c r="W121" s="22" t="s">
        <v>40</v>
      </c>
      <c r="X121" s="22" t="s">
        <v>617</v>
      </c>
      <c r="Y121" s="22" t="s">
        <v>35</v>
      </c>
      <c r="Z121" s="22" t="s">
        <v>618</v>
      </c>
      <c r="AA121" s="22" t="s">
        <v>35</v>
      </c>
      <c r="AB121" s="22" t="s">
        <v>619</v>
      </c>
      <c r="AC121" s="22" t="s">
        <v>35</v>
      </c>
      <c r="AD121" s="22" t="s">
        <v>620</v>
      </c>
      <c r="AE121" s="22" t="s">
        <v>35</v>
      </c>
      <c r="AF121" s="22" t="s">
        <v>621</v>
      </c>
      <c r="BI121" s="23"/>
    </row>
    <row r="122" s="22" customFormat="true" ht="15" hidden="false" customHeight="false" outlineLevel="0" collapsed="false">
      <c r="A122" s="21" t="n">
        <f aca="false">IF(COUNTIF(G122:AE122,"Yes")/13=0,"0%",COUNTIF(G122:AE122,"Yes")/13)</f>
        <v>0.923076923076923</v>
      </c>
      <c r="B122" s="22" t="s">
        <v>622</v>
      </c>
      <c r="C122" s="22" t="s">
        <v>623</v>
      </c>
      <c r="D122" s="22" t="s">
        <v>113</v>
      </c>
      <c r="E122" s="22" t="s">
        <v>601</v>
      </c>
      <c r="F122" s="22" t="n">
        <v>3</v>
      </c>
      <c r="G122" s="22" t="s">
        <v>40</v>
      </c>
      <c r="I122" s="22" t="s">
        <v>35</v>
      </c>
      <c r="K122" s="22" t="s">
        <v>35</v>
      </c>
      <c r="M122" s="22" t="s">
        <v>35</v>
      </c>
      <c r="O122" s="22" t="s">
        <v>35</v>
      </c>
      <c r="Q122" s="22" t="s">
        <v>35</v>
      </c>
      <c r="S122" s="22" t="s">
        <v>35</v>
      </c>
      <c r="U122" s="22" t="s">
        <v>35</v>
      </c>
      <c r="W122" s="22" t="s">
        <v>35</v>
      </c>
      <c r="Y122" s="22" t="s">
        <v>35</v>
      </c>
      <c r="AA122" s="22" t="s">
        <v>35</v>
      </c>
      <c r="AC122" s="22" t="s">
        <v>35</v>
      </c>
      <c r="AE122" s="22" t="s">
        <v>35</v>
      </c>
      <c r="BI122" s="23"/>
    </row>
    <row r="123" s="22" customFormat="true" ht="15" hidden="false" customHeight="false" outlineLevel="0" collapsed="false">
      <c r="A123" s="21" t="n">
        <f aca="false">IF(COUNTIF(G123:AE123,"Yes")/13=0,"0%",COUNTIF(G123:AE123,"Yes")/13)</f>
        <v>1</v>
      </c>
      <c r="B123" s="22" t="s">
        <v>624</v>
      </c>
      <c r="C123" s="22" t="s">
        <v>625</v>
      </c>
      <c r="D123" s="22" t="s">
        <v>113</v>
      </c>
      <c r="E123" s="22" t="s">
        <v>601</v>
      </c>
      <c r="F123" s="22" t="n">
        <v>4</v>
      </c>
      <c r="G123" s="22" t="s">
        <v>35</v>
      </c>
      <c r="H123" s="22" t="s">
        <v>626</v>
      </c>
      <c r="I123" s="22" t="s">
        <v>35</v>
      </c>
      <c r="K123" s="22" t="s">
        <v>35</v>
      </c>
      <c r="L123" s="22" t="s">
        <v>627</v>
      </c>
      <c r="M123" s="22" t="s">
        <v>35</v>
      </c>
      <c r="O123" s="22" t="s">
        <v>35</v>
      </c>
      <c r="Q123" s="22" t="s">
        <v>35</v>
      </c>
      <c r="R123" s="22" t="s">
        <v>628</v>
      </c>
      <c r="S123" s="22" t="s">
        <v>35</v>
      </c>
      <c r="T123" s="22" t="s">
        <v>629</v>
      </c>
      <c r="U123" s="22" t="s">
        <v>35</v>
      </c>
      <c r="V123" s="22" t="s">
        <v>630</v>
      </c>
      <c r="W123" s="22" t="s">
        <v>35</v>
      </c>
      <c r="X123" s="22" t="s">
        <v>631</v>
      </c>
      <c r="Y123" s="22" t="s">
        <v>35</v>
      </c>
      <c r="AA123" s="22" t="s">
        <v>35</v>
      </c>
      <c r="AB123" s="22" t="s">
        <v>632</v>
      </c>
      <c r="AC123" s="22" t="s">
        <v>35</v>
      </c>
      <c r="AD123" s="22" t="s">
        <v>633</v>
      </c>
      <c r="AE123" s="22" t="s">
        <v>35</v>
      </c>
      <c r="BI123" s="23"/>
    </row>
    <row r="124" s="22" customFormat="true" ht="15" hidden="false" customHeight="false" outlineLevel="0" collapsed="false">
      <c r="A124" s="21" t="n">
        <f aca="false">IF(COUNTIF(G124:AE124,"Yes")/13=0,"0%",COUNTIF(G124:AE124,"Yes")/13)</f>
        <v>1</v>
      </c>
      <c r="B124" s="22" t="s">
        <v>634</v>
      </c>
      <c r="C124" s="22" t="s">
        <v>635</v>
      </c>
      <c r="D124" s="22" t="s">
        <v>113</v>
      </c>
      <c r="E124" s="22" t="s">
        <v>601</v>
      </c>
      <c r="F124" s="22" t="n">
        <v>5</v>
      </c>
      <c r="G124" s="22" t="s">
        <v>35</v>
      </c>
      <c r="I124" s="22" t="s">
        <v>35</v>
      </c>
      <c r="K124" s="22" t="s">
        <v>35</v>
      </c>
      <c r="M124" s="22" t="s">
        <v>35</v>
      </c>
      <c r="O124" s="22" t="s">
        <v>35</v>
      </c>
      <c r="Q124" s="22" t="s">
        <v>35</v>
      </c>
      <c r="R124" s="22" t="s">
        <v>636</v>
      </c>
      <c r="S124" s="22" t="s">
        <v>35</v>
      </c>
      <c r="U124" s="22" t="s">
        <v>35</v>
      </c>
      <c r="W124" s="22" t="s">
        <v>35</v>
      </c>
      <c r="Y124" s="22" t="s">
        <v>35</v>
      </c>
      <c r="AA124" s="22" t="s">
        <v>35</v>
      </c>
      <c r="AC124" s="22" t="s">
        <v>35</v>
      </c>
      <c r="AE124" s="22" t="s">
        <v>35</v>
      </c>
      <c r="AF124" s="22" t="s">
        <v>637</v>
      </c>
      <c r="BI124" s="23"/>
    </row>
    <row r="125" s="22" customFormat="true" ht="15" hidden="false" customHeight="false" outlineLevel="0" collapsed="false">
      <c r="A125" s="21" t="n">
        <f aca="false">IF(COUNTIF(G125:AE125,"Yes")/13=0,"0%",COUNTIF(G125:AE125,"Yes")/13)</f>
        <v>0.692307692307692</v>
      </c>
      <c r="B125" s="22" t="s">
        <v>638</v>
      </c>
      <c r="C125" s="22" t="s">
        <v>639</v>
      </c>
      <c r="D125" s="22" t="s">
        <v>113</v>
      </c>
      <c r="E125" s="22" t="s">
        <v>601</v>
      </c>
      <c r="F125" s="22" t="n">
        <v>7</v>
      </c>
      <c r="G125" s="22" t="s">
        <v>35</v>
      </c>
      <c r="H125" s="22" t="s">
        <v>640</v>
      </c>
      <c r="I125" s="22" t="s">
        <v>35</v>
      </c>
      <c r="J125" s="22" t="s">
        <v>641</v>
      </c>
      <c r="K125" s="22" t="s">
        <v>40</v>
      </c>
      <c r="L125" s="22" t="s">
        <v>642</v>
      </c>
      <c r="M125" s="22" t="s">
        <v>35</v>
      </c>
      <c r="O125" s="22" t="s">
        <v>35</v>
      </c>
      <c r="Q125" s="22" t="s">
        <v>35</v>
      </c>
      <c r="S125" s="22" t="s">
        <v>35</v>
      </c>
      <c r="U125" s="22" t="s">
        <v>35</v>
      </c>
      <c r="W125" s="22" t="s">
        <v>35</v>
      </c>
      <c r="X125" s="22" t="s">
        <v>643</v>
      </c>
      <c r="Y125" s="22" t="s">
        <v>40</v>
      </c>
      <c r="Z125" s="22" t="s">
        <v>644</v>
      </c>
      <c r="AA125" s="22" t="s">
        <v>40</v>
      </c>
      <c r="AC125" s="22" t="s">
        <v>40</v>
      </c>
      <c r="AD125" s="22" t="s">
        <v>645</v>
      </c>
      <c r="AE125" s="22" t="s">
        <v>35</v>
      </c>
      <c r="BI125" s="23"/>
    </row>
    <row r="126" s="22" customFormat="true" ht="15" hidden="false" customHeight="false" outlineLevel="0" collapsed="false">
      <c r="A126" s="21" t="n">
        <f aca="false">IF(COUNTIF(G126:AE126,"Yes")/13=0,"0%",COUNTIF(G126:AE126,"Yes")/13)</f>
        <v>1</v>
      </c>
      <c r="B126" s="22" t="s">
        <v>646</v>
      </c>
      <c r="C126" s="22" t="s">
        <v>647</v>
      </c>
      <c r="D126" s="22" t="s">
        <v>113</v>
      </c>
      <c r="E126" s="22" t="s">
        <v>601</v>
      </c>
      <c r="F126" s="22" t="n">
        <v>7</v>
      </c>
      <c r="G126" s="22" t="s">
        <v>35</v>
      </c>
      <c r="I126" s="22" t="s">
        <v>35</v>
      </c>
      <c r="K126" s="22" t="s">
        <v>35</v>
      </c>
      <c r="M126" s="22" t="s">
        <v>35</v>
      </c>
      <c r="O126" s="22" t="s">
        <v>35</v>
      </c>
      <c r="Q126" s="22" t="s">
        <v>35</v>
      </c>
      <c r="S126" s="22" t="s">
        <v>35</v>
      </c>
      <c r="U126" s="22" t="s">
        <v>35</v>
      </c>
      <c r="W126" s="22" t="s">
        <v>35</v>
      </c>
      <c r="Y126" s="22" t="s">
        <v>35</v>
      </c>
      <c r="AA126" s="22" t="s">
        <v>35</v>
      </c>
      <c r="AC126" s="22" t="s">
        <v>35</v>
      </c>
      <c r="AE126" s="22" t="s">
        <v>35</v>
      </c>
      <c r="BI126" s="23"/>
    </row>
    <row r="127" s="22" customFormat="true" ht="15" hidden="false" customHeight="false" outlineLevel="0" collapsed="false">
      <c r="A127" s="21" t="n">
        <f aca="false">IF(COUNTIF(G127:AE127,"Yes")/13=0,"0%",COUNTIF(G127:AE127,"Yes")/13)</f>
        <v>0.923076923076923</v>
      </c>
      <c r="B127" s="22" t="s">
        <v>88</v>
      </c>
      <c r="C127" s="22" t="s">
        <v>648</v>
      </c>
      <c r="D127" s="22" t="s">
        <v>113</v>
      </c>
      <c r="E127" s="22" t="s">
        <v>601</v>
      </c>
      <c r="F127" s="22" t="n">
        <v>9</v>
      </c>
      <c r="G127" s="22" t="s">
        <v>35</v>
      </c>
      <c r="I127" s="22" t="s">
        <v>35</v>
      </c>
      <c r="K127" s="22" t="s">
        <v>35</v>
      </c>
      <c r="M127" s="22" t="s">
        <v>35</v>
      </c>
      <c r="O127" s="22" t="s">
        <v>35</v>
      </c>
      <c r="Q127" s="22" t="s">
        <v>35</v>
      </c>
      <c r="S127" s="22" t="s">
        <v>35</v>
      </c>
      <c r="U127" s="22" t="s">
        <v>35</v>
      </c>
      <c r="W127" s="22" t="s">
        <v>35</v>
      </c>
      <c r="Y127" s="22" t="s">
        <v>35</v>
      </c>
      <c r="AA127" s="22" t="s">
        <v>40</v>
      </c>
      <c r="AC127" s="22" t="s">
        <v>35</v>
      </c>
      <c r="AE127" s="22" t="s">
        <v>35</v>
      </c>
      <c r="BI127" s="23"/>
    </row>
    <row r="128" s="22" customFormat="true" ht="15" hidden="false" customHeight="false" outlineLevel="0" collapsed="false">
      <c r="A128" s="21" t="n">
        <f aca="false">IF(COUNTIF(G128:AE128,"Yes")/13=0,"0%",COUNTIF(G128:AE128,"Yes")/13)</f>
        <v>0.923076923076923</v>
      </c>
      <c r="B128" s="22" t="s">
        <v>186</v>
      </c>
      <c r="C128" s="22" t="s">
        <v>649</v>
      </c>
      <c r="D128" s="22" t="s">
        <v>113</v>
      </c>
      <c r="E128" s="22" t="s">
        <v>601</v>
      </c>
      <c r="F128" s="22" t="n">
        <v>9</v>
      </c>
      <c r="G128" s="22" t="s">
        <v>35</v>
      </c>
      <c r="I128" s="22" t="s">
        <v>35</v>
      </c>
      <c r="K128" s="22" t="s">
        <v>35</v>
      </c>
      <c r="M128" s="22" t="s">
        <v>35</v>
      </c>
      <c r="O128" s="22" t="s">
        <v>35</v>
      </c>
      <c r="Q128" s="22" t="s">
        <v>35</v>
      </c>
      <c r="S128" s="22" t="s">
        <v>35</v>
      </c>
      <c r="U128" s="22" t="s">
        <v>35</v>
      </c>
      <c r="W128" s="22" t="s">
        <v>35</v>
      </c>
      <c r="Y128" s="22" t="s">
        <v>35</v>
      </c>
      <c r="AA128" s="22" t="s">
        <v>40</v>
      </c>
      <c r="AC128" s="22" t="s">
        <v>35</v>
      </c>
      <c r="AE128" s="22" t="s">
        <v>35</v>
      </c>
      <c r="BI128" s="23"/>
    </row>
    <row r="129" s="22" customFormat="true" ht="15" hidden="false" customHeight="false" outlineLevel="0" collapsed="false">
      <c r="A129" s="21" t="n">
        <f aca="false">IF(COUNTIF(G129:AE129,"Yes")/13=0,"0%",COUNTIF(G129:AE129,"Yes")/13)</f>
        <v>0.923076923076923</v>
      </c>
      <c r="B129" s="22" t="s">
        <v>650</v>
      </c>
      <c r="C129" s="22" t="s">
        <v>651</v>
      </c>
      <c r="D129" s="22" t="s">
        <v>113</v>
      </c>
      <c r="E129" s="22" t="s">
        <v>601</v>
      </c>
      <c r="F129" s="22" t="n">
        <v>10</v>
      </c>
      <c r="G129" s="22" t="s">
        <v>35</v>
      </c>
      <c r="I129" s="22" t="s">
        <v>35</v>
      </c>
      <c r="K129" s="22" t="s">
        <v>35</v>
      </c>
      <c r="M129" s="22" t="s">
        <v>35</v>
      </c>
      <c r="O129" s="22" t="s">
        <v>35</v>
      </c>
      <c r="Q129" s="22" t="s">
        <v>35</v>
      </c>
      <c r="S129" s="22" t="s">
        <v>35</v>
      </c>
      <c r="U129" s="22" t="s">
        <v>35</v>
      </c>
      <c r="W129" s="22" t="s">
        <v>35</v>
      </c>
      <c r="Y129" s="22" t="s">
        <v>35</v>
      </c>
      <c r="AA129" s="22" t="s">
        <v>40</v>
      </c>
      <c r="AC129" s="22" t="s">
        <v>35</v>
      </c>
      <c r="AE129" s="22" t="s">
        <v>35</v>
      </c>
      <c r="BI129" s="23"/>
    </row>
    <row r="130" s="22" customFormat="true" ht="15" hidden="false" customHeight="false" outlineLevel="0" collapsed="false">
      <c r="A130" s="21" t="n">
        <f aca="false">IF(COUNTIF(G130:AE130,"Yes")/13=0,"0%",COUNTIF(G130:AE130,"Yes")/13)</f>
        <v>0.923076923076923</v>
      </c>
      <c r="B130" s="22" t="s">
        <v>652</v>
      </c>
      <c r="C130" s="22" t="s">
        <v>653</v>
      </c>
      <c r="D130" s="22" t="s">
        <v>113</v>
      </c>
      <c r="E130" s="22" t="s">
        <v>601</v>
      </c>
      <c r="F130" s="22" t="n">
        <v>10</v>
      </c>
      <c r="G130" s="22" t="s">
        <v>35</v>
      </c>
      <c r="I130" s="22" t="s">
        <v>35</v>
      </c>
      <c r="J130" s="22" t="s">
        <v>654</v>
      </c>
      <c r="K130" s="22" t="s">
        <v>35</v>
      </c>
      <c r="L130" s="22" t="s">
        <v>655</v>
      </c>
      <c r="M130" s="22" t="s">
        <v>35</v>
      </c>
      <c r="O130" s="22" t="s">
        <v>35</v>
      </c>
      <c r="Q130" s="22" t="s">
        <v>35</v>
      </c>
      <c r="S130" s="22" t="s">
        <v>35</v>
      </c>
      <c r="U130" s="22" t="s">
        <v>35</v>
      </c>
      <c r="W130" s="22" t="s">
        <v>35</v>
      </c>
      <c r="X130" s="22" t="s">
        <v>656</v>
      </c>
      <c r="Y130" s="22" t="s">
        <v>35</v>
      </c>
      <c r="AA130" s="22" t="s">
        <v>40</v>
      </c>
      <c r="AB130" s="22" t="s">
        <v>657</v>
      </c>
      <c r="AC130" s="22" t="s">
        <v>35</v>
      </c>
      <c r="AE130" s="22" t="s">
        <v>35</v>
      </c>
      <c r="AF130" s="22" t="s">
        <v>658</v>
      </c>
      <c r="BI130" s="23"/>
    </row>
    <row r="131" s="22" customFormat="true" ht="15" hidden="false" customHeight="false" outlineLevel="0" collapsed="false">
      <c r="A131" s="21" t="n">
        <f aca="false">IF(COUNTIF(G131:AE131,"Yes")/13=0,"0%",COUNTIF(G131:AE131,"Yes")/13)</f>
        <v>0.923076923076923</v>
      </c>
      <c r="B131" s="22" t="s">
        <v>292</v>
      </c>
      <c r="C131" s="22" t="s">
        <v>659</v>
      </c>
      <c r="D131" s="22" t="s">
        <v>113</v>
      </c>
      <c r="E131" s="22" t="s">
        <v>601</v>
      </c>
      <c r="F131" s="22" t="n">
        <v>12</v>
      </c>
      <c r="G131" s="22" t="s">
        <v>35</v>
      </c>
      <c r="I131" s="22" t="s">
        <v>35</v>
      </c>
      <c r="K131" s="22" t="s">
        <v>35</v>
      </c>
      <c r="M131" s="22" t="s">
        <v>35</v>
      </c>
      <c r="O131" s="22" t="s">
        <v>35</v>
      </c>
      <c r="Q131" s="22" t="s">
        <v>35</v>
      </c>
      <c r="S131" s="22" t="s">
        <v>35</v>
      </c>
      <c r="U131" s="22" t="s">
        <v>35</v>
      </c>
      <c r="W131" s="22" t="s">
        <v>35</v>
      </c>
      <c r="Y131" s="22" t="s">
        <v>35</v>
      </c>
      <c r="AA131" s="22" t="s">
        <v>40</v>
      </c>
      <c r="AC131" s="22" t="s">
        <v>35</v>
      </c>
      <c r="AE131" s="22" t="s">
        <v>35</v>
      </c>
      <c r="BI131" s="23"/>
    </row>
    <row r="132" s="22" customFormat="true" ht="15" hidden="false" customHeight="false" outlineLevel="0" collapsed="false">
      <c r="A132" s="21" t="n">
        <f aca="false">IF(COUNTIF(G132:AE132,"Yes")/13=0,"0%",COUNTIF(G132:AE132,"Yes")/13)</f>
        <v>0.153846153846154</v>
      </c>
      <c r="B132" s="22" t="s">
        <v>660</v>
      </c>
      <c r="C132" s="22" t="s">
        <v>661</v>
      </c>
      <c r="D132" s="22" t="s">
        <v>113</v>
      </c>
      <c r="E132" s="22" t="s">
        <v>601</v>
      </c>
      <c r="F132" s="22" t="n">
        <v>12</v>
      </c>
      <c r="H132" s="22" t="s">
        <v>662</v>
      </c>
      <c r="J132" s="22" t="s">
        <v>663</v>
      </c>
      <c r="L132" s="22" t="s">
        <v>664</v>
      </c>
      <c r="N132" s="22" t="s">
        <v>665</v>
      </c>
      <c r="P132" s="22" t="s">
        <v>666</v>
      </c>
      <c r="Q132" s="22" t="s">
        <v>35</v>
      </c>
      <c r="R132" s="22" t="s">
        <v>667</v>
      </c>
      <c r="S132" s="22" t="s">
        <v>40</v>
      </c>
      <c r="T132" s="22" t="s">
        <v>668</v>
      </c>
      <c r="U132" s="22" t="s">
        <v>35</v>
      </c>
      <c r="V132" s="22" t="s">
        <v>669</v>
      </c>
      <c r="X132" s="22" t="s">
        <v>665</v>
      </c>
      <c r="Z132" s="22" t="s">
        <v>670</v>
      </c>
      <c r="AA132" s="22" t="s">
        <v>40</v>
      </c>
      <c r="AB132" s="22" t="s">
        <v>671</v>
      </c>
      <c r="AD132" s="22" t="s">
        <v>672</v>
      </c>
      <c r="AF132" s="22" t="s">
        <v>673</v>
      </c>
      <c r="BI132" s="23"/>
    </row>
    <row r="133" s="22" customFormat="true" ht="15" hidden="false" customHeight="false" outlineLevel="0" collapsed="false">
      <c r="A133" s="21" t="n">
        <f aca="false">IF(COUNTIF(G133:AE133,"Yes")/13=0,"0%",COUNTIF(G133:AE133,"Yes")/13)</f>
        <v>0.692307692307692</v>
      </c>
      <c r="B133" s="22" t="s">
        <v>509</v>
      </c>
      <c r="C133" s="22" t="s">
        <v>674</v>
      </c>
      <c r="D133" s="22" t="s">
        <v>113</v>
      </c>
      <c r="E133" s="22" t="s">
        <v>601</v>
      </c>
      <c r="F133" s="22" t="n">
        <v>13</v>
      </c>
      <c r="G133" s="22" t="s">
        <v>35</v>
      </c>
      <c r="H133" s="22" t="s">
        <v>675</v>
      </c>
      <c r="I133" s="22" t="s">
        <v>35</v>
      </c>
      <c r="J133" s="22" t="s">
        <v>676</v>
      </c>
      <c r="K133" s="22" t="s">
        <v>35</v>
      </c>
      <c r="M133" s="22" t="s">
        <v>35</v>
      </c>
      <c r="O133" s="22" t="s">
        <v>35</v>
      </c>
      <c r="P133" s="22" t="s">
        <v>677</v>
      </c>
      <c r="Q133" s="22" t="s">
        <v>40</v>
      </c>
      <c r="R133" s="22" t="s">
        <v>678</v>
      </c>
      <c r="S133" s="22" t="s">
        <v>40</v>
      </c>
      <c r="T133" s="22" t="s">
        <v>679</v>
      </c>
      <c r="U133" s="22" t="s">
        <v>35</v>
      </c>
      <c r="V133" s="22" t="s">
        <v>680</v>
      </c>
      <c r="X133" s="22" t="s">
        <v>681</v>
      </c>
      <c r="Y133" s="22" t="s">
        <v>35</v>
      </c>
      <c r="AA133" s="22" t="s">
        <v>35</v>
      </c>
      <c r="AB133" s="22" t="s">
        <v>682</v>
      </c>
      <c r="AD133" s="22" t="s">
        <v>683</v>
      </c>
      <c r="AE133" s="22" t="s">
        <v>35</v>
      </c>
      <c r="AF133" s="22" t="s">
        <v>684</v>
      </c>
      <c r="BI133" s="23"/>
    </row>
    <row r="134" s="22" customFormat="true" ht="15" hidden="false" customHeight="false" outlineLevel="0" collapsed="false">
      <c r="A134" s="21" t="n">
        <f aca="false">IF(COUNTIF(G134:AE134,"Yes")/13=0,"0%",COUNTIF(G134:AE134,"Yes")/13)</f>
        <v>1</v>
      </c>
      <c r="B134" s="22" t="s">
        <v>685</v>
      </c>
      <c r="C134" s="22" t="s">
        <v>686</v>
      </c>
      <c r="D134" s="22" t="s">
        <v>113</v>
      </c>
      <c r="E134" s="22" t="s">
        <v>601</v>
      </c>
      <c r="F134" s="22" t="n">
        <v>13</v>
      </c>
      <c r="G134" s="22" t="s">
        <v>35</v>
      </c>
      <c r="H134" s="22" t="s">
        <v>687</v>
      </c>
      <c r="I134" s="22" t="s">
        <v>35</v>
      </c>
      <c r="J134" s="22" t="s">
        <v>688</v>
      </c>
      <c r="K134" s="22" t="s">
        <v>35</v>
      </c>
      <c r="L134" s="22" t="s">
        <v>689</v>
      </c>
      <c r="M134" s="22" t="s">
        <v>35</v>
      </c>
      <c r="N134" s="22" t="s">
        <v>690</v>
      </c>
      <c r="O134" s="22" t="s">
        <v>35</v>
      </c>
      <c r="P134" s="22" t="s">
        <v>691</v>
      </c>
      <c r="Q134" s="22" t="s">
        <v>35</v>
      </c>
      <c r="R134" s="22" t="s">
        <v>692</v>
      </c>
      <c r="S134" s="22" t="s">
        <v>35</v>
      </c>
      <c r="T134" s="22" t="s">
        <v>693</v>
      </c>
      <c r="U134" s="22" t="s">
        <v>35</v>
      </c>
      <c r="V134" s="22" t="s">
        <v>694</v>
      </c>
      <c r="W134" s="22" t="s">
        <v>35</v>
      </c>
      <c r="X134" s="22" t="s">
        <v>695</v>
      </c>
      <c r="Y134" s="22" t="s">
        <v>35</v>
      </c>
      <c r="Z134" s="22" t="s">
        <v>696</v>
      </c>
      <c r="AA134" s="22" t="s">
        <v>35</v>
      </c>
      <c r="AB134" s="22" t="s">
        <v>697</v>
      </c>
      <c r="AC134" s="22" t="s">
        <v>35</v>
      </c>
      <c r="AD134" s="22" t="s">
        <v>698</v>
      </c>
      <c r="AE134" s="22" t="s">
        <v>35</v>
      </c>
      <c r="AF134" s="22" t="s">
        <v>699</v>
      </c>
      <c r="BI134" s="23"/>
    </row>
    <row r="135" s="22" customFormat="true" ht="15" hidden="false" customHeight="false" outlineLevel="0" collapsed="false">
      <c r="A135" s="21" t="n">
        <f aca="false">IF(COUNTIF(G135:AE135,"Yes")/13=0,"0%",COUNTIF(G135:AE135,"Yes")/13)</f>
        <v>1</v>
      </c>
      <c r="B135" s="22" t="s">
        <v>700</v>
      </c>
      <c r="C135" s="22" t="s">
        <v>701</v>
      </c>
      <c r="D135" s="22" t="s">
        <v>113</v>
      </c>
      <c r="E135" s="22" t="s">
        <v>601</v>
      </c>
      <c r="F135" s="22" t="n">
        <v>13</v>
      </c>
      <c r="G135" s="22" t="s">
        <v>35</v>
      </c>
      <c r="I135" s="22" t="s">
        <v>35</v>
      </c>
      <c r="K135" s="22" t="s">
        <v>35</v>
      </c>
      <c r="M135" s="22" t="s">
        <v>35</v>
      </c>
      <c r="O135" s="22" t="s">
        <v>35</v>
      </c>
      <c r="Q135" s="22" t="s">
        <v>35</v>
      </c>
      <c r="R135" s="22" t="s">
        <v>702</v>
      </c>
      <c r="S135" s="22" t="s">
        <v>35</v>
      </c>
      <c r="U135" s="22" t="s">
        <v>35</v>
      </c>
      <c r="W135" s="22" t="s">
        <v>35</v>
      </c>
      <c r="X135" s="22" t="s">
        <v>703</v>
      </c>
      <c r="Y135" s="22" t="s">
        <v>35</v>
      </c>
      <c r="AA135" s="22" t="s">
        <v>35</v>
      </c>
      <c r="AC135" s="22" t="s">
        <v>35</v>
      </c>
      <c r="AD135" s="22" t="s">
        <v>704</v>
      </c>
      <c r="AE135" s="22" t="s">
        <v>35</v>
      </c>
      <c r="BI135" s="23"/>
    </row>
    <row r="136" s="22" customFormat="true" ht="15" hidden="false" customHeight="false" outlineLevel="0" collapsed="false">
      <c r="A136" s="21" t="n">
        <f aca="false">IF(COUNTIF(G136:AE136,"Yes")/13=0,"0%",COUNTIF(G136:AE136,"Yes")/13)</f>
        <v>1</v>
      </c>
      <c r="B136" s="22" t="s">
        <v>338</v>
      </c>
      <c r="C136" s="22" t="s">
        <v>705</v>
      </c>
      <c r="D136" s="22" t="s">
        <v>113</v>
      </c>
      <c r="E136" s="22" t="s">
        <v>601</v>
      </c>
      <c r="F136" s="22" t="n">
        <v>14</v>
      </c>
      <c r="G136" s="22" t="s">
        <v>35</v>
      </c>
      <c r="I136" s="22" t="s">
        <v>35</v>
      </c>
      <c r="K136" s="22" t="s">
        <v>35</v>
      </c>
      <c r="M136" s="22" t="s">
        <v>35</v>
      </c>
      <c r="O136" s="22" t="s">
        <v>35</v>
      </c>
      <c r="Q136" s="22" t="s">
        <v>35</v>
      </c>
      <c r="S136" s="22" t="s">
        <v>35</v>
      </c>
      <c r="U136" s="22" t="s">
        <v>35</v>
      </c>
      <c r="W136" s="22" t="s">
        <v>35</v>
      </c>
      <c r="Y136" s="22" t="s">
        <v>35</v>
      </c>
      <c r="AA136" s="22" t="s">
        <v>35</v>
      </c>
      <c r="AC136" s="22" t="s">
        <v>35</v>
      </c>
      <c r="AE136" s="22" t="s">
        <v>35</v>
      </c>
      <c r="BI136" s="23"/>
    </row>
    <row r="137" s="22" customFormat="true" ht="15" hidden="false" customHeight="false" outlineLevel="0" collapsed="false">
      <c r="A137" s="21" t="n">
        <f aca="false">IF(COUNTIF(G137:AE137,"Yes")/13=0,"0%",COUNTIF(G137:AE137,"Yes")/13)</f>
        <v>1</v>
      </c>
      <c r="B137" s="22" t="s">
        <v>338</v>
      </c>
      <c r="C137" s="22" t="s">
        <v>705</v>
      </c>
      <c r="D137" s="22" t="s">
        <v>113</v>
      </c>
      <c r="E137" s="22" t="s">
        <v>601</v>
      </c>
      <c r="F137" s="22" t="n">
        <v>14</v>
      </c>
      <c r="G137" s="22" t="s">
        <v>35</v>
      </c>
      <c r="I137" s="22" t="s">
        <v>35</v>
      </c>
      <c r="J137" s="22" t="s">
        <v>706</v>
      </c>
      <c r="K137" s="22" t="s">
        <v>35</v>
      </c>
      <c r="M137" s="22" t="s">
        <v>35</v>
      </c>
      <c r="O137" s="22" t="s">
        <v>35</v>
      </c>
      <c r="P137" s="22" t="s">
        <v>707</v>
      </c>
      <c r="Q137" s="22" t="s">
        <v>35</v>
      </c>
      <c r="S137" s="22" t="s">
        <v>35</v>
      </c>
      <c r="U137" s="22" t="s">
        <v>35</v>
      </c>
      <c r="W137" s="22" t="s">
        <v>35</v>
      </c>
      <c r="Y137" s="22" t="s">
        <v>35</v>
      </c>
      <c r="AA137" s="22" t="s">
        <v>35</v>
      </c>
      <c r="AC137" s="22" t="s">
        <v>35</v>
      </c>
      <c r="AE137" s="22" t="s">
        <v>35</v>
      </c>
      <c r="AF137" s="22" t="s">
        <v>708</v>
      </c>
      <c r="BI137" s="23"/>
    </row>
    <row r="138" s="22" customFormat="true" ht="15" hidden="false" customHeight="false" outlineLevel="0" collapsed="false">
      <c r="A138" s="21" t="n">
        <f aca="false">IF(COUNTIF(G138:AE138,"Yes")/13=0,"0%",COUNTIF(G138:AE138,"Yes")/13)</f>
        <v>0.923076923076923</v>
      </c>
      <c r="B138" s="22" t="s">
        <v>709</v>
      </c>
      <c r="C138" s="22" t="s">
        <v>710</v>
      </c>
      <c r="D138" s="22" t="s">
        <v>113</v>
      </c>
      <c r="E138" s="22" t="s">
        <v>601</v>
      </c>
      <c r="F138" s="22" t="n">
        <v>18</v>
      </c>
      <c r="G138" s="22" t="s">
        <v>35</v>
      </c>
      <c r="I138" s="22" t="s">
        <v>35</v>
      </c>
      <c r="K138" s="22" t="s">
        <v>35</v>
      </c>
      <c r="M138" s="22" t="s">
        <v>35</v>
      </c>
      <c r="O138" s="22" t="s">
        <v>35</v>
      </c>
      <c r="Q138" s="22" t="s">
        <v>35</v>
      </c>
      <c r="S138" s="22" t="s">
        <v>35</v>
      </c>
      <c r="U138" s="22" t="s">
        <v>35</v>
      </c>
      <c r="W138" s="22" t="s">
        <v>35</v>
      </c>
      <c r="Y138" s="22" t="s">
        <v>35</v>
      </c>
      <c r="AA138" s="22" t="s">
        <v>40</v>
      </c>
      <c r="AC138" s="22" t="s">
        <v>35</v>
      </c>
      <c r="AE138" s="22" t="s">
        <v>35</v>
      </c>
      <c r="BI138" s="23"/>
    </row>
    <row r="139" s="22" customFormat="true" ht="15" hidden="false" customHeight="false" outlineLevel="0" collapsed="false">
      <c r="A139" s="21" t="n">
        <f aca="false">IF(COUNTIF(G139:AE139,"Yes")/13=0,"0%",COUNTIF(G139:AE139,"Yes")/13)</f>
        <v>0.923076923076923</v>
      </c>
      <c r="B139" s="22" t="s">
        <v>95</v>
      </c>
      <c r="C139" s="22" t="s">
        <v>184</v>
      </c>
      <c r="D139" s="22" t="s">
        <v>113</v>
      </c>
      <c r="E139" s="22" t="s">
        <v>601</v>
      </c>
      <c r="F139" s="22" t="n">
        <v>22</v>
      </c>
      <c r="G139" s="22" t="s">
        <v>35</v>
      </c>
      <c r="I139" s="22" t="s">
        <v>35</v>
      </c>
      <c r="K139" s="22" t="s">
        <v>35</v>
      </c>
      <c r="M139" s="22" t="s">
        <v>35</v>
      </c>
      <c r="O139" s="22" t="s">
        <v>35</v>
      </c>
      <c r="Q139" s="22" t="s">
        <v>35</v>
      </c>
      <c r="S139" s="22" t="s">
        <v>40</v>
      </c>
      <c r="T139" s="22" t="s">
        <v>711</v>
      </c>
      <c r="U139" s="22" t="s">
        <v>35</v>
      </c>
      <c r="W139" s="22" t="s">
        <v>35</v>
      </c>
      <c r="Y139" s="22" t="s">
        <v>35</v>
      </c>
      <c r="AA139" s="22" t="s">
        <v>35</v>
      </c>
      <c r="AC139" s="22" t="s">
        <v>35</v>
      </c>
      <c r="AE139" s="22" t="s">
        <v>35</v>
      </c>
      <c r="BI139" s="23"/>
    </row>
    <row r="140" s="22" customFormat="true" ht="15" hidden="false" customHeight="false" outlineLevel="0" collapsed="false">
      <c r="A140" s="21" t="n">
        <f aca="false">IF(COUNTIF(G140:AE140,"Yes")/13=0,"0%",COUNTIF(G140:AE140,"Yes")/13)</f>
        <v>0.692307692307692</v>
      </c>
      <c r="B140" s="0" t="s">
        <v>442</v>
      </c>
      <c r="C140" s="0" t="s">
        <v>712</v>
      </c>
      <c r="D140" s="22" t="s">
        <v>113</v>
      </c>
      <c r="E140" s="0" t="s">
        <v>601</v>
      </c>
      <c r="F140" s="0" t="n">
        <v>23</v>
      </c>
      <c r="G140" s="0" t="s">
        <v>35</v>
      </c>
      <c r="H140" s="0"/>
      <c r="I140" s="0" t="s">
        <v>35</v>
      </c>
      <c r="J140" s="0"/>
      <c r="K140" s="0" t="s">
        <v>35</v>
      </c>
      <c r="L140" s="0"/>
      <c r="M140" s="0" t="s">
        <v>35</v>
      </c>
      <c r="N140" s="0"/>
      <c r="O140" s="0" t="s">
        <v>35</v>
      </c>
      <c r="P140" s="0"/>
      <c r="Q140" s="0" t="s">
        <v>35</v>
      </c>
      <c r="R140" s="0"/>
      <c r="S140" s="0" t="s">
        <v>35</v>
      </c>
      <c r="T140" s="0"/>
      <c r="U140" s="0" t="s">
        <v>35</v>
      </c>
      <c r="V140" s="0"/>
      <c r="W140" s="0"/>
      <c r="X140" s="0" t="s">
        <v>713</v>
      </c>
      <c r="Y140" s="0"/>
      <c r="Z140" s="0" t="s">
        <v>714</v>
      </c>
      <c r="AA140" s="0" t="s">
        <v>40</v>
      </c>
      <c r="AB140" s="0"/>
      <c r="AC140" s="0" t="s">
        <v>35</v>
      </c>
      <c r="AD140" s="0"/>
      <c r="AE140" s="0"/>
      <c r="AF140" s="0" t="s">
        <v>715</v>
      </c>
      <c r="AG140" s="0"/>
      <c r="AH140" s="0"/>
      <c r="AI140" s="0"/>
      <c r="AJ140" s="0"/>
      <c r="AK140" s="0"/>
      <c r="AL140" s="0"/>
      <c r="AM140" s="0"/>
      <c r="AN140" s="0"/>
      <c r="AO140" s="0"/>
      <c r="AP140" s="0"/>
      <c r="AQ140" s="0"/>
      <c r="AR140" s="0"/>
      <c r="AS140" s="0"/>
      <c r="AT140" s="0"/>
      <c r="AU140" s="0"/>
      <c r="AV140" s="0"/>
      <c r="BH140" s="0"/>
      <c r="BI140" s="24"/>
      <c r="BJ140" s="0"/>
      <c r="BK140" s="0"/>
      <c r="BL140" s="0"/>
      <c r="BM140" s="0"/>
      <c r="BN140" s="0"/>
      <c r="BO140" s="0"/>
      <c r="BP140" s="0"/>
      <c r="BQ140" s="0"/>
    </row>
    <row r="141" s="22" customFormat="true" ht="15" hidden="false" customHeight="false" outlineLevel="0" collapsed="false">
      <c r="A141" s="21" t="n">
        <f aca="false">IF(COUNTIF(G141:AE141,"Yes")/13=0,"0%",COUNTIF(G141:AE141,"Yes")/13)</f>
        <v>0.923076923076923</v>
      </c>
      <c r="B141" s="22" t="s">
        <v>716</v>
      </c>
      <c r="C141" s="22" t="s">
        <v>717</v>
      </c>
      <c r="D141" s="22" t="s">
        <v>113</v>
      </c>
      <c r="E141" s="22" t="s">
        <v>601</v>
      </c>
      <c r="F141" s="22" t="n">
        <v>25</v>
      </c>
      <c r="G141" s="22" t="s">
        <v>35</v>
      </c>
      <c r="I141" s="22" t="s">
        <v>35</v>
      </c>
      <c r="K141" s="22" t="s">
        <v>35</v>
      </c>
      <c r="M141" s="22" t="s">
        <v>35</v>
      </c>
      <c r="O141" s="22" t="s">
        <v>35</v>
      </c>
      <c r="Q141" s="22" t="s">
        <v>35</v>
      </c>
      <c r="S141" s="22" t="s">
        <v>35</v>
      </c>
      <c r="U141" s="22" t="s">
        <v>35</v>
      </c>
      <c r="V141" s="22" t="s">
        <v>718</v>
      </c>
      <c r="W141" s="22" t="s">
        <v>35</v>
      </c>
      <c r="X141" s="22" t="s">
        <v>719</v>
      </c>
      <c r="Y141" s="22" t="s">
        <v>35</v>
      </c>
      <c r="Z141" s="22" t="s">
        <v>720</v>
      </c>
      <c r="AA141" s="22" t="s">
        <v>40</v>
      </c>
      <c r="AB141" s="22" t="s">
        <v>721</v>
      </c>
      <c r="AC141" s="22" t="s">
        <v>35</v>
      </c>
      <c r="AD141" s="22" t="s">
        <v>722</v>
      </c>
      <c r="AE141" s="22" t="s">
        <v>35</v>
      </c>
      <c r="BI141" s="23"/>
    </row>
    <row r="142" s="22" customFormat="true" ht="15" hidden="false" customHeight="false" outlineLevel="0" collapsed="false">
      <c r="A142" s="21" t="n">
        <f aca="false">IF(COUNTIF(G142:AE142,"Yes")/13=0,"0%",COUNTIF(G142:AE142,"Yes")/13)</f>
        <v>0.923076923076923</v>
      </c>
      <c r="B142" s="22" t="s">
        <v>723</v>
      </c>
      <c r="C142" s="22" t="s">
        <v>724</v>
      </c>
      <c r="D142" s="22" t="s">
        <v>113</v>
      </c>
      <c r="E142" s="22" t="s">
        <v>601</v>
      </c>
      <c r="F142" s="22" t="n">
        <v>26</v>
      </c>
      <c r="G142" s="22" t="s">
        <v>35</v>
      </c>
      <c r="I142" s="22" t="s">
        <v>35</v>
      </c>
      <c r="K142" s="22" t="s">
        <v>35</v>
      </c>
      <c r="L142" s="25" t="s">
        <v>725</v>
      </c>
      <c r="M142" s="22" t="s">
        <v>35</v>
      </c>
      <c r="N142" s="22" t="s">
        <v>726</v>
      </c>
      <c r="O142" s="22" t="s">
        <v>35</v>
      </c>
      <c r="P142" s="25" t="s">
        <v>727</v>
      </c>
      <c r="Q142" s="22" t="s">
        <v>35</v>
      </c>
      <c r="S142" s="22" t="s">
        <v>35</v>
      </c>
      <c r="T142" s="22" t="s">
        <v>728</v>
      </c>
      <c r="U142" s="22" t="s">
        <v>35</v>
      </c>
      <c r="W142" s="22" t="s">
        <v>35</v>
      </c>
      <c r="Y142" s="22" t="s">
        <v>35</v>
      </c>
      <c r="AA142" s="22" t="s">
        <v>35</v>
      </c>
      <c r="AB142" s="22" t="s">
        <v>729</v>
      </c>
      <c r="AC142" s="22" t="s">
        <v>35</v>
      </c>
      <c r="AF142" s="22" t="s">
        <v>730</v>
      </c>
      <c r="BI142" s="23"/>
    </row>
    <row r="143" s="22" customFormat="true" ht="15" hidden="false" customHeight="false" outlineLevel="0" collapsed="false">
      <c r="A143" s="21" t="n">
        <f aca="false">IF(COUNTIF(G143:AE143,"Yes")/13=0,"0%",COUNTIF(G143:AE143,"Yes")/13)</f>
        <v>0.923076923076923</v>
      </c>
      <c r="B143" s="22" t="s">
        <v>731</v>
      </c>
      <c r="C143" s="22" t="s">
        <v>732</v>
      </c>
      <c r="D143" s="22" t="s">
        <v>113</v>
      </c>
      <c r="E143" s="22" t="s">
        <v>601</v>
      </c>
      <c r="F143" s="22" t="n">
        <v>27</v>
      </c>
      <c r="G143" s="22" t="s">
        <v>35</v>
      </c>
      <c r="I143" s="22" t="s">
        <v>35</v>
      </c>
      <c r="K143" s="22" t="s">
        <v>35</v>
      </c>
      <c r="L143" s="22" t="s">
        <v>733</v>
      </c>
      <c r="M143" s="22" t="s">
        <v>35</v>
      </c>
      <c r="N143" s="22" t="s">
        <v>734</v>
      </c>
      <c r="O143" s="22" t="s">
        <v>35</v>
      </c>
      <c r="Q143" s="22" t="s">
        <v>35</v>
      </c>
      <c r="R143" s="22" t="s">
        <v>735</v>
      </c>
      <c r="S143" s="22" t="s">
        <v>35</v>
      </c>
      <c r="U143" s="22" t="s">
        <v>35</v>
      </c>
      <c r="W143" s="22" t="s">
        <v>35</v>
      </c>
      <c r="Y143" s="22" t="s">
        <v>35</v>
      </c>
      <c r="AA143" s="22" t="s">
        <v>40</v>
      </c>
      <c r="AC143" s="22" t="s">
        <v>35</v>
      </c>
      <c r="AE143" s="22" t="s">
        <v>35</v>
      </c>
      <c r="BI143" s="23"/>
    </row>
    <row r="144" s="22" customFormat="true" ht="15" hidden="false" customHeight="false" outlineLevel="0" collapsed="false">
      <c r="A144" s="21" t="n">
        <f aca="false">IF(COUNTIF(G144:AE144,"Yes")/13=0,"0%",COUNTIF(G144:AE144,"Yes")/13)</f>
        <v>1</v>
      </c>
      <c r="B144" s="22" t="s">
        <v>736</v>
      </c>
      <c r="C144" s="22" t="s">
        <v>737</v>
      </c>
      <c r="D144" s="22" t="s">
        <v>113</v>
      </c>
      <c r="E144" s="22" t="s">
        <v>601</v>
      </c>
      <c r="F144" s="22" t="n">
        <v>27</v>
      </c>
      <c r="G144" s="22" t="s">
        <v>35</v>
      </c>
      <c r="H144" s="22" t="s">
        <v>738</v>
      </c>
      <c r="I144" s="22" t="s">
        <v>35</v>
      </c>
      <c r="K144" s="22" t="s">
        <v>35</v>
      </c>
      <c r="M144" s="22" t="s">
        <v>35</v>
      </c>
      <c r="O144" s="22" t="s">
        <v>35</v>
      </c>
      <c r="Q144" s="22" t="s">
        <v>35</v>
      </c>
      <c r="S144" s="22" t="s">
        <v>35</v>
      </c>
      <c r="U144" s="22" t="s">
        <v>35</v>
      </c>
      <c r="W144" s="22" t="s">
        <v>35</v>
      </c>
      <c r="Y144" s="22" t="s">
        <v>35</v>
      </c>
      <c r="AA144" s="22" t="s">
        <v>35</v>
      </c>
      <c r="AB144" s="22" t="s">
        <v>739</v>
      </c>
      <c r="AC144" s="22" t="s">
        <v>35</v>
      </c>
      <c r="AE144" s="22" t="s">
        <v>35</v>
      </c>
      <c r="BI144" s="23"/>
    </row>
    <row r="145" s="22" customFormat="true" ht="15" hidden="false" customHeight="false" outlineLevel="0" collapsed="false">
      <c r="A145" s="21" t="n">
        <f aca="false">IF(COUNTIF(G145:AE145,"Yes")/13=0,"0%",COUNTIF(G145:AE145,"Yes")/13)</f>
        <v>1</v>
      </c>
      <c r="B145" s="22" t="s">
        <v>740</v>
      </c>
      <c r="C145" s="22" t="s">
        <v>705</v>
      </c>
      <c r="D145" s="22" t="s">
        <v>113</v>
      </c>
      <c r="E145" s="22" t="s">
        <v>601</v>
      </c>
      <c r="F145" s="22" t="n">
        <v>27</v>
      </c>
      <c r="G145" s="22" t="s">
        <v>35</v>
      </c>
      <c r="I145" s="22" t="s">
        <v>35</v>
      </c>
      <c r="K145" s="22" t="s">
        <v>35</v>
      </c>
      <c r="M145" s="22" t="s">
        <v>35</v>
      </c>
      <c r="O145" s="22" t="s">
        <v>35</v>
      </c>
      <c r="Q145" s="22" t="s">
        <v>35</v>
      </c>
      <c r="S145" s="22" t="s">
        <v>35</v>
      </c>
      <c r="U145" s="22" t="s">
        <v>35</v>
      </c>
      <c r="W145" s="22" t="s">
        <v>35</v>
      </c>
      <c r="Y145" s="22" t="s">
        <v>35</v>
      </c>
      <c r="AA145" s="22" t="s">
        <v>35</v>
      </c>
      <c r="AC145" s="22" t="s">
        <v>35</v>
      </c>
      <c r="AE145" s="22" t="s">
        <v>35</v>
      </c>
      <c r="BI145" s="23"/>
    </row>
    <row r="146" s="22" customFormat="true" ht="15" hidden="false" customHeight="false" outlineLevel="0" collapsed="false">
      <c r="A146" s="21" t="n">
        <f aca="false">IF(COUNTIF(G146:AE146,"Yes")/13=0,"0%",COUNTIF(G146:AE146,"Yes")/13)</f>
        <v>1</v>
      </c>
      <c r="B146" s="22" t="s">
        <v>741</v>
      </c>
      <c r="C146" s="22" t="s">
        <v>742</v>
      </c>
      <c r="D146" s="22" t="s">
        <v>113</v>
      </c>
      <c r="E146" s="22" t="s">
        <v>743</v>
      </c>
      <c r="F146" s="22" t="n">
        <v>1</v>
      </c>
      <c r="G146" s="22" t="s">
        <v>35</v>
      </c>
      <c r="I146" s="22" t="s">
        <v>35</v>
      </c>
      <c r="K146" s="22" t="s">
        <v>35</v>
      </c>
      <c r="M146" s="22" t="s">
        <v>35</v>
      </c>
      <c r="O146" s="22" t="s">
        <v>35</v>
      </c>
      <c r="Q146" s="22" t="s">
        <v>35</v>
      </c>
      <c r="S146" s="22" t="s">
        <v>35</v>
      </c>
      <c r="U146" s="22" t="s">
        <v>35</v>
      </c>
      <c r="W146" s="22" t="s">
        <v>35</v>
      </c>
      <c r="Y146" s="22" t="s">
        <v>35</v>
      </c>
      <c r="AA146" s="22" t="s">
        <v>35</v>
      </c>
      <c r="AC146" s="22" t="s">
        <v>35</v>
      </c>
      <c r="AE146" s="22" t="s">
        <v>35</v>
      </c>
      <c r="BI146" s="23"/>
    </row>
    <row r="147" s="22" customFormat="true" ht="15" hidden="false" customHeight="false" outlineLevel="0" collapsed="false">
      <c r="A147" s="21" t="n">
        <f aca="false">IF(COUNTIF(G147:AE147,"Yes")/13=0,"0%",COUNTIF(G147:AE147,"Yes")/13)</f>
        <v>0.923076923076923</v>
      </c>
      <c r="B147" s="22" t="s">
        <v>716</v>
      </c>
      <c r="C147" s="22" t="s">
        <v>744</v>
      </c>
      <c r="D147" s="22" t="s">
        <v>113</v>
      </c>
      <c r="E147" s="22" t="s">
        <v>743</v>
      </c>
      <c r="F147" s="22" t="n">
        <v>2</v>
      </c>
      <c r="G147" s="22" t="s">
        <v>35</v>
      </c>
      <c r="I147" s="22" t="s">
        <v>35</v>
      </c>
      <c r="K147" s="22" t="s">
        <v>35</v>
      </c>
      <c r="M147" s="22" t="s">
        <v>35</v>
      </c>
      <c r="O147" s="22" t="s">
        <v>35</v>
      </c>
      <c r="Q147" s="22" t="s">
        <v>35</v>
      </c>
      <c r="S147" s="22" t="s">
        <v>35</v>
      </c>
      <c r="U147" s="22" t="s">
        <v>35</v>
      </c>
      <c r="W147" s="22" t="s">
        <v>35</v>
      </c>
      <c r="Y147" s="22" t="s">
        <v>35</v>
      </c>
      <c r="AA147" s="22" t="s">
        <v>40</v>
      </c>
      <c r="AB147" s="22" t="s">
        <v>745</v>
      </c>
      <c r="AC147" s="22" t="s">
        <v>35</v>
      </c>
      <c r="AE147" s="22" t="s">
        <v>35</v>
      </c>
      <c r="AF147" s="22" t="s">
        <v>746</v>
      </c>
      <c r="BI147" s="23"/>
    </row>
    <row r="148" s="22" customFormat="true" ht="15" hidden="false" customHeight="false" outlineLevel="0" collapsed="false">
      <c r="A148" s="21" t="n">
        <f aca="false">IF(COUNTIF(G148:AE148,"Yes")/13=0,"0%",COUNTIF(G148:AE148,"Yes")/13)</f>
        <v>1</v>
      </c>
      <c r="B148" s="22" t="s">
        <v>428</v>
      </c>
      <c r="C148" s="22" t="s">
        <v>747</v>
      </c>
      <c r="D148" s="22" t="s">
        <v>113</v>
      </c>
      <c r="E148" s="22" t="s">
        <v>743</v>
      </c>
      <c r="F148" s="22" t="n">
        <v>6</v>
      </c>
      <c r="G148" s="22" t="s">
        <v>35</v>
      </c>
      <c r="I148" s="22" t="s">
        <v>35</v>
      </c>
      <c r="K148" s="22" t="s">
        <v>35</v>
      </c>
      <c r="L148" s="22" t="s">
        <v>748</v>
      </c>
      <c r="M148" s="22" t="s">
        <v>35</v>
      </c>
      <c r="O148" s="22" t="s">
        <v>35</v>
      </c>
      <c r="Q148" s="22" t="s">
        <v>35</v>
      </c>
      <c r="S148" s="22" t="s">
        <v>35</v>
      </c>
      <c r="T148" s="22" t="s">
        <v>749</v>
      </c>
      <c r="U148" s="22" t="s">
        <v>35</v>
      </c>
      <c r="W148" s="22" t="s">
        <v>35</v>
      </c>
      <c r="Y148" s="22" t="s">
        <v>35</v>
      </c>
      <c r="AA148" s="22" t="s">
        <v>35</v>
      </c>
      <c r="AC148" s="22" t="s">
        <v>35</v>
      </c>
      <c r="AE148" s="22" t="s">
        <v>35</v>
      </c>
      <c r="BI148" s="23"/>
    </row>
    <row r="149" s="22" customFormat="true" ht="15" hidden="false" customHeight="false" outlineLevel="0" collapsed="false">
      <c r="A149" s="21" t="n">
        <f aca="false">IF(COUNTIF(G149:AE149,"Yes")/13=0,"0%",COUNTIF(G149:AE149,"Yes")/13)</f>
        <v>0.769230769230769</v>
      </c>
      <c r="B149" s="22" t="s">
        <v>43</v>
      </c>
      <c r="C149" s="22" t="s">
        <v>750</v>
      </c>
      <c r="D149" s="22" t="s">
        <v>113</v>
      </c>
      <c r="E149" s="22" t="s">
        <v>743</v>
      </c>
      <c r="F149" s="22" t="n">
        <v>6</v>
      </c>
      <c r="G149" s="22" t="s">
        <v>35</v>
      </c>
      <c r="I149" s="22" t="s">
        <v>35</v>
      </c>
      <c r="K149" s="22" t="s">
        <v>35</v>
      </c>
      <c r="M149" s="22" t="s">
        <v>35</v>
      </c>
      <c r="O149" s="22" t="s">
        <v>35</v>
      </c>
      <c r="Q149" s="22" t="s">
        <v>35</v>
      </c>
      <c r="U149" s="22" t="s">
        <v>35</v>
      </c>
      <c r="W149" s="22" t="s">
        <v>35</v>
      </c>
      <c r="AA149" s="22" t="s">
        <v>40</v>
      </c>
      <c r="AC149" s="22" t="s">
        <v>35</v>
      </c>
      <c r="AE149" s="22" t="s">
        <v>35</v>
      </c>
      <c r="BI149" s="23"/>
    </row>
    <row r="150" s="22" customFormat="true" ht="15" hidden="false" customHeight="false" outlineLevel="0" collapsed="false">
      <c r="A150" s="21" t="n">
        <f aca="false">IF(COUNTIF(G150:AE150,"Yes")/13=0,"0%",COUNTIF(G150:AE150,"Yes")/13)</f>
        <v>0.923076923076923</v>
      </c>
      <c r="B150" s="22" t="s">
        <v>751</v>
      </c>
      <c r="C150" s="22" t="s">
        <v>752</v>
      </c>
      <c r="D150" s="22" t="s">
        <v>113</v>
      </c>
      <c r="E150" s="22" t="s">
        <v>743</v>
      </c>
      <c r="F150" s="22" t="n">
        <v>7</v>
      </c>
      <c r="G150" s="22" t="s">
        <v>35</v>
      </c>
      <c r="I150" s="22" t="s">
        <v>35</v>
      </c>
      <c r="K150" s="22" t="s">
        <v>35</v>
      </c>
      <c r="M150" s="22" t="s">
        <v>35</v>
      </c>
      <c r="O150" s="22" t="s">
        <v>35</v>
      </c>
      <c r="Q150" s="22" t="s">
        <v>35</v>
      </c>
      <c r="S150" s="22" t="s">
        <v>35</v>
      </c>
      <c r="U150" s="22" t="s">
        <v>35</v>
      </c>
      <c r="W150" s="22" t="s">
        <v>35</v>
      </c>
      <c r="Y150" s="22" t="s">
        <v>35</v>
      </c>
      <c r="AA150" s="22" t="s">
        <v>40</v>
      </c>
      <c r="AC150" s="22" t="s">
        <v>35</v>
      </c>
      <c r="AE150" s="22" t="s">
        <v>35</v>
      </c>
      <c r="BI150" s="23"/>
    </row>
    <row r="151" s="22" customFormat="true" ht="15" hidden="false" customHeight="false" outlineLevel="0" collapsed="false">
      <c r="A151" s="21" t="n">
        <f aca="false">IF(COUNTIF(G151:AE151,"Yes")/13=0,"0%",COUNTIF(G151:AE151,"Yes")/13)</f>
        <v>1</v>
      </c>
      <c r="B151" s="22" t="s">
        <v>559</v>
      </c>
      <c r="C151" s="22" t="s">
        <v>753</v>
      </c>
      <c r="D151" s="22" t="s">
        <v>113</v>
      </c>
      <c r="E151" s="22" t="s">
        <v>743</v>
      </c>
      <c r="F151" s="22" t="n">
        <v>9</v>
      </c>
      <c r="G151" s="22" t="s">
        <v>35</v>
      </c>
      <c r="I151" s="22" t="s">
        <v>35</v>
      </c>
      <c r="K151" s="22" t="s">
        <v>35</v>
      </c>
      <c r="M151" s="22" t="s">
        <v>35</v>
      </c>
      <c r="O151" s="22" t="s">
        <v>35</v>
      </c>
      <c r="Q151" s="22" t="s">
        <v>35</v>
      </c>
      <c r="S151" s="22" t="s">
        <v>35</v>
      </c>
      <c r="U151" s="22" t="s">
        <v>35</v>
      </c>
      <c r="W151" s="22" t="s">
        <v>35</v>
      </c>
      <c r="Y151" s="22" t="s">
        <v>35</v>
      </c>
      <c r="AA151" s="22" t="s">
        <v>35</v>
      </c>
      <c r="AB151" s="22" t="s">
        <v>754</v>
      </c>
      <c r="AC151" s="22" t="s">
        <v>35</v>
      </c>
      <c r="AE151" s="22" t="s">
        <v>35</v>
      </c>
      <c r="BI151" s="23"/>
    </row>
    <row r="152" s="22" customFormat="true" ht="15" hidden="false" customHeight="false" outlineLevel="0" collapsed="false">
      <c r="A152" s="21" t="n">
        <f aca="false">IF(COUNTIF(G152:AE152,"Yes")/13=0,"0%",COUNTIF(G152:AE152,"Yes")/13)</f>
        <v>0.923076923076923</v>
      </c>
      <c r="B152" s="22" t="s">
        <v>755</v>
      </c>
      <c r="C152" s="27" t="s">
        <v>756</v>
      </c>
      <c r="D152" s="22" t="s">
        <v>113</v>
      </c>
      <c r="E152" s="22" t="s">
        <v>743</v>
      </c>
      <c r="F152" s="22" t="n">
        <v>9</v>
      </c>
      <c r="G152" s="22" t="s">
        <v>35</v>
      </c>
      <c r="I152" s="22" t="s">
        <v>35</v>
      </c>
      <c r="K152" s="22" t="s">
        <v>35</v>
      </c>
      <c r="M152" s="22" t="s">
        <v>35</v>
      </c>
      <c r="O152" s="22" t="s">
        <v>35</v>
      </c>
      <c r="Q152" s="22" t="s">
        <v>35</v>
      </c>
      <c r="S152" s="22" t="s">
        <v>35</v>
      </c>
      <c r="U152" s="22" t="s">
        <v>35</v>
      </c>
      <c r="W152" s="22" t="s">
        <v>35</v>
      </c>
      <c r="Y152" s="22" t="s">
        <v>35</v>
      </c>
      <c r="AA152" s="22" t="s">
        <v>40</v>
      </c>
      <c r="AB152" s="22" t="s">
        <v>757</v>
      </c>
      <c r="AC152" s="22" t="s">
        <v>35</v>
      </c>
      <c r="AE152" s="22" t="s">
        <v>35</v>
      </c>
      <c r="AF152" s="22" t="s">
        <v>758</v>
      </c>
      <c r="BI152" s="23"/>
    </row>
    <row r="153" s="22" customFormat="true" ht="15" hidden="false" customHeight="false" outlineLevel="0" collapsed="false">
      <c r="A153" s="21" t="n">
        <f aca="false">IF(COUNTIF(G153:AE153,"Yes")/13=0,"0%",COUNTIF(G153:AE153,"Yes")/13)</f>
        <v>0.923076923076923</v>
      </c>
      <c r="B153" s="22" t="s">
        <v>759</v>
      </c>
      <c r="C153" s="22" t="s">
        <v>760</v>
      </c>
      <c r="D153" s="22" t="s">
        <v>113</v>
      </c>
      <c r="E153" s="22" t="s">
        <v>743</v>
      </c>
      <c r="F153" s="22" t="n">
        <v>10</v>
      </c>
      <c r="G153" s="22" t="s">
        <v>35</v>
      </c>
      <c r="I153" s="22" t="s">
        <v>35</v>
      </c>
      <c r="K153" s="22" t="s">
        <v>35</v>
      </c>
      <c r="M153" s="22" t="s">
        <v>35</v>
      </c>
      <c r="O153" s="22" t="s">
        <v>35</v>
      </c>
      <c r="Q153" s="22" t="s">
        <v>35</v>
      </c>
      <c r="S153" s="22" t="s">
        <v>35</v>
      </c>
      <c r="U153" s="22" t="s">
        <v>35</v>
      </c>
      <c r="W153" s="22" t="s">
        <v>35</v>
      </c>
      <c r="Y153" s="22" t="s">
        <v>35</v>
      </c>
      <c r="AA153" s="22" t="s">
        <v>40</v>
      </c>
      <c r="AC153" s="22" t="s">
        <v>35</v>
      </c>
      <c r="AE153" s="22" t="s">
        <v>35</v>
      </c>
      <c r="BI153" s="23"/>
    </row>
    <row r="154" s="22" customFormat="true" ht="15" hidden="false" customHeight="false" outlineLevel="0" collapsed="false">
      <c r="A154" s="21" t="n">
        <f aca="false">IF(COUNTIF(G154:AE154,"Yes")/13=0,"0%",COUNTIF(G154:AE154,"Yes")/13)</f>
        <v>1</v>
      </c>
      <c r="B154" s="22" t="s">
        <v>366</v>
      </c>
      <c r="C154" s="22" t="s">
        <v>761</v>
      </c>
      <c r="D154" s="22" t="s">
        <v>113</v>
      </c>
      <c r="E154" s="22" t="s">
        <v>743</v>
      </c>
      <c r="F154" s="22" t="n">
        <v>11</v>
      </c>
      <c r="G154" s="22" t="s">
        <v>35</v>
      </c>
      <c r="I154" s="22" t="s">
        <v>35</v>
      </c>
      <c r="K154" s="22" t="s">
        <v>35</v>
      </c>
      <c r="M154" s="22" t="s">
        <v>35</v>
      </c>
      <c r="O154" s="22" t="s">
        <v>35</v>
      </c>
      <c r="Q154" s="22" t="s">
        <v>35</v>
      </c>
      <c r="S154" s="22" t="s">
        <v>35</v>
      </c>
      <c r="U154" s="22" t="s">
        <v>35</v>
      </c>
      <c r="W154" s="22" t="s">
        <v>35</v>
      </c>
      <c r="Y154" s="22" t="s">
        <v>35</v>
      </c>
      <c r="AA154" s="22" t="s">
        <v>35</v>
      </c>
      <c r="AC154" s="22" t="s">
        <v>35</v>
      </c>
      <c r="AE154" s="22" t="s">
        <v>35</v>
      </c>
      <c r="AF154" s="22" t="s">
        <v>762</v>
      </c>
      <c r="BI154" s="23"/>
    </row>
    <row r="155" s="22" customFormat="true" ht="15" hidden="false" customHeight="false" outlineLevel="0" collapsed="false">
      <c r="A155" s="21" t="n">
        <f aca="false">IF(COUNTIF(G155:AE155,"Yes")/13=0,"0%",COUNTIF(G155:AE155,"Yes")/13)</f>
        <v>0.923076923076923</v>
      </c>
      <c r="B155" s="22" t="s">
        <v>763</v>
      </c>
      <c r="C155" s="22" t="s">
        <v>764</v>
      </c>
      <c r="D155" s="22" t="s">
        <v>113</v>
      </c>
      <c r="E155" s="22" t="s">
        <v>743</v>
      </c>
      <c r="F155" s="22" t="n">
        <v>13</v>
      </c>
      <c r="G155" s="22" t="s">
        <v>35</v>
      </c>
      <c r="I155" s="22" t="s">
        <v>35</v>
      </c>
      <c r="K155" s="22" t="s">
        <v>35</v>
      </c>
      <c r="M155" s="22" t="s">
        <v>35</v>
      </c>
      <c r="O155" s="22" t="s">
        <v>35</v>
      </c>
      <c r="Q155" s="22" t="s">
        <v>35</v>
      </c>
      <c r="S155" s="22" t="s">
        <v>35</v>
      </c>
      <c r="U155" s="22" t="s">
        <v>35</v>
      </c>
      <c r="W155" s="22" t="s">
        <v>35</v>
      </c>
      <c r="X155" s="22" t="s">
        <v>765</v>
      </c>
      <c r="Y155" s="22" t="s">
        <v>35</v>
      </c>
      <c r="AA155" s="22" t="s">
        <v>40</v>
      </c>
      <c r="AB155" s="22" t="s">
        <v>766</v>
      </c>
      <c r="AC155" s="22" t="s">
        <v>35</v>
      </c>
      <c r="AE155" s="22" t="s">
        <v>35</v>
      </c>
      <c r="AF155" s="22" t="s">
        <v>767</v>
      </c>
      <c r="BI155" s="23"/>
    </row>
    <row r="156" s="22" customFormat="true" ht="15" hidden="false" customHeight="false" outlineLevel="0" collapsed="false">
      <c r="A156" s="21" t="n">
        <f aca="false">IF(COUNTIF(G156:AE156,"Yes")/13=0,"0%",COUNTIF(G156:AE156,"Yes")/13)</f>
        <v>0.923076923076923</v>
      </c>
      <c r="B156" s="22" t="s">
        <v>768</v>
      </c>
      <c r="C156" s="22" t="s">
        <v>769</v>
      </c>
      <c r="D156" s="22" t="s">
        <v>113</v>
      </c>
      <c r="E156" s="22" t="s">
        <v>743</v>
      </c>
      <c r="F156" s="22" t="n">
        <v>13</v>
      </c>
      <c r="G156" s="22" t="s">
        <v>35</v>
      </c>
      <c r="H156" s="25" t="s">
        <v>770</v>
      </c>
      <c r="I156" s="22" t="s">
        <v>35</v>
      </c>
      <c r="J156" s="22" t="s">
        <v>771</v>
      </c>
      <c r="K156" s="22" t="s">
        <v>35</v>
      </c>
      <c r="L156" s="22" t="s">
        <v>772</v>
      </c>
      <c r="M156" s="22" t="s">
        <v>35</v>
      </c>
      <c r="N156" s="22" t="s">
        <v>773</v>
      </c>
      <c r="O156" s="22" t="s">
        <v>35</v>
      </c>
      <c r="P156" s="25" t="s">
        <v>774</v>
      </c>
      <c r="Q156" s="22" t="s">
        <v>35</v>
      </c>
      <c r="R156" s="22" t="s">
        <v>775</v>
      </c>
      <c r="S156" s="22" t="s">
        <v>35</v>
      </c>
      <c r="T156" s="22" t="s">
        <v>776</v>
      </c>
      <c r="U156" s="22" t="s">
        <v>35</v>
      </c>
      <c r="V156" s="25" t="s">
        <v>777</v>
      </c>
      <c r="W156" s="22" t="s">
        <v>35</v>
      </c>
      <c r="X156" s="22" t="s">
        <v>778</v>
      </c>
      <c r="Y156" s="22" t="s">
        <v>35</v>
      </c>
      <c r="Z156" s="22" t="s">
        <v>779</v>
      </c>
      <c r="AA156" s="22" t="s">
        <v>40</v>
      </c>
      <c r="AB156" s="22" t="s">
        <v>780</v>
      </c>
      <c r="AC156" s="22" t="s">
        <v>35</v>
      </c>
      <c r="AD156" s="25" t="s">
        <v>781</v>
      </c>
      <c r="AE156" s="22" t="s">
        <v>35</v>
      </c>
      <c r="AF156" s="25" t="s">
        <v>782</v>
      </c>
      <c r="BI156" s="23"/>
    </row>
    <row r="157" s="22" customFormat="true" ht="15" hidden="false" customHeight="false" outlineLevel="0" collapsed="false">
      <c r="A157" s="21" t="n">
        <f aca="false">IF(COUNTIF(G157:AE157,"Yes")/13=0,"0%",COUNTIF(G157:AE157,"Yes")/13)</f>
        <v>0.923076923076923</v>
      </c>
      <c r="B157" s="22" t="s">
        <v>768</v>
      </c>
      <c r="C157" s="22" t="s">
        <v>769</v>
      </c>
      <c r="D157" s="22" t="s">
        <v>113</v>
      </c>
      <c r="E157" s="22" t="s">
        <v>743</v>
      </c>
      <c r="F157" s="22" t="n">
        <v>13</v>
      </c>
      <c r="G157" s="22" t="s">
        <v>35</v>
      </c>
      <c r="H157" s="25" t="s">
        <v>770</v>
      </c>
      <c r="I157" s="22" t="s">
        <v>35</v>
      </c>
      <c r="J157" s="22" t="s">
        <v>771</v>
      </c>
      <c r="K157" s="22" t="s">
        <v>35</v>
      </c>
      <c r="L157" s="22" t="s">
        <v>772</v>
      </c>
      <c r="M157" s="22" t="s">
        <v>35</v>
      </c>
      <c r="N157" s="22" t="s">
        <v>773</v>
      </c>
      <c r="O157" s="22" t="s">
        <v>35</v>
      </c>
      <c r="P157" s="25" t="s">
        <v>774</v>
      </c>
      <c r="Q157" s="22" t="s">
        <v>35</v>
      </c>
      <c r="R157" s="22" t="s">
        <v>775</v>
      </c>
      <c r="S157" s="22" t="s">
        <v>35</v>
      </c>
      <c r="T157" s="22" t="s">
        <v>776</v>
      </c>
      <c r="U157" s="22" t="s">
        <v>35</v>
      </c>
      <c r="V157" s="25" t="s">
        <v>777</v>
      </c>
      <c r="W157" s="22" t="s">
        <v>35</v>
      </c>
      <c r="X157" s="22" t="s">
        <v>778</v>
      </c>
      <c r="Y157" s="22" t="s">
        <v>35</v>
      </c>
      <c r="Z157" s="22" t="s">
        <v>779</v>
      </c>
      <c r="AA157" s="22" t="s">
        <v>40</v>
      </c>
      <c r="AB157" s="22" t="s">
        <v>780</v>
      </c>
      <c r="AC157" s="22" t="s">
        <v>35</v>
      </c>
      <c r="AD157" s="25" t="s">
        <v>781</v>
      </c>
      <c r="AE157" s="22" t="s">
        <v>35</v>
      </c>
      <c r="AF157" s="25" t="s">
        <v>782</v>
      </c>
      <c r="BI157" s="23"/>
    </row>
    <row r="158" s="22" customFormat="true" ht="15" hidden="false" customHeight="false" outlineLevel="0" collapsed="false">
      <c r="A158" s="21" t="n">
        <f aca="false">IF(COUNTIF(G158:AE158,"Yes")/13=0,"0%",COUNTIF(G158:AE158,"Yes")/13)</f>
        <v>1</v>
      </c>
      <c r="B158" s="22" t="s">
        <v>783</v>
      </c>
      <c r="C158" s="22" t="s">
        <v>784</v>
      </c>
      <c r="D158" s="22" t="s">
        <v>113</v>
      </c>
      <c r="E158" s="22" t="s">
        <v>743</v>
      </c>
      <c r="F158" s="22" t="n">
        <v>13</v>
      </c>
      <c r="G158" s="22" t="s">
        <v>35</v>
      </c>
      <c r="I158" s="22" t="s">
        <v>35</v>
      </c>
      <c r="K158" s="22" t="s">
        <v>35</v>
      </c>
      <c r="M158" s="22" t="s">
        <v>35</v>
      </c>
      <c r="O158" s="22" t="s">
        <v>35</v>
      </c>
      <c r="P158" s="22" t="s">
        <v>785</v>
      </c>
      <c r="Q158" s="22" t="s">
        <v>35</v>
      </c>
      <c r="S158" s="22" t="s">
        <v>35</v>
      </c>
      <c r="U158" s="22" t="s">
        <v>35</v>
      </c>
      <c r="W158" s="22" t="s">
        <v>35</v>
      </c>
      <c r="Y158" s="22" t="s">
        <v>35</v>
      </c>
      <c r="AA158" s="22" t="s">
        <v>35</v>
      </c>
      <c r="AC158" s="22" t="s">
        <v>35</v>
      </c>
      <c r="AE158" s="22" t="s">
        <v>35</v>
      </c>
      <c r="BI158" s="23"/>
    </row>
    <row r="159" s="22" customFormat="true" ht="15" hidden="false" customHeight="false" outlineLevel="0" collapsed="false">
      <c r="A159" s="21" t="n">
        <f aca="false">IF(COUNTIF(G159:AE159,"Yes")/13=0,"0%",COUNTIF(G159:AE159,"Yes")/13)</f>
        <v>0.923076923076923</v>
      </c>
      <c r="B159" s="22" t="s">
        <v>43</v>
      </c>
      <c r="C159" s="22" t="s">
        <v>786</v>
      </c>
      <c r="D159" s="22" t="s">
        <v>113</v>
      </c>
      <c r="E159" s="22" t="s">
        <v>743</v>
      </c>
      <c r="F159" s="22" t="n">
        <v>13</v>
      </c>
      <c r="G159" s="22" t="s">
        <v>35</v>
      </c>
      <c r="I159" s="22" t="s">
        <v>35</v>
      </c>
      <c r="K159" s="22" t="s">
        <v>35</v>
      </c>
      <c r="M159" s="22" t="s">
        <v>35</v>
      </c>
      <c r="O159" s="22" t="s">
        <v>35</v>
      </c>
      <c r="Q159" s="22" t="s">
        <v>35</v>
      </c>
      <c r="S159" s="22" t="s">
        <v>35</v>
      </c>
      <c r="U159" s="22" t="s">
        <v>35</v>
      </c>
      <c r="W159" s="22" t="s">
        <v>35</v>
      </c>
      <c r="Y159" s="22" t="s">
        <v>35</v>
      </c>
      <c r="AB159" s="25" t="s">
        <v>787</v>
      </c>
      <c r="AC159" s="22" t="s">
        <v>35</v>
      </c>
      <c r="AE159" s="22" t="s">
        <v>35</v>
      </c>
      <c r="BI159" s="23"/>
    </row>
    <row r="160" s="22" customFormat="true" ht="15" hidden="false" customHeight="false" outlineLevel="0" collapsed="false">
      <c r="A160" s="21" t="n">
        <f aca="false">IF(COUNTIF(G160:AE160,"Yes")/13=0,"0%",COUNTIF(G160:AE160,"Yes")/13)</f>
        <v>0.846153846153846</v>
      </c>
      <c r="B160" s="22" t="s">
        <v>788</v>
      </c>
      <c r="C160" s="22" t="s">
        <v>789</v>
      </c>
      <c r="D160" s="22" t="s">
        <v>113</v>
      </c>
      <c r="E160" s="22" t="s">
        <v>743</v>
      </c>
      <c r="F160" s="22" t="n">
        <v>14</v>
      </c>
      <c r="G160" s="22" t="s">
        <v>35</v>
      </c>
      <c r="I160" s="22" t="s">
        <v>35</v>
      </c>
      <c r="K160" s="22" t="s">
        <v>35</v>
      </c>
      <c r="M160" s="22" t="s">
        <v>35</v>
      </c>
      <c r="O160" s="22" t="s">
        <v>35</v>
      </c>
      <c r="Q160" s="22" t="s">
        <v>35</v>
      </c>
      <c r="S160" s="22" t="s">
        <v>35</v>
      </c>
      <c r="U160" s="22" t="s">
        <v>35</v>
      </c>
      <c r="W160" s="22" t="s">
        <v>35</v>
      </c>
      <c r="Y160" s="22" t="s">
        <v>40</v>
      </c>
      <c r="Z160" s="22" t="s">
        <v>790</v>
      </c>
      <c r="AA160" s="22" t="s">
        <v>40</v>
      </c>
      <c r="AB160" s="22" t="s">
        <v>791</v>
      </c>
      <c r="AC160" s="22" t="s">
        <v>35</v>
      </c>
      <c r="AE160" s="22" t="s">
        <v>35</v>
      </c>
      <c r="AF160" s="22" t="s">
        <v>792</v>
      </c>
      <c r="BI160" s="23"/>
    </row>
    <row r="161" s="22" customFormat="true" ht="15" hidden="false" customHeight="false" outlineLevel="0" collapsed="false">
      <c r="A161" s="21" t="n">
        <f aca="false">IF(COUNTIF(G161:AE161,"Yes")/13=0,"0%",COUNTIF(G161:AE161,"Yes")/13)</f>
        <v>0.846153846153846</v>
      </c>
      <c r="B161" s="22" t="s">
        <v>793</v>
      </c>
      <c r="C161" s="22" t="s">
        <v>794</v>
      </c>
      <c r="D161" s="22" t="s">
        <v>113</v>
      </c>
      <c r="E161" s="22" t="s">
        <v>743</v>
      </c>
      <c r="F161" s="22" t="n">
        <v>15</v>
      </c>
      <c r="G161" s="22" t="s">
        <v>35</v>
      </c>
      <c r="H161" s="22" t="s">
        <v>795</v>
      </c>
      <c r="I161" s="22" t="s">
        <v>35</v>
      </c>
      <c r="J161" s="22" t="s">
        <v>796</v>
      </c>
      <c r="K161" s="22" t="s">
        <v>35</v>
      </c>
      <c r="L161" s="22" t="s">
        <v>797</v>
      </c>
      <c r="M161" s="22" t="s">
        <v>35</v>
      </c>
      <c r="O161" s="22" t="s">
        <v>35</v>
      </c>
      <c r="Q161" s="22" t="s">
        <v>40</v>
      </c>
      <c r="R161" s="22" t="s">
        <v>798</v>
      </c>
      <c r="S161" s="22" t="s">
        <v>35</v>
      </c>
      <c r="U161" s="22" t="s">
        <v>35</v>
      </c>
      <c r="V161" s="22" t="s">
        <v>799</v>
      </c>
      <c r="W161" s="22" t="s">
        <v>35</v>
      </c>
      <c r="X161" s="22" t="s">
        <v>800</v>
      </c>
      <c r="Y161" s="22" t="s">
        <v>35</v>
      </c>
      <c r="AA161" s="22" t="s">
        <v>40</v>
      </c>
      <c r="AC161" s="22" t="s">
        <v>35</v>
      </c>
      <c r="AD161" s="22" t="s">
        <v>801</v>
      </c>
      <c r="AE161" s="22" t="s">
        <v>35</v>
      </c>
      <c r="BI161" s="23"/>
    </row>
    <row r="162" s="22" customFormat="true" ht="15" hidden="false" customHeight="false" outlineLevel="0" collapsed="false">
      <c r="A162" s="21" t="n">
        <f aca="false">IF(COUNTIF(G162:AE162,"Yes")/13=0,"0%",COUNTIF(G162:AE162,"Yes")/13)</f>
        <v>0.923076923076923</v>
      </c>
      <c r="B162" s="22" t="s">
        <v>802</v>
      </c>
      <c r="C162" s="22" t="s">
        <v>803</v>
      </c>
      <c r="D162" s="22" t="s">
        <v>113</v>
      </c>
      <c r="E162" s="22" t="s">
        <v>743</v>
      </c>
      <c r="F162" s="22" t="n">
        <v>16</v>
      </c>
      <c r="G162" s="22" t="s">
        <v>35</v>
      </c>
      <c r="H162" s="22" t="s">
        <v>804</v>
      </c>
      <c r="I162" s="22" t="s">
        <v>35</v>
      </c>
      <c r="J162" s="22" t="s">
        <v>805</v>
      </c>
      <c r="K162" s="22" t="s">
        <v>35</v>
      </c>
      <c r="M162" s="22" t="s">
        <v>35</v>
      </c>
      <c r="O162" s="22" t="s">
        <v>35</v>
      </c>
      <c r="Q162" s="22" t="s">
        <v>35</v>
      </c>
      <c r="R162" s="22" t="s">
        <v>806</v>
      </c>
      <c r="S162" s="22" t="s">
        <v>35</v>
      </c>
      <c r="U162" s="22" t="s">
        <v>35</v>
      </c>
      <c r="W162" s="22" t="s">
        <v>35</v>
      </c>
      <c r="Y162" s="22" t="s">
        <v>35</v>
      </c>
      <c r="AA162" s="22" t="s">
        <v>40</v>
      </c>
      <c r="AB162" s="22" t="s">
        <v>807</v>
      </c>
      <c r="AC162" s="22" t="s">
        <v>35</v>
      </c>
      <c r="AD162" s="22" t="s">
        <v>808</v>
      </c>
      <c r="AE162" s="22" t="s">
        <v>35</v>
      </c>
      <c r="BI162" s="23"/>
    </row>
    <row r="163" s="22" customFormat="true" ht="15" hidden="false" customHeight="false" outlineLevel="0" collapsed="false">
      <c r="A163" s="21" t="n">
        <f aca="false">IF(COUNTIF(G163:AE163,"Yes")/13=0,"0%",COUNTIF(G163:AE163,"Yes")/13)</f>
        <v>1</v>
      </c>
      <c r="B163" s="22" t="s">
        <v>809</v>
      </c>
      <c r="C163" s="22" t="s">
        <v>203</v>
      </c>
      <c r="D163" s="22" t="s">
        <v>113</v>
      </c>
      <c r="E163" s="22" t="s">
        <v>743</v>
      </c>
      <c r="F163" s="22" t="n">
        <v>16</v>
      </c>
      <c r="G163" s="22" t="s">
        <v>35</v>
      </c>
      <c r="H163" s="22" t="s">
        <v>810</v>
      </c>
      <c r="I163" s="22" t="s">
        <v>35</v>
      </c>
      <c r="J163" s="22" t="s">
        <v>811</v>
      </c>
      <c r="K163" s="22" t="s">
        <v>35</v>
      </c>
      <c r="L163" s="22" t="s">
        <v>812</v>
      </c>
      <c r="M163" s="22" t="s">
        <v>35</v>
      </c>
      <c r="O163" s="22" t="s">
        <v>35</v>
      </c>
      <c r="Q163" s="22" t="s">
        <v>35</v>
      </c>
      <c r="S163" s="22" t="s">
        <v>35</v>
      </c>
      <c r="U163" s="22" t="s">
        <v>35</v>
      </c>
      <c r="W163" s="22" t="s">
        <v>35</v>
      </c>
      <c r="Y163" s="22" t="s">
        <v>35</v>
      </c>
      <c r="Z163" s="22" t="s">
        <v>813</v>
      </c>
      <c r="AA163" s="22" t="s">
        <v>35</v>
      </c>
      <c r="AB163" s="22" t="s">
        <v>814</v>
      </c>
      <c r="AC163" s="22" t="s">
        <v>35</v>
      </c>
      <c r="AD163" s="22" t="s">
        <v>815</v>
      </c>
      <c r="AE163" s="22" t="s">
        <v>35</v>
      </c>
      <c r="AF163" s="22" t="s">
        <v>816</v>
      </c>
      <c r="BI163" s="23"/>
    </row>
    <row r="164" s="22" customFormat="true" ht="15" hidden="false" customHeight="false" outlineLevel="0" collapsed="false">
      <c r="A164" s="21" t="n">
        <f aca="false">IF(COUNTIF(G164:AE164,"Yes")/13=0,"0%",COUNTIF(G164:AE164,"Yes")/13)</f>
        <v>0.923076923076923</v>
      </c>
      <c r="B164" s="22" t="s">
        <v>817</v>
      </c>
      <c r="C164" s="22" t="s">
        <v>818</v>
      </c>
      <c r="D164" s="22" t="s">
        <v>113</v>
      </c>
      <c r="E164" s="22" t="s">
        <v>743</v>
      </c>
      <c r="F164" s="22" t="n">
        <v>16</v>
      </c>
      <c r="G164" s="22" t="s">
        <v>35</v>
      </c>
      <c r="I164" s="22" t="s">
        <v>35</v>
      </c>
      <c r="K164" s="22" t="s">
        <v>35</v>
      </c>
      <c r="L164" s="22" t="s">
        <v>819</v>
      </c>
      <c r="M164" s="22" t="s">
        <v>35</v>
      </c>
      <c r="O164" s="22" t="s">
        <v>35</v>
      </c>
      <c r="Q164" s="22" t="s">
        <v>35</v>
      </c>
      <c r="S164" s="22" t="s">
        <v>35</v>
      </c>
      <c r="U164" s="22" t="s">
        <v>35</v>
      </c>
      <c r="W164" s="22" t="s">
        <v>35</v>
      </c>
      <c r="X164" s="22" t="s">
        <v>820</v>
      </c>
      <c r="Y164" s="22" t="s">
        <v>35</v>
      </c>
      <c r="AA164" s="22" t="s">
        <v>40</v>
      </c>
      <c r="AB164" s="22" t="s">
        <v>821</v>
      </c>
      <c r="AC164" s="22" t="s">
        <v>35</v>
      </c>
      <c r="AE164" s="22" t="s">
        <v>35</v>
      </c>
      <c r="BI164" s="23"/>
    </row>
    <row r="165" s="22" customFormat="true" ht="15" hidden="false" customHeight="false" outlineLevel="0" collapsed="false">
      <c r="A165" s="21" t="n">
        <f aca="false">IF(COUNTIF(G165:AE165,"Yes")/13=0,"0%",COUNTIF(G165:AE165,"Yes")/13)</f>
        <v>1</v>
      </c>
      <c r="B165" s="22" t="s">
        <v>822</v>
      </c>
      <c r="C165" s="22" t="s">
        <v>823</v>
      </c>
      <c r="D165" s="22" t="s">
        <v>113</v>
      </c>
      <c r="E165" s="22" t="s">
        <v>743</v>
      </c>
      <c r="F165" s="22" t="n">
        <v>16</v>
      </c>
      <c r="G165" s="22" t="s">
        <v>35</v>
      </c>
      <c r="I165" s="22" t="s">
        <v>35</v>
      </c>
      <c r="J165" s="22" t="s">
        <v>824</v>
      </c>
      <c r="K165" s="22" t="s">
        <v>35</v>
      </c>
      <c r="M165" s="22" t="s">
        <v>35</v>
      </c>
      <c r="O165" s="22" t="s">
        <v>35</v>
      </c>
      <c r="P165" s="22" t="s">
        <v>825</v>
      </c>
      <c r="Q165" s="22" t="s">
        <v>35</v>
      </c>
      <c r="S165" s="22" t="s">
        <v>35</v>
      </c>
      <c r="U165" s="22" t="s">
        <v>35</v>
      </c>
      <c r="W165" s="22" t="s">
        <v>35</v>
      </c>
      <c r="Y165" s="22" t="s">
        <v>35</v>
      </c>
      <c r="AA165" s="22" t="s">
        <v>35</v>
      </c>
      <c r="AC165" s="22" t="s">
        <v>35</v>
      </c>
      <c r="AE165" s="22" t="s">
        <v>35</v>
      </c>
      <c r="BI165" s="23"/>
    </row>
    <row r="166" s="22" customFormat="true" ht="15" hidden="false" customHeight="false" outlineLevel="0" collapsed="false">
      <c r="A166" s="21" t="n">
        <f aca="false">IF(COUNTIF(G166:AE166,"Yes")/13=0,"0%",COUNTIF(G166:AE166,"Yes")/13)</f>
        <v>1</v>
      </c>
      <c r="B166" s="22" t="s">
        <v>826</v>
      </c>
      <c r="C166" s="22" t="s">
        <v>827</v>
      </c>
      <c r="D166" s="22" t="s">
        <v>113</v>
      </c>
      <c r="E166" s="22" t="s">
        <v>743</v>
      </c>
      <c r="F166" s="22" t="n">
        <v>17</v>
      </c>
      <c r="G166" s="22" t="s">
        <v>35</v>
      </c>
      <c r="I166" s="22" t="s">
        <v>35</v>
      </c>
      <c r="K166" s="22" t="s">
        <v>35</v>
      </c>
      <c r="L166" s="22" t="s">
        <v>828</v>
      </c>
      <c r="M166" s="22" t="s">
        <v>35</v>
      </c>
      <c r="O166" s="22" t="s">
        <v>35</v>
      </c>
      <c r="Q166" s="22" t="s">
        <v>35</v>
      </c>
      <c r="S166" s="22" t="s">
        <v>35</v>
      </c>
      <c r="U166" s="22" t="s">
        <v>35</v>
      </c>
      <c r="W166" s="22" t="s">
        <v>35</v>
      </c>
      <c r="Y166" s="22" t="s">
        <v>35</v>
      </c>
      <c r="AA166" s="22" t="s">
        <v>35</v>
      </c>
      <c r="AC166" s="22" t="s">
        <v>35</v>
      </c>
      <c r="AE166" s="22" t="s">
        <v>35</v>
      </c>
      <c r="BI166" s="23"/>
    </row>
    <row r="167" s="22" customFormat="true" ht="15" hidden="false" customHeight="false" outlineLevel="0" collapsed="false">
      <c r="A167" s="21" t="n">
        <f aca="false">IF(COUNTIF(G167:AE167,"Yes")/13=0,"0%",COUNTIF(G167:AE167,"Yes")/13)</f>
        <v>0.615384615384615</v>
      </c>
      <c r="B167" s="22" t="s">
        <v>246</v>
      </c>
      <c r="C167" s="22" t="s">
        <v>829</v>
      </c>
      <c r="D167" s="22" t="s">
        <v>113</v>
      </c>
      <c r="E167" s="22" t="s">
        <v>743</v>
      </c>
      <c r="F167" s="22" t="n">
        <v>17</v>
      </c>
      <c r="G167" s="22" t="s">
        <v>35</v>
      </c>
      <c r="H167" s="22" t="s">
        <v>830</v>
      </c>
      <c r="I167" s="22" t="s">
        <v>35</v>
      </c>
      <c r="J167" s="22" t="s">
        <v>831</v>
      </c>
      <c r="K167" s="22" t="s">
        <v>40</v>
      </c>
      <c r="L167" s="22" t="s">
        <v>832</v>
      </c>
      <c r="M167" s="22" t="s">
        <v>35</v>
      </c>
      <c r="O167" s="22" t="s">
        <v>35</v>
      </c>
      <c r="P167" s="22" t="s">
        <v>833</v>
      </c>
      <c r="Q167" s="22" t="s">
        <v>40</v>
      </c>
      <c r="R167" s="22" t="s">
        <v>834</v>
      </c>
      <c r="S167" s="22" t="s">
        <v>35</v>
      </c>
      <c r="T167" s="22" t="s">
        <v>835</v>
      </c>
      <c r="U167" s="22" t="s">
        <v>35</v>
      </c>
      <c r="W167" s="22" t="s">
        <v>40</v>
      </c>
      <c r="Y167" s="22" t="s">
        <v>35</v>
      </c>
      <c r="Z167" s="22" t="s">
        <v>836</v>
      </c>
      <c r="AA167" s="22" t="s">
        <v>40</v>
      </c>
      <c r="AC167" s="22" t="s">
        <v>40</v>
      </c>
      <c r="AD167" s="22" t="s">
        <v>837</v>
      </c>
      <c r="AE167" s="22" t="s">
        <v>35</v>
      </c>
      <c r="BI167" s="23"/>
    </row>
    <row r="168" s="22" customFormat="true" ht="15" hidden="false" customHeight="false" outlineLevel="0" collapsed="false">
      <c r="A168" s="21" t="n">
        <f aca="false">IF(COUNTIF(G168:AE168,"Yes")/13=0,"0%",COUNTIF(G168:AE168,"Yes")/13)</f>
        <v>0.769230769230769</v>
      </c>
      <c r="B168" s="22" t="s">
        <v>838</v>
      </c>
      <c r="C168" s="22" t="s">
        <v>839</v>
      </c>
      <c r="D168" s="22" t="s">
        <v>113</v>
      </c>
      <c r="E168" s="22" t="s">
        <v>743</v>
      </c>
      <c r="F168" s="22" t="n">
        <v>18</v>
      </c>
      <c r="G168" s="22" t="s">
        <v>35</v>
      </c>
      <c r="I168" s="22" t="s">
        <v>35</v>
      </c>
      <c r="K168" s="22" t="s">
        <v>35</v>
      </c>
      <c r="M168" s="22" t="s">
        <v>35</v>
      </c>
      <c r="O168" s="22" t="s">
        <v>35</v>
      </c>
      <c r="Q168" s="22" t="s">
        <v>35</v>
      </c>
      <c r="R168" s="22" t="s">
        <v>840</v>
      </c>
      <c r="S168" s="22" t="s">
        <v>35</v>
      </c>
      <c r="U168" s="22" t="s">
        <v>35</v>
      </c>
      <c r="W168" s="22" t="s">
        <v>35</v>
      </c>
      <c r="Z168" s="22" t="s">
        <v>841</v>
      </c>
      <c r="AA168" s="22" t="s">
        <v>40</v>
      </c>
      <c r="AD168" s="22" t="s">
        <v>841</v>
      </c>
      <c r="AE168" s="22" t="s">
        <v>35</v>
      </c>
      <c r="BI168" s="23"/>
    </row>
    <row r="169" s="22" customFormat="true" ht="15" hidden="false" customHeight="false" outlineLevel="0" collapsed="false">
      <c r="A169" s="21" t="n">
        <f aca="false">IF(COUNTIF(G169:AE169,"Yes")/13=0,"0%",COUNTIF(G169:AE169,"Yes")/13)</f>
        <v>1</v>
      </c>
      <c r="B169" s="22" t="s">
        <v>842</v>
      </c>
      <c r="C169" s="22" t="s">
        <v>843</v>
      </c>
      <c r="D169" s="22" t="s">
        <v>113</v>
      </c>
      <c r="E169" s="22" t="s">
        <v>743</v>
      </c>
      <c r="F169" s="22" t="n">
        <v>19</v>
      </c>
      <c r="G169" s="22" t="s">
        <v>35</v>
      </c>
      <c r="I169" s="22" t="s">
        <v>35</v>
      </c>
      <c r="K169" s="22" t="s">
        <v>35</v>
      </c>
      <c r="L169" s="22" t="s">
        <v>844</v>
      </c>
      <c r="M169" s="22" t="s">
        <v>35</v>
      </c>
      <c r="O169" s="22" t="s">
        <v>35</v>
      </c>
      <c r="Q169" s="22" t="s">
        <v>35</v>
      </c>
      <c r="S169" s="22" t="s">
        <v>35</v>
      </c>
      <c r="U169" s="22" t="s">
        <v>35</v>
      </c>
      <c r="W169" s="22" t="s">
        <v>35</v>
      </c>
      <c r="Y169" s="22" t="s">
        <v>35</v>
      </c>
      <c r="AA169" s="22" t="s">
        <v>35</v>
      </c>
      <c r="AB169" s="22" t="s">
        <v>845</v>
      </c>
      <c r="AC169" s="22" t="s">
        <v>35</v>
      </c>
      <c r="AE169" s="22" t="s">
        <v>35</v>
      </c>
      <c r="BI169" s="23"/>
    </row>
    <row r="170" s="22" customFormat="true" ht="15" hidden="false" customHeight="false" outlineLevel="0" collapsed="false">
      <c r="A170" s="21" t="n">
        <f aca="false">IF(COUNTIF(G170:AE170,"Yes")/13=0,"0%",COUNTIF(G170:AE170,"Yes")/13)</f>
        <v>0.923076923076923</v>
      </c>
      <c r="B170" s="22" t="s">
        <v>846</v>
      </c>
      <c r="C170" s="22" t="s">
        <v>847</v>
      </c>
      <c r="D170" s="22" t="s">
        <v>113</v>
      </c>
      <c r="E170" s="22" t="s">
        <v>743</v>
      </c>
      <c r="F170" s="22" t="n">
        <v>19</v>
      </c>
      <c r="G170" s="22" t="s">
        <v>35</v>
      </c>
      <c r="I170" s="22" t="s">
        <v>35</v>
      </c>
      <c r="K170" s="22" t="s">
        <v>35</v>
      </c>
      <c r="M170" s="22" t="s">
        <v>35</v>
      </c>
      <c r="O170" s="22" t="s">
        <v>35</v>
      </c>
      <c r="Q170" s="22" t="s">
        <v>35</v>
      </c>
      <c r="S170" s="22" t="s">
        <v>35</v>
      </c>
      <c r="U170" s="22" t="s">
        <v>35</v>
      </c>
      <c r="W170" s="22" t="s">
        <v>35</v>
      </c>
      <c r="Y170" s="22" t="s">
        <v>35</v>
      </c>
      <c r="AA170" s="22" t="s">
        <v>40</v>
      </c>
      <c r="AC170" s="22" t="s">
        <v>35</v>
      </c>
      <c r="AE170" s="22" t="s">
        <v>35</v>
      </c>
      <c r="BI170" s="23"/>
    </row>
    <row r="171" s="22" customFormat="true" ht="15" hidden="false" customHeight="false" outlineLevel="0" collapsed="false">
      <c r="A171" s="21" t="n">
        <f aca="false">IF(COUNTIF(G171:AE171,"Yes")/13=0,"0%",COUNTIF(G171:AE171,"Yes")/13)</f>
        <v>0.923076923076923</v>
      </c>
      <c r="B171" s="22" t="s">
        <v>509</v>
      </c>
      <c r="C171" s="22" t="s">
        <v>848</v>
      </c>
      <c r="D171" s="22" t="s">
        <v>113</v>
      </c>
      <c r="E171" s="22" t="s">
        <v>743</v>
      </c>
      <c r="F171" s="22" t="n">
        <v>20</v>
      </c>
      <c r="G171" s="22" t="s">
        <v>35</v>
      </c>
      <c r="I171" s="22" t="s">
        <v>35</v>
      </c>
      <c r="K171" s="22" t="s">
        <v>35</v>
      </c>
      <c r="M171" s="22" t="s">
        <v>35</v>
      </c>
      <c r="O171" s="22" t="s">
        <v>35</v>
      </c>
      <c r="Q171" s="22" t="s">
        <v>35</v>
      </c>
      <c r="S171" s="22" t="s">
        <v>35</v>
      </c>
      <c r="U171" s="22" t="s">
        <v>35</v>
      </c>
      <c r="W171" s="22" t="s">
        <v>35</v>
      </c>
      <c r="Y171" s="22" t="s">
        <v>35</v>
      </c>
      <c r="AA171" s="22" t="s">
        <v>40</v>
      </c>
      <c r="AC171" s="22" t="s">
        <v>35</v>
      </c>
      <c r="AE171" s="22" t="s">
        <v>35</v>
      </c>
      <c r="BI171" s="23"/>
    </row>
    <row r="172" s="22" customFormat="true" ht="15" hidden="false" customHeight="false" outlineLevel="0" collapsed="false">
      <c r="A172" s="21" t="n">
        <f aca="false">IF(COUNTIF(G172:AE172,"Yes")/13=0,"0%",COUNTIF(G172:AE172,"Yes")/13)</f>
        <v>0.923076923076923</v>
      </c>
      <c r="B172" s="22" t="s">
        <v>849</v>
      </c>
      <c r="C172" s="22" t="s">
        <v>850</v>
      </c>
      <c r="D172" s="22" t="s">
        <v>113</v>
      </c>
      <c r="E172" s="22" t="s">
        <v>743</v>
      </c>
      <c r="F172" s="22" t="n">
        <v>23</v>
      </c>
      <c r="G172" s="22" t="s">
        <v>35</v>
      </c>
      <c r="I172" s="22" t="s">
        <v>35</v>
      </c>
      <c r="K172" s="22" t="s">
        <v>35</v>
      </c>
      <c r="M172" s="22" t="s">
        <v>35</v>
      </c>
      <c r="O172" s="22" t="s">
        <v>35</v>
      </c>
      <c r="Q172" s="22" t="s">
        <v>35</v>
      </c>
      <c r="S172" s="22" t="s">
        <v>35</v>
      </c>
      <c r="U172" s="22" t="s">
        <v>35</v>
      </c>
      <c r="W172" s="22" t="s">
        <v>35</v>
      </c>
      <c r="Y172" s="22" t="s">
        <v>40</v>
      </c>
      <c r="AA172" s="22" t="s">
        <v>35</v>
      </c>
      <c r="AC172" s="22" t="s">
        <v>35</v>
      </c>
      <c r="AE172" s="22" t="s">
        <v>35</v>
      </c>
      <c r="BI172" s="23"/>
    </row>
    <row r="173" s="22" customFormat="true" ht="15" hidden="false" customHeight="false" outlineLevel="0" collapsed="false">
      <c r="A173" s="21" t="n">
        <f aca="false">IF(COUNTIF(G173:AE173,"Yes")/13=0,"0%",COUNTIF(G173:AE173,"Yes")/13)</f>
        <v>0.923076923076923</v>
      </c>
      <c r="B173" s="22" t="s">
        <v>851</v>
      </c>
      <c r="C173" s="22" t="s">
        <v>852</v>
      </c>
      <c r="D173" s="22" t="s">
        <v>113</v>
      </c>
      <c r="E173" s="22" t="s">
        <v>743</v>
      </c>
      <c r="F173" s="22" t="n">
        <v>23</v>
      </c>
      <c r="G173" s="22" t="s">
        <v>35</v>
      </c>
      <c r="H173" s="22" t="s">
        <v>853</v>
      </c>
      <c r="I173" s="22" t="s">
        <v>35</v>
      </c>
      <c r="J173" s="22" t="s">
        <v>854</v>
      </c>
      <c r="K173" s="22" t="s">
        <v>35</v>
      </c>
      <c r="M173" s="22" t="s">
        <v>35</v>
      </c>
      <c r="N173" s="22" t="s">
        <v>855</v>
      </c>
      <c r="O173" s="22" t="s">
        <v>35</v>
      </c>
      <c r="P173" s="22" t="s">
        <v>856</v>
      </c>
      <c r="Q173" s="22" t="s">
        <v>35</v>
      </c>
      <c r="R173" s="22" t="s">
        <v>857</v>
      </c>
      <c r="S173" s="22" t="s">
        <v>35</v>
      </c>
      <c r="T173" s="22" t="s">
        <v>858</v>
      </c>
      <c r="U173" s="22" t="s">
        <v>35</v>
      </c>
      <c r="V173" s="22" t="s">
        <v>859</v>
      </c>
      <c r="W173" s="22" t="s">
        <v>35</v>
      </c>
      <c r="Y173" s="22" t="s">
        <v>35</v>
      </c>
      <c r="AB173" s="22" t="s">
        <v>860</v>
      </c>
      <c r="AC173" s="22" t="s">
        <v>35</v>
      </c>
      <c r="AD173" s="22" t="s">
        <v>861</v>
      </c>
      <c r="AE173" s="22" t="s">
        <v>35</v>
      </c>
      <c r="BI173" s="23"/>
    </row>
    <row r="174" s="22" customFormat="true" ht="15" hidden="false" customHeight="false" outlineLevel="0" collapsed="false">
      <c r="A174" s="21" t="n">
        <f aca="false">IF(COUNTIF(G174:AE174,"Yes")/13=0,"0%",COUNTIF(G174:AE174,"Yes")/13)</f>
        <v>0.923076923076923</v>
      </c>
      <c r="B174" s="22" t="s">
        <v>186</v>
      </c>
      <c r="C174" s="22" t="s">
        <v>862</v>
      </c>
      <c r="D174" s="22" t="s">
        <v>113</v>
      </c>
      <c r="E174" s="22" t="s">
        <v>743</v>
      </c>
      <c r="F174" s="22" t="n">
        <v>25</v>
      </c>
      <c r="G174" s="22" t="s">
        <v>35</v>
      </c>
      <c r="H174" s="22" t="s">
        <v>863</v>
      </c>
      <c r="I174" s="22" t="s">
        <v>35</v>
      </c>
      <c r="K174" s="22" t="s">
        <v>35</v>
      </c>
      <c r="M174" s="22" t="s">
        <v>35</v>
      </c>
      <c r="O174" s="22" t="s">
        <v>35</v>
      </c>
      <c r="Q174" s="22" t="s">
        <v>35</v>
      </c>
      <c r="S174" s="22" t="s">
        <v>35</v>
      </c>
      <c r="U174" s="22" t="s">
        <v>35</v>
      </c>
      <c r="V174" s="22" t="s">
        <v>864</v>
      </c>
      <c r="W174" s="22" t="s">
        <v>35</v>
      </c>
      <c r="Y174" s="22" t="s">
        <v>35</v>
      </c>
      <c r="AC174" s="22" t="s">
        <v>35</v>
      </c>
      <c r="AE174" s="22" t="s">
        <v>35</v>
      </c>
      <c r="AF174" s="22" t="s">
        <v>865</v>
      </c>
      <c r="BI174" s="23"/>
    </row>
    <row r="175" s="22" customFormat="true" ht="15" hidden="false" customHeight="false" outlineLevel="0" collapsed="false">
      <c r="A175" s="21" t="n">
        <f aca="false">IF(COUNTIF(G175:AE175,"Yes")/13=0,"0%",COUNTIF(G175:AE175,"Yes")/13)</f>
        <v>0.846153846153846</v>
      </c>
      <c r="B175" s="22" t="s">
        <v>866</v>
      </c>
      <c r="C175" s="22" t="s">
        <v>43</v>
      </c>
      <c r="D175" s="22" t="s">
        <v>113</v>
      </c>
      <c r="E175" s="22" t="s">
        <v>743</v>
      </c>
      <c r="F175" s="22" t="n">
        <v>25</v>
      </c>
      <c r="G175" s="22" t="s">
        <v>35</v>
      </c>
      <c r="I175" s="22" t="s">
        <v>35</v>
      </c>
      <c r="K175" s="22" t="s">
        <v>35</v>
      </c>
      <c r="M175" s="22" t="s">
        <v>35</v>
      </c>
      <c r="O175" s="22" t="s">
        <v>35</v>
      </c>
      <c r="Q175" s="22" t="s">
        <v>35</v>
      </c>
      <c r="S175" s="22" t="s">
        <v>35</v>
      </c>
      <c r="U175" s="22" t="s">
        <v>35</v>
      </c>
      <c r="V175" s="22" t="s">
        <v>867</v>
      </c>
      <c r="X175" s="22" t="s">
        <v>868</v>
      </c>
      <c r="Y175" s="22" t="s">
        <v>35</v>
      </c>
      <c r="AA175" s="22" t="s">
        <v>40</v>
      </c>
      <c r="AB175" s="25" t="s">
        <v>869</v>
      </c>
      <c r="AC175" s="22" t="s">
        <v>35</v>
      </c>
      <c r="AE175" s="22" t="s">
        <v>35</v>
      </c>
      <c r="BI175" s="23"/>
    </row>
    <row r="176" s="22" customFormat="true" ht="15" hidden="false" customHeight="false" outlineLevel="0" collapsed="false">
      <c r="A176" s="21" t="n">
        <f aca="false">IF(COUNTIF(G176:AE176,"Yes")/13=0,"0%",COUNTIF(G176:AE176,"Yes")/13)</f>
        <v>0.923076923076923</v>
      </c>
      <c r="B176" s="22" t="s">
        <v>870</v>
      </c>
      <c r="C176" s="22" t="s">
        <v>871</v>
      </c>
      <c r="D176" s="22" t="s">
        <v>113</v>
      </c>
      <c r="E176" s="22" t="s">
        <v>743</v>
      </c>
      <c r="F176" s="22" t="n">
        <v>27</v>
      </c>
      <c r="G176" s="22" t="s">
        <v>35</v>
      </c>
      <c r="I176" s="22" t="s">
        <v>35</v>
      </c>
      <c r="K176" s="22" t="s">
        <v>35</v>
      </c>
      <c r="L176" s="22" t="s">
        <v>872</v>
      </c>
      <c r="M176" s="22" t="s">
        <v>35</v>
      </c>
      <c r="O176" s="22" t="s">
        <v>35</v>
      </c>
      <c r="P176" s="22" t="s">
        <v>873</v>
      </c>
      <c r="Q176" s="22" t="s">
        <v>35</v>
      </c>
      <c r="S176" s="22" t="s">
        <v>35</v>
      </c>
      <c r="T176" s="22" t="s">
        <v>874</v>
      </c>
      <c r="U176" s="22" t="s">
        <v>35</v>
      </c>
      <c r="W176" s="22" t="s">
        <v>35</v>
      </c>
      <c r="Y176" s="22" t="s">
        <v>35</v>
      </c>
      <c r="AA176" s="22" t="s">
        <v>40</v>
      </c>
      <c r="AB176" s="22" t="s">
        <v>875</v>
      </c>
      <c r="AC176" s="22" t="s">
        <v>35</v>
      </c>
      <c r="AE176" s="22" t="s">
        <v>35</v>
      </c>
      <c r="AF176" s="22" t="s">
        <v>876</v>
      </c>
      <c r="BI176" s="23"/>
    </row>
    <row r="177" s="22" customFormat="true" ht="15" hidden="false" customHeight="false" outlineLevel="0" collapsed="false">
      <c r="A177" s="21" t="n">
        <f aca="false">IF(COUNTIF(G177:AE177,"Yes")/13=0,"0%",COUNTIF(G177:AE177,"Yes")/13)</f>
        <v>0.923076923076923</v>
      </c>
      <c r="B177" s="22" t="s">
        <v>877</v>
      </c>
      <c r="C177" s="22" t="s">
        <v>878</v>
      </c>
      <c r="D177" s="22" t="s">
        <v>113</v>
      </c>
      <c r="E177" s="22" t="s">
        <v>743</v>
      </c>
      <c r="F177" s="22" t="n">
        <v>29</v>
      </c>
      <c r="G177" s="22" t="s">
        <v>35</v>
      </c>
      <c r="H177" s="22" t="s">
        <v>879</v>
      </c>
      <c r="I177" s="22" t="s">
        <v>35</v>
      </c>
      <c r="J177" s="22" t="s">
        <v>880</v>
      </c>
      <c r="K177" s="22" t="s">
        <v>35</v>
      </c>
      <c r="L177" s="22" t="s">
        <v>881</v>
      </c>
      <c r="M177" s="22" t="s">
        <v>35</v>
      </c>
      <c r="N177" s="22" t="s">
        <v>882</v>
      </c>
      <c r="O177" s="22" t="s">
        <v>35</v>
      </c>
      <c r="P177" s="22" t="s">
        <v>883</v>
      </c>
      <c r="Q177" s="22" t="s">
        <v>35</v>
      </c>
      <c r="R177" s="22" t="s">
        <v>884</v>
      </c>
      <c r="S177" s="22" t="s">
        <v>35</v>
      </c>
      <c r="T177" s="22" t="s">
        <v>885</v>
      </c>
      <c r="U177" s="22" t="s">
        <v>35</v>
      </c>
      <c r="V177" s="22" t="s">
        <v>886</v>
      </c>
      <c r="W177" s="22" t="s">
        <v>35</v>
      </c>
      <c r="X177" s="22" t="s">
        <v>887</v>
      </c>
      <c r="Y177" s="22" t="s">
        <v>35</v>
      </c>
      <c r="Z177" s="22" t="s">
        <v>888</v>
      </c>
      <c r="AA177" s="22" t="s">
        <v>40</v>
      </c>
      <c r="AB177" s="22" t="s">
        <v>889</v>
      </c>
      <c r="AC177" s="22" t="s">
        <v>35</v>
      </c>
      <c r="AD177" s="25" t="s">
        <v>890</v>
      </c>
      <c r="AE177" s="22" t="s">
        <v>35</v>
      </c>
      <c r="AF177" s="22" t="s">
        <v>891</v>
      </c>
      <c r="BI177" s="23"/>
    </row>
    <row r="178" s="22" customFormat="true" ht="15" hidden="false" customHeight="false" outlineLevel="0" collapsed="false">
      <c r="A178" s="21" t="n">
        <f aca="false">IF(COUNTIF(G178:AE178,"Yes")/13=0,"0%",COUNTIF(G178:AE178,"Yes")/13)</f>
        <v>1</v>
      </c>
      <c r="B178" s="22" t="s">
        <v>892</v>
      </c>
      <c r="C178" s="22" t="s">
        <v>893</v>
      </c>
      <c r="D178" s="22" t="s">
        <v>113</v>
      </c>
      <c r="E178" s="22" t="s">
        <v>743</v>
      </c>
      <c r="F178" s="22" t="n">
        <v>29</v>
      </c>
      <c r="G178" s="22" t="s">
        <v>35</v>
      </c>
      <c r="I178" s="22" t="s">
        <v>35</v>
      </c>
      <c r="K178" s="22" t="s">
        <v>35</v>
      </c>
      <c r="M178" s="22" t="s">
        <v>35</v>
      </c>
      <c r="O178" s="22" t="s">
        <v>35</v>
      </c>
      <c r="Q178" s="22" t="s">
        <v>35</v>
      </c>
      <c r="S178" s="22" t="s">
        <v>35</v>
      </c>
      <c r="U178" s="22" t="s">
        <v>35</v>
      </c>
      <c r="W178" s="22" t="s">
        <v>35</v>
      </c>
      <c r="Y178" s="22" t="s">
        <v>35</v>
      </c>
      <c r="AA178" s="22" t="s">
        <v>35</v>
      </c>
      <c r="AC178" s="22" t="s">
        <v>35</v>
      </c>
      <c r="AE178" s="22" t="s">
        <v>35</v>
      </c>
      <c r="BI178" s="23"/>
    </row>
    <row r="179" s="22" customFormat="true" ht="15" hidden="false" customHeight="false" outlineLevel="0" collapsed="false">
      <c r="A179" s="21" t="n">
        <f aca="false">IF(COUNTIF(G179:AE179,"Yes")/13=0,"0%",COUNTIF(G179:AE179,"Yes")/13)</f>
        <v>0.923076923076923</v>
      </c>
      <c r="B179" s="22" t="s">
        <v>894</v>
      </c>
      <c r="C179" s="22" t="s">
        <v>895</v>
      </c>
      <c r="D179" s="22" t="s">
        <v>113</v>
      </c>
      <c r="E179" s="22" t="s">
        <v>743</v>
      </c>
      <c r="F179" s="22" t="n">
        <v>30</v>
      </c>
      <c r="G179" s="22" t="s">
        <v>35</v>
      </c>
      <c r="I179" s="22" t="s">
        <v>35</v>
      </c>
      <c r="K179" s="22" t="s">
        <v>35</v>
      </c>
      <c r="M179" s="22" t="s">
        <v>35</v>
      </c>
      <c r="O179" s="22" t="s">
        <v>35</v>
      </c>
      <c r="Q179" s="22" t="s">
        <v>35</v>
      </c>
      <c r="S179" s="22" t="s">
        <v>35</v>
      </c>
      <c r="U179" s="22" t="s">
        <v>35</v>
      </c>
      <c r="W179" s="22" t="s">
        <v>35</v>
      </c>
      <c r="Y179" s="22" t="s">
        <v>35</v>
      </c>
      <c r="AA179" s="22" t="s">
        <v>40</v>
      </c>
      <c r="AC179" s="22" t="s">
        <v>35</v>
      </c>
      <c r="AE179" s="22" t="s">
        <v>35</v>
      </c>
      <c r="BI179" s="23"/>
    </row>
    <row r="180" s="22" customFormat="true" ht="15" hidden="false" customHeight="false" outlineLevel="0" collapsed="false">
      <c r="A180" s="21" t="n">
        <f aca="false">IF(COUNTIF(G180:AE180,"Yes")/13=0,"0%",COUNTIF(G180:AE180,"Yes")/13)</f>
        <v>0.923076923076923</v>
      </c>
      <c r="B180" s="22" t="s">
        <v>155</v>
      </c>
      <c r="C180" s="22" t="s">
        <v>896</v>
      </c>
      <c r="D180" s="22" t="s">
        <v>113</v>
      </c>
      <c r="E180" s="22" t="s">
        <v>743</v>
      </c>
      <c r="F180" s="22" t="n">
        <v>31</v>
      </c>
      <c r="G180" s="22" t="s">
        <v>35</v>
      </c>
      <c r="H180" s="22" t="s">
        <v>897</v>
      </c>
      <c r="I180" s="22" t="s">
        <v>35</v>
      </c>
      <c r="J180" s="22" t="s">
        <v>898</v>
      </c>
      <c r="K180" s="22" t="s">
        <v>35</v>
      </c>
      <c r="L180" s="22" t="s">
        <v>899</v>
      </c>
      <c r="M180" s="22" t="s">
        <v>35</v>
      </c>
      <c r="N180" s="22" t="s">
        <v>900</v>
      </c>
      <c r="O180" s="22" t="s">
        <v>35</v>
      </c>
      <c r="P180" s="22" t="s">
        <v>901</v>
      </c>
      <c r="Q180" s="22" t="s">
        <v>35</v>
      </c>
      <c r="R180" s="22" t="s">
        <v>902</v>
      </c>
      <c r="S180" s="22" t="s">
        <v>35</v>
      </c>
      <c r="T180" s="22" t="s">
        <v>903</v>
      </c>
      <c r="U180" s="22" t="s">
        <v>35</v>
      </c>
      <c r="V180" s="22" t="s">
        <v>904</v>
      </c>
      <c r="W180" s="22" t="s">
        <v>35</v>
      </c>
      <c r="X180" s="22" t="s">
        <v>905</v>
      </c>
      <c r="Y180" s="22" t="s">
        <v>35</v>
      </c>
      <c r="Z180" s="22" t="s">
        <v>906</v>
      </c>
      <c r="AA180" s="22" t="s">
        <v>40</v>
      </c>
      <c r="AB180" s="22" t="s">
        <v>907</v>
      </c>
      <c r="AC180" s="22" t="s">
        <v>35</v>
      </c>
      <c r="AD180" s="22" t="s">
        <v>908</v>
      </c>
      <c r="AE180" s="22" t="s">
        <v>35</v>
      </c>
      <c r="AF180" s="22" t="s">
        <v>909</v>
      </c>
      <c r="BI180" s="23"/>
    </row>
    <row r="181" s="22" customFormat="true" ht="15" hidden="false" customHeight="false" outlineLevel="0" collapsed="false">
      <c r="A181" s="21" t="n">
        <f aca="false">IF(COUNTIF(G181:AE181,"Yes")/13=0,"0%",COUNTIF(G181:AE181,"Yes")/13)</f>
        <v>0.538461538461538</v>
      </c>
      <c r="B181" s="22" t="s">
        <v>910</v>
      </c>
      <c r="C181" s="22" t="s">
        <v>911</v>
      </c>
      <c r="D181" s="22" t="s">
        <v>113</v>
      </c>
      <c r="E181" s="22" t="s">
        <v>743</v>
      </c>
      <c r="F181" s="22" t="n">
        <v>31</v>
      </c>
      <c r="G181" s="22" t="s">
        <v>35</v>
      </c>
      <c r="H181" s="22" t="s">
        <v>912</v>
      </c>
      <c r="J181" s="22" t="s">
        <v>913</v>
      </c>
      <c r="L181" s="22" t="s">
        <v>914</v>
      </c>
      <c r="M181" s="22" t="s">
        <v>35</v>
      </c>
      <c r="N181" s="22" t="s">
        <v>915</v>
      </c>
      <c r="O181" s="22" t="s">
        <v>35</v>
      </c>
      <c r="Q181" s="22" t="s">
        <v>35</v>
      </c>
      <c r="S181" s="22" t="s">
        <v>35</v>
      </c>
      <c r="T181" s="22" t="s">
        <v>912</v>
      </c>
      <c r="U181" s="22" t="s">
        <v>35</v>
      </c>
      <c r="V181" s="22" t="s">
        <v>912</v>
      </c>
      <c r="W181" s="22" t="s">
        <v>35</v>
      </c>
      <c r="X181" s="22" t="s">
        <v>916</v>
      </c>
      <c r="Z181" s="22" t="s">
        <v>917</v>
      </c>
      <c r="AA181" s="22" t="s">
        <v>40</v>
      </c>
      <c r="AB181" s="22" t="s">
        <v>918</v>
      </c>
      <c r="AD181" s="22" t="s">
        <v>919</v>
      </c>
      <c r="AF181" s="22" t="s">
        <v>920</v>
      </c>
      <c r="BI181" s="23"/>
    </row>
    <row r="182" s="22" customFormat="true" ht="15" hidden="false" customHeight="false" outlineLevel="0" collapsed="false">
      <c r="A182" s="21" t="n">
        <f aca="false">IF(COUNTIF(G182:AE182,"Yes")/13=0,"0%",COUNTIF(G182:AE182,"Yes")/13)</f>
        <v>0.846153846153846</v>
      </c>
      <c r="B182" s="22" t="s">
        <v>921</v>
      </c>
      <c r="C182" s="22" t="s">
        <v>922</v>
      </c>
      <c r="D182" s="22" t="s">
        <v>113</v>
      </c>
      <c r="E182" s="22" t="s">
        <v>743</v>
      </c>
      <c r="F182" s="22" t="n">
        <v>32</v>
      </c>
      <c r="G182" s="22" t="s">
        <v>35</v>
      </c>
      <c r="I182" s="22" t="s">
        <v>35</v>
      </c>
      <c r="K182" s="22" t="s">
        <v>40</v>
      </c>
      <c r="L182" s="22" t="s">
        <v>923</v>
      </c>
      <c r="M182" s="22" t="s">
        <v>35</v>
      </c>
      <c r="O182" s="22" t="s">
        <v>35</v>
      </c>
      <c r="Q182" s="22" t="s">
        <v>35</v>
      </c>
      <c r="S182" s="22" t="s">
        <v>35</v>
      </c>
      <c r="U182" s="22" t="s">
        <v>35</v>
      </c>
      <c r="W182" s="22" t="s">
        <v>35</v>
      </c>
      <c r="Y182" s="22" t="s">
        <v>35</v>
      </c>
      <c r="AA182" s="22" t="s">
        <v>40</v>
      </c>
      <c r="AB182" s="22" t="s">
        <v>924</v>
      </c>
      <c r="AC182" s="22" t="s">
        <v>35</v>
      </c>
      <c r="AE182" s="22" t="s">
        <v>35</v>
      </c>
      <c r="AF182" s="22" t="s">
        <v>925</v>
      </c>
      <c r="BI182" s="23"/>
    </row>
    <row r="183" s="22" customFormat="true" ht="15" hidden="false" customHeight="false" outlineLevel="0" collapsed="false">
      <c r="A183" s="21" t="n">
        <f aca="false">IF(COUNTIF(G183:AE183,"Yes")/13=0,"0%",COUNTIF(G183:AE183,"Yes")/13)</f>
        <v>0.769230769230769</v>
      </c>
      <c r="B183" s="22" t="s">
        <v>437</v>
      </c>
      <c r="C183" s="22" t="s">
        <v>926</v>
      </c>
      <c r="D183" s="22" t="s">
        <v>113</v>
      </c>
      <c r="E183" s="22" t="s">
        <v>743</v>
      </c>
      <c r="F183" s="22" t="n">
        <v>33</v>
      </c>
      <c r="G183" s="22" t="s">
        <v>35</v>
      </c>
      <c r="I183" s="22" t="s">
        <v>35</v>
      </c>
      <c r="L183" s="22" t="s">
        <v>927</v>
      </c>
      <c r="M183" s="22" t="s">
        <v>40</v>
      </c>
      <c r="N183" s="22" t="s">
        <v>928</v>
      </c>
      <c r="O183" s="22" t="s">
        <v>35</v>
      </c>
      <c r="Q183" s="22" t="s">
        <v>35</v>
      </c>
      <c r="S183" s="22" t="s">
        <v>35</v>
      </c>
      <c r="U183" s="22" t="s">
        <v>35</v>
      </c>
      <c r="W183" s="22" t="s">
        <v>35</v>
      </c>
      <c r="Y183" s="22" t="s">
        <v>35</v>
      </c>
      <c r="Z183" s="22" t="s">
        <v>929</v>
      </c>
      <c r="AA183" s="22" t="s">
        <v>40</v>
      </c>
      <c r="AC183" s="22" t="s">
        <v>35</v>
      </c>
      <c r="AE183" s="22" t="s">
        <v>35</v>
      </c>
      <c r="BI183" s="23"/>
    </row>
    <row r="184" s="22" customFormat="true" ht="15" hidden="false" customHeight="false" outlineLevel="0" collapsed="false">
      <c r="A184" s="21" t="n">
        <f aca="false">IF(COUNTIF(G184:AE184,"Yes")/13=0,"0%",COUNTIF(G184:AE184,"Yes")/13)</f>
        <v>0.769230769230769</v>
      </c>
      <c r="B184" s="22" t="s">
        <v>437</v>
      </c>
      <c r="C184" s="22" t="s">
        <v>926</v>
      </c>
      <c r="D184" s="22" t="s">
        <v>113</v>
      </c>
      <c r="E184" s="22" t="s">
        <v>743</v>
      </c>
      <c r="F184" s="22" t="n">
        <v>33</v>
      </c>
      <c r="G184" s="22" t="s">
        <v>35</v>
      </c>
      <c r="I184" s="22" t="s">
        <v>35</v>
      </c>
      <c r="L184" s="22" t="s">
        <v>927</v>
      </c>
      <c r="M184" s="22" t="s">
        <v>40</v>
      </c>
      <c r="N184" s="22" t="s">
        <v>928</v>
      </c>
      <c r="O184" s="22" t="s">
        <v>35</v>
      </c>
      <c r="Q184" s="22" t="s">
        <v>35</v>
      </c>
      <c r="S184" s="22" t="s">
        <v>35</v>
      </c>
      <c r="U184" s="22" t="s">
        <v>35</v>
      </c>
      <c r="W184" s="22" t="s">
        <v>35</v>
      </c>
      <c r="Y184" s="22" t="s">
        <v>35</v>
      </c>
      <c r="Z184" s="22" t="s">
        <v>929</v>
      </c>
      <c r="AA184" s="22" t="s">
        <v>40</v>
      </c>
      <c r="AC184" s="22" t="s">
        <v>35</v>
      </c>
      <c r="AE184" s="22" t="s">
        <v>35</v>
      </c>
      <c r="BI184" s="23"/>
    </row>
    <row r="185" s="22" customFormat="true" ht="15" hidden="false" customHeight="false" outlineLevel="0" collapsed="false">
      <c r="A185" s="21" t="n">
        <f aca="false">IF(COUNTIF(G185:AE185,"Yes")/13=0,"0%",COUNTIF(G185:AE185,"Yes")/13)</f>
        <v>0.923076923076923</v>
      </c>
      <c r="B185" s="22" t="s">
        <v>930</v>
      </c>
      <c r="C185" s="22" t="s">
        <v>931</v>
      </c>
      <c r="D185" s="22" t="s">
        <v>113</v>
      </c>
      <c r="E185" s="22" t="s">
        <v>743</v>
      </c>
      <c r="F185" s="22" t="n">
        <v>35</v>
      </c>
      <c r="G185" s="22" t="s">
        <v>35</v>
      </c>
      <c r="I185" s="22" t="s">
        <v>35</v>
      </c>
      <c r="K185" s="22" t="s">
        <v>35</v>
      </c>
      <c r="M185" s="22" t="s">
        <v>35</v>
      </c>
      <c r="O185" s="22" t="s">
        <v>35</v>
      </c>
      <c r="Q185" s="22" t="s">
        <v>35</v>
      </c>
      <c r="S185" s="22" t="s">
        <v>35</v>
      </c>
      <c r="U185" s="22" t="s">
        <v>35</v>
      </c>
      <c r="W185" s="22" t="s">
        <v>35</v>
      </c>
      <c r="Y185" s="22" t="s">
        <v>35</v>
      </c>
      <c r="AA185" s="22" t="s">
        <v>40</v>
      </c>
      <c r="AC185" s="22" t="s">
        <v>35</v>
      </c>
      <c r="AE185" s="22" t="s">
        <v>35</v>
      </c>
      <c r="BI185" s="23"/>
    </row>
    <row r="186" s="22" customFormat="true" ht="15" hidden="false" customHeight="false" outlineLevel="0" collapsed="false">
      <c r="A186" s="21" t="n">
        <f aca="false">IF(COUNTIF(G186:AE186,"Yes")/13=0,"0%",COUNTIF(G186:AE186,"Yes")/13)</f>
        <v>1</v>
      </c>
      <c r="B186" s="22" t="s">
        <v>932</v>
      </c>
      <c r="C186" s="22" t="s">
        <v>933</v>
      </c>
      <c r="D186" s="22" t="s">
        <v>113</v>
      </c>
      <c r="E186" s="22" t="s">
        <v>743</v>
      </c>
      <c r="F186" s="22" t="n">
        <v>36</v>
      </c>
      <c r="G186" s="22" t="s">
        <v>35</v>
      </c>
      <c r="H186" s="22" t="s">
        <v>934</v>
      </c>
      <c r="I186" s="22" t="s">
        <v>35</v>
      </c>
      <c r="J186" s="22" t="s">
        <v>935</v>
      </c>
      <c r="K186" s="22" t="s">
        <v>35</v>
      </c>
      <c r="L186" s="22" t="s">
        <v>936</v>
      </c>
      <c r="M186" s="22" t="s">
        <v>35</v>
      </c>
      <c r="N186" s="22" t="s">
        <v>937</v>
      </c>
      <c r="O186" s="22" t="s">
        <v>35</v>
      </c>
      <c r="P186" s="22" t="s">
        <v>938</v>
      </c>
      <c r="Q186" s="22" t="s">
        <v>35</v>
      </c>
      <c r="R186" s="22" t="s">
        <v>939</v>
      </c>
      <c r="S186" s="22" t="s">
        <v>35</v>
      </c>
      <c r="T186" s="22" t="s">
        <v>854</v>
      </c>
      <c r="U186" s="22" t="s">
        <v>35</v>
      </c>
      <c r="V186" s="22" t="s">
        <v>854</v>
      </c>
      <c r="W186" s="22" t="s">
        <v>35</v>
      </c>
      <c r="X186" s="22" t="s">
        <v>940</v>
      </c>
      <c r="Y186" s="22" t="s">
        <v>35</v>
      </c>
      <c r="AA186" s="22" t="s">
        <v>35</v>
      </c>
      <c r="AB186" s="22" t="s">
        <v>941</v>
      </c>
      <c r="AC186" s="22" t="s">
        <v>35</v>
      </c>
      <c r="AD186" s="22" t="s">
        <v>942</v>
      </c>
      <c r="AE186" s="22" t="s">
        <v>35</v>
      </c>
      <c r="AF186" s="22" t="s">
        <v>943</v>
      </c>
      <c r="BI186" s="23"/>
    </row>
    <row r="187" s="22" customFormat="true" ht="15" hidden="false" customHeight="false" outlineLevel="0" collapsed="false">
      <c r="A187" s="21" t="n">
        <f aca="false">IF(COUNTIF(G187:AE187,"Yes")/13=0,"0%",COUNTIF(G187:AE187,"Yes")/13)</f>
        <v>0.923076923076923</v>
      </c>
      <c r="B187" s="22" t="s">
        <v>218</v>
      </c>
      <c r="C187" s="22" t="s">
        <v>944</v>
      </c>
      <c r="D187" s="22" t="s">
        <v>113</v>
      </c>
      <c r="E187" s="22" t="s">
        <v>743</v>
      </c>
      <c r="F187" s="22" t="n">
        <v>40</v>
      </c>
      <c r="G187" s="22" t="s">
        <v>35</v>
      </c>
      <c r="H187" s="22" t="s">
        <v>945</v>
      </c>
      <c r="I187" s="22" t="s">
        <v>35</v>
      </c>
      <c r="J187" s="22" t="s">
        <v>946</v>
      </c>
      <c r="K187" s="22" t="s">
        <v>35</v>
      </c>
      <c r="L187" s="22" t="s">
        <v>947</v>
      </c>
      <c r="M187" s="22" t="s">
        <v>35</v>
      </c>
      <c r="O187" s="22" t="s">
        <v>35</v>
      </c>
      <c r="P187" s="22" t="s">
        <v>948</v>
      </c>
      <c r="Q187" s="22" t="s">
        <v>35</v>
      </c>
      <c r="R187" s="22" t="s">
        <v>949</v>
      </c>
      <c r="S187" s="22" t="s">
        <v>35</v>
      </c>
      <c r="T187" s="22" t="s">
        <v>950</v>
      </c>
      <c r="U187" s="22" t="s">
        <v>35</v>
      </c>
      <c r="V187" s="22" t="s">
        <v>951</v>
      </c>
      <c r="W187" s="22" t="s">
        <v>35</v>
      </c>
      <c r="Y187" s="22" t="s">
        <v>35</v>
      </c>
      <c r="Z187" s="22" t="s">
        <v>952</v>
      </c>
      <c r="AA187" s="22" t="s">
        <v>40</v>
      </c>
      <c r="AB187" s="22" t="s">
        <v>953</v>
      </c>
      <c r="AC187" s="22" t="s">
        <v>35</v>
      </c>
      <c r="AD187" s="22" t="s">
        <v>954</v>
      </c>
      <c r="AE187" s="22" t="s">
        <v>35</v>
      </c>
      <c r="BI187" s="23"/>
    </row>
    <row r="188" s="22" customFormat="true" ht="15" hidden="false" customHeight="false" outlineLevel="0" collapsed="false">
      <c r="A188" s="21" t="n">
        <f aca="false">IF(COUNTIF(G188:AE188,"Yes")/13=0,"0%",COUNTIF(G188:AE188,"Yes")/13)</f>
        <v>0.769230769230769</v>
      </c>
      <c r="B188" s="22" t="s">
        <v>88</v>
      </c>
      <c r="C188" s="22" t="s">
        <v>955</v>
      </c>
      <c r="D188" s="22" t="s">
        <v>113</v>
      </c>
      <c r="E188" s="22" t="s">
        <v>956</v>
      </c>
      <c r="F188" s="22" t="n">
        <v>2</v>
      </c>
      <c r="G188" s="22" t="s">
        <v>35</v>
      </c>
      <c r="H188" s="22" t="s">
        <v>957</v>
      </c>
      <c r="I188" s="22" t="s">
        <v>35</v>
      </c>
      <c r="J188" s="22" t="s">
        <v>958</v>
      </c>
      <c r="K188" s="22" t="s">
        <v>40</v>
      </c>
      <c r="L188" s="22" t="s">
        <v>959</v>
      </c>
      <c r="M188" s="22" t="s">
        <v>40</v>
      </c>
      <c r="N188" s="22" t="s">
        <v>960</v>
      </c>
      <c r="O188" s="22" t="s">
        <v>35</v>
      </c>
      <c r="P188" s="22" t="s">
        <v>961</v>
      </c>
      <c r="Q188" s="22" t="s">
        <v>35</v>
      </c>
      <c r="R188" s="22" t="s">
        <v>962</v>
      </c>
      <c r="S188" s="22" t="s">
        <v>35</v>
      </c>
      <c r="T188" s="22" t="s">
        <v>963</v>
      </c>
      <c r="U188" s="22" t="s">
        <v>35</v>
      </c>
      <c r="V188" s="22" t="s">
        <v>964</v>
      </c>
      <c r="W188" s="22" t="s">
        <v>35</v>
      </c>
      <c r="X188" s="22" t="s">
        <v>965</v>
      </c>
      <c r="Y188" s="22" t="s">
        <v>35</v>
      </c>
      <c r="Z188" s="22" t="s">
        <v>966</v>
      </c>
      <c r="AA188" s="22" t="s">
        <v>40</v>
      </c>
      <c r="AB188" s="25" t="s">
        <v>967</v>
      </c>
      <c r="AC188" s="22" t="s">
        <v>35</v>
      </c>
      <c r="AE188" s="22" t="s">
        <v>35</v>
      </c>
      <c r="AF188" s="22" t="s">
        <v>968</v>
      </c>
      <c r="BI188" s="23"/>
    </row>
    <row r="189" s="22" customFormat="true" ht="15" hidden="false" customHeight="false" outlineLevel="0" collapsed="false">
      <c r="A189" s="21" t="n">
        <f aca="false">IF(COUNTIF(G189:AE189,"Yes")/13=0,"0%",COUNTIF(G189:AE189,"Yes")/13)</f>
        <v>1</v>
      </c>
      <c r="B189" s="22" t="s">
        <v>969</v>
      </c>
      <c r="C189" s="22" t="s">
        <v>970</v>
      </c>
      <c r="D189" s="22" t="s">
        <v>113</v>
      </c>
      <c r="E189" s="22" t="s">
        <v>956</v>
      </c>
      <c r="F189" s="22" t="n">
        <v>3</v>
      </c>
      <c r="G189" s="22" t="s">
        <v>35</v>
      </c>
      <c r="I189" s="22" t="s">
        <v>35</v>
      </c>
      <c r="K189" s="22" t="s">
        <v>35</v>
      </c>
      <c r="M189" s="22" t="s">
        <v>35</v>
      </c>
      <c r="O189" s="22" t="s">
        <v>35</v>
      </c>
      <c r="Q189" s="22" t="s">
        <v>35</v>
      </c>
      <c r="S189" s="22" t="s">
        <v>35</v>
      </c>
      <c r="U189" s="22" t="s">
        <v>35</v>
      </c>
      <c r="W189" s="22" t="s">
        <v>35</v>
      </c>
      <c r="Y189" s="22" t="s">
        <v>35</v>
      </c>
      <c r="AA189" s="22" t="s">
        <v>35</v>
      </c>
      <c r="AC189" s="22" t="s">
        <v>35</v>
      </c>
      <c r="AE189" s="22" t="s">
        <v>35</v>
      </c>
      <c r="BI189" s="23"/>
    </row>
    <row r="190" s="22" customFormat="true" ht="15" hidden="false" customHeight="false" outlineLevel="0" collapsed="false">
      <c r="A190" s="21" t="n">
        <f aca="false">IF(COUNTIF(G190:AE190,"Yes")/13=0,"0%",COUNTIF(G190:AE190,"Yes")/13)</f>
        <v>0.923076923076923</v>
      </c>
      <c r="B190" s="22" t="s">
        <v>971</v>
      </c>
      <c r="C190" s="22" t="s">
        <v>972</v>
      </c>
      <c r="D190" s="22" t="s">
        <v>113</v>
      </c>
      <c r="E190" s="22" t="s">
        <v>956</v>
      </c>
      <c r="F190" s="22" t="n">
        <v>4</v>
      </c>
      <c r="G190" s="22" t="s">
        <v>35</v>
      </c>
      <c r="H190" s="22" t="s">
        <v>973</v>
      </c>
      <c r="I190" s="22" t="s">
        <v>35</v>
      </c>
      <c r="K190" s="22" t="s">
        <v>35</v>
      </c>
      <c r="L190" s="22" t="s">
        <v>974</v>
      </c>
      <c r="M190" s="22" t="s">
        <v>35</v>
      </c>
      <c r="O190" s="22" t="s">
        <v>40</v>
      </c>
      <c r="P190" s="22" t="s">
        <v>975</v>
      </c>
      <c r="Q190" s="22" t="s">
        <v>35</v>
      </c>
      <c r="R190" s="22" t="s">
        <v>976</v>
      </c>
      <c r="S190" s="22" t="s">
        <v>35</v>
      </c>
      <c r="U190" s="22" t="s">
        <v>35</v>
      </c>
      <c r="V190" s="22" t="s">
        <v>977</v>
      </c>
      <c r="W190" s="22" t="s">
        <v>35</v>
      </c>
      <c r="X190" s="22" t="s">
        <v>978</v>
      </c>
      <c r="Y190" s="22" t="s">
        <v>35</v>
      </c>
      <c r="AA190" s="22" t="s">
        <v>35</v>
      </c>
      <c r="AC190" s="22" t="s">
        <v>35</v>
      </c>
      <c r="AE190" s="22" t="s">
        <v>35</v>
      </c>
      <c r="BI190" s="23"/>
    </row>
    <row r="191" s="22" customFormat="true" ht="15" hidden="false" customHeight="false" outlineLevel="0" collapsed="false">
      <c r="A191" s="21" t="n">
        <f aca="false">IF(COUNTIF(G191:AE191,"Yes")/13=0,"0%",COUNTIF(G191:AE191,"Yes")/13)</f>
        <v>1</v>
      </c>
      <c r="B191" s="22" t="s">
        <v>979</v>
      </c>
      <c r="C191" s="22" t="s">
        <v>980</v>
      </c>
      <c r="D191" s="22" t="s">
        <v>113</v>
      </c>
      <c r="E191" s="22" t="s">
        <v>956</v>
      </c>
      <c r="F191" s="22" t="n">
        <v>4</v>
      </c>
      <c r="G191" s="22" t="s">
        <v>35</v>
      </c>
      <c r="I191" s="22" t="s">
        <v>35</v>
      </c>
      <c r="K191" s="22" t="s">
        <v>35</v>
      </c>
      <c r="M191" s="22" t="s">
        <v>35</v>
      </c>
      <c r="O191" s="22" t="s">
        <v>35</v>
      </c>
      <c r="Q191" s="22" t="s">
        <v>35</v>
      </c>
      <c r="S191" s="22" t="s">
        <v>35</v>
      </c>
      <c r="U191" s="22" t="s">
        <v>35</v>
      </c>
      <c r="W191" s="22" t="s">
        <v>35</v>
      </c>
      <c r="X191" s="22" t="s">
        <v>981</v>
      </c>
      <c r="Y191" s="22" t="s">
        <v>35</v>
      </c>
      <c r="AA191" s="22" t="s">
        <v>35</v>
      </c>
      <c r="AC191" s="22" t="s">
        <v>35</v>
      </c>
      <c r="AE191" s="22" t="s">
        <v>35</v>
      </c>
      <c r="BI191" s="23"/>
    </row>
    <row r="192" s="22" customFormat="true" ht="15" hidden="false" customHeight="false" outlineLevel="0" collapsed="false">
      <c r="A192" s="21" t="n">
        <f aca="false">IF(COUNTIF(G192:AE192,"Yes")/13=0,"0%",COUNTIF(G192:AE192,"Yes")/13)</f>
        <v>0.923076923076923</v>
      </c>
      <c r="B192" s="22" t="s">
        <v>982</v>
      </c>
      <c r="C192" s="22" t="s">
        <v>130</v>
      </c>
      <c r="D192" s="22" t="s">
        <v>113</v>
      </c>
      <c r="E192" s="22" t="s">
        <v>956</v>
      </c>
      <c r="F192" s="22" t="n">
        <v>4</v>
      </c>
      <c r="G192" s="22" t="s">
        <v>35</v>
      </c>
      <c r="H192" s="22" t="s">
        <v>983</v>
      </c>
      <c r="I192" s="22" t="s">
        <v>35</v>
      </c>
      <c r="J192" s="22" t="s">
        <v>984</v>
      </c>
      <c r="K192" s="22" t="s">
        <v>35</v>
      </c>
      <c r="L192" s="22" t="s">
        <v>985</v>
      </c>
      <c r="M192" s="22" t="s">
        <v>35</v>
      </c>
      <c r="N192" s="22" t="s">
        <v>986</v>
      </c>
      <c r="O192" s="22" t="s">
        <v>35</v>
      </c>
      <c r="P192" s="22" t="s">
        <v>987</v>
      </c>
      <c r="Q192" s="22" t="s">
        <v>35</v>
      </c>
      <c r="R192" s="22" t="s">
        <v>988</v>
      </c>
      <c r="S192" s="22" t="s">
        <v>35</v>
      </c>
      <c r="U192" s="22" t="s">
        <v>35</v>
      </c>
      <c r="W192" s="22" t="s">
        <v>35</v>
      </c>
      <c r="Y192" s="22" t="s">
        <v>35</v>
      </c>
      <c r="AA192" s="22" t="s">
        <v>40</v>
      </c>
      <c r="AC192" s="22" t="s">
        <v>35</v>
      </c>
      <c r="AE192" s="22" t="s">
        <v>35</v>
      </c>
      <c r="BI192" s="23"/>
    </row>
    <row r="193" s="22" customFormat="true" ht="15" hidden="false" customHeight="false" outlineLevel="0" collapsed="false">
      <c r="A193" s="21" t="n">
        <f aca="false">IF(COUNTIF(G193:AE193,"Yes")/13=0,"0%",COUNTIF(G193:AE193,"Yes")/13)</f>
        <v>0.769230769230769</v>
      </c>
      <c r="B193" s="22" t="s">
        <v>989</v>
      </c>
      <c r="C193" s="22" t="s">
        <v>990</v>
      </c>
      <c r="D193" s="22" t="s">
        <v>113</v>
      </c>
      <c r="E193" s="22" t="s">
        <v>956</v>
      </c>
      <c r="F193" s="22" t="n">
        <v>6</v>
      </c>
      <c r="G193" s="22" t="s">
        <v>35</v>
      </c>
      <c r="I193" s="22" t="s">
        <v>35</v>
      </c>
      <c r="O193" s="22" t="s">
        <v>35</v>
      </c>
      <c r="Q193" s="22" t="s">
        <v>35</v>
      </c>
      <c r="S193" s="22" t="s">
        <v>35</v>
      </c>
      <c r="U193" s="22" t="s">
        <v>35</v>
      </c>
      <c r="W193" s="22" t="s">
        <v>35</v>
      </c>
      <c r="Y193" s="22" t="s">
        <v>35</v>
      </c>
      <c r="AA193" s="22" t="s">
        <v>40</v>
      </c>
      <c r="AC193" s="22" t="s">
        <v>35</v>
      </c>
      <c r="AE193" s="22" t="s">
        <v>35</v>
      </c>
      <c r="BI193" s="23"/>
    </row>
    <row r="194" s="22" customFormat="true" ht="15" hidden="false" customHeight="false" outlineLevel="0" collapsed="false">
      <c r="A194" s="21" t="n">
        <f aca="false">IF(COUNTIF(G194:AE194,"Yes")/13=0,"0%",COUNTIF(G194:AE194,"Yes")/13)</f>
        <v>0.923076923076923</v>
      </c>
      <c r="B194" s="22" t="s">
        <v>991</v>
      </c>
      <c r="C194" s="22" t="s">
        <v>992</v>
      </c>
      <c r="D194" s="22" t="s">
        <v>113</v>
      </c>
      <c r="E194" s="22" t="s">
        <v>956</v>
      </c>
      <c r="F194" s="22" t="n">
        <v>7</v>
      </c>
      <c r="G194" s="22" t="s">
        <v>35</v>
      </c>
      <c r="I194" s="22" t="s">
        <v>35</v>
      </c>
      <c r="K194" s="22" t="s">
        <v>35</v>
      </c>
      <c r="M194" s="22" t="s">
        <v>35</v>
      </c>
      <c r="O194" s="22" t="s">
        <v>35</v>
      </c>
      <c r="Q194" s="22" t="s">
        <v>35</v>
      </c>
      <c r="S194" s="22" t="s">
        <v>35</v>
      </c>
      <c r="U194" s="22" t="s">
        <v>35</v>
      </c>
      <c r="W194" s="22" t="s">
        <v>35</v>
      </c>
      <c r="Y194" s="22" t="s">
        <v>35</v>
      </c>
      <c r="AA194" s="22" t="s">
        <v>40</v>
      </c>
      <c r="AB194" s="22" t="s">
        <v>993</v>
      </c>
      <c r="AC194" s="22" t="s">
        <v>35</v>
      </c>
      <c r="AE194" s="22" t="s">
        <v>35</v>
      </c>
      <c r="AF194" s="22" t="s">
        <v>994</v>
      </c>
      <c r="BI194" s="23"/>
    </row>
    <row r="195" s="22" customFormat="true" ht="15" hidden="false" customHeight="false" outlineLevel="0" collapsed="false">
      <c r="A195" s="21" t="n">
        <f aca="false">IF(COUNTIF(G195:AE195,"Yes")/13=0,"0%",COUNTIF(G195:AE195,"Yes")/13)</f>
        <v>1</v>
      </c>
      <c r="B195" s="22" t="s">
        <v>43</v>
      </c>
      <c r="C195" s="22" t="s">
        <v>995</v>
      </c>
      <c r="D195" s="22" t="s">
        <v>113</v>
      </c>
      <c r="E195" s="22" t="s">
        <v>956</v>
      </c>
      <c r="F195" s="22" t="n">
        <v>8</v>
      </c>
      <c r="G195" s="22" t="s">
        <v>35</v>
      </c>
      <c r="I195" s="22" t="s">
        <v>35</v>
      </c>
      <c r="K195" s="22" t="s">
        <v>35</v>
      </c>
      <c r="M195" s="22" t="s">
        <v>35</v>
      </c>
      <c r="O195" s="22" t="s">
        <v>35</v>
      </c>
      <c r="Q195" s="22" t="s">
        <v>35</v>
      </c>
      <c r="S195" s="22" t="s">
        <v>35</v>
      </c>
      <c r="U195" s="22" t="s">
        <v>35</v>
      </c>
      <c r="W195" s="22" t="s">
        <v>35</v>
      </c>
      <c r="Y195" s="22" t="s">
        <v>35</v>
      </c>
      <c r="AA195" s="22" t="s">
        <v>35</v>
      </c>
      <c r="AC195" s="22" t="s">
        <v>35</v>
      </c>
      <c r="AE195" s="22" t="s">
        <v>35</v>
      </c>
      <c r="BI195" s="23"/>
    </row>
    <row r="196" s="22" customFormat="true" ht="15" hidden="false" customHeight="false" outlineLevel="0" collapsed="false">
      <c r="A196" s="21" t="n">
        <f aca="false">IF(COUNTIF(G196:AE196,"Yes")/13=0,"0%",COUNTIF(G196:AE196,"Yes")/13)</f>
        <v>1</v>
      </c>
      <c r="B196" s="22" t="s">
        <v>996</v>
      </c>
      <c r="C196" s="22" t="s">
        <v>997</v>
      </c>
      <c r="D196" s="22" t="s">
        <v>113</v>
      </c>
      <c r="E196" s="22" t="s">
        <v>956</v>
      </c>
      <c r="F196" s="22" t="n">
        <v>10</v>
      </c>
      <c r="G196" s="22" t="s">
        <v>35</v>
      </c>
      <c r="I196" s="22" t="s">
        <v>35</v>
      </c>
      <c r="K196" s="22" t="s">
        <v>35</v>
      </c>
      <c r="M196" s="22" t="s">
        <v>35</v>
      </c>
      <c r="O196" s="22" t="s">
        <v>35</v>
      </c>
      <c r="Q196" s="22" t="s">
        <v>35</v>
      </c>
      <c r="S196" s="22" t="s">
        <v>35</v>
      </c>
      <c r="U196" s="22" t="s">
        <v>35</v>
      </c>
      <c r="W196" s="22" t="s">
        <v>35</v>
      </c>
      <c r="Y196" s="22" t="s">
        <v>35</v>
      </c>
      <c r="AA196" s="22" t="s">
        <v>35</v>
      </c>
      <c r="AC196" s="22" t="s">
        <v>35</v>
      </c>
      <c r="AE196" s="22" t="s">
        <v>35</v>
      </c>
      <c r="BI196" s="23"/>
    </row>
    <row r="197" s="22" customFormat="true" ht="15" hidden="false" customHeight="false" outlineLevel="0" collapsed="false">
      <c r="A197" s="21" t="n">
        <f aca="false">IF(COUNTIF(G197:AE197,"Yes")/13=0,"0%",COUNTIF(G197:AE197,"Yes")/13)</f>
        <v>0.923076923076923</v>
      </c>
      <c r="B197" s="22" t="s">
        <v>998</v>
      </c>
      <c r="C197" s="22" t="s">
        <v>999</v>
      </c>
      <c r="D197" s="22" t="s">
        <v>113</v>
      </c>
      <c r="E197" s="22" t="s">
        <v>956</v>
      </c>
      <c r="F197" s="22" t="n">
        <v>10</v>
      </c>
      <c r="G197" s="22" t="s">
        <v>35</v>
      </c>
      <c r="I197" s="22" t="s">
        <v>35</v>
      </c>
      <c r="K197" s="22" t="s">
        <v>35</v>
      </c>
      <c r="M197" s="22" t="s">
        <v>35</v>
      </c>
      <c r="O197" s="22" t="s">
        <v>35</v>
      </c>
      <c r="Q197" s="22" t="s">
        <v>35</v>
      </c>
      <c r="S197" s="22" t="s">
        <v>35</v>
      </c>
      <c r="U197" s="22" t="s">
        <v>35</v>
      </c>
      <c r="W197" s="22" t="s">
        <v>35</v>
      </c>
      <c r="Y197" s="22" t="s">
        <v>35</v>
      </c>
      <c r="AA197" s="22" t="s">
        <v>40</v>
      </c>
      <c r="AC197" s="22" t="s">
        <v>35</v>
      </c>
      <c r="AE197" s="22" t="s">
        <v>35</v>
      </c>
      <c r="BI197" s="23"/>
    </row>
    <row r="198" s="22" customFormat="true" ht="15" hidden="false" customHeight="false" outlineLevel="0" collapsed="false">
      <c r="A198" s="21" t="n">
        <f aca="false">IF(COUNTIF(G198:AE198,"Yes")/13=0,"0%",COUNTIF(G198:AE198,"Yes")/13)</f>
        <v>0.153846153846154</v>
      </c>
      <c r="B198" s="22" t="s">
        <v>49</v>
      </c>
      <c r="C198" s="22" t="s">
        <v>1000</v>
      </c>
      <c r="D198" s="22" t="s">
        <v>113</v>
      </c>
      <c r="E198" s="22" t="s">
        <v>956</v>
      </c>
      <c r="F198" s="22" t="n">
        <v>10</v>
      </c>
      <c r="G198" s="22" t="s">
        <v>40</v>
      </c>
      <c r="H198" s="25" t="s">
        <v>1001</v>
      </c>
      <c r="I198" s="22" t="s">
        <v>40</v>
      </c>
      <c r="J198" s="22" t="s">
        <v>1002</v>
      </c>
      <c r="K198" s="22" t="s">
        <v>40</v>
      </c>
      <c r="M198" s="22" t="s">
        <v>40</v>
      </c>
      <c r="O198" s="22" t="s">
        <v>40</v>
      </c>
      <c r="P198" s="22" t="s">
        <v>1003</v>
      </c>
      <c r="Q198" s="22" t="s">
        <v>35</v>
      </c>
      <c r="R198" s="22" t="s">
        <v>1004</v>
      </c>
      <c r="S198" s="22" t="s">
        <v>40</v>
      </c>
      <c r="T198" s="22" t="s">
        <v>1005</v>
      </c>
      <c r="U198" s="22" t="s">
        <v>40</v>
      </c>
      <c r="V198" s="22" t="s">
        <v>1006</v>
      </c>
      <c r="X198" s="22" t="s">
        <v>1007</v>
      </c>
      <c r="Y198" s="22" t="s">
        <v>40</v>
      </c>
      <c r="Z198" s="22" t="s">
        <v>1008</v>
      </c>
      <c r="AA198" s="22" t="s">
        <v>40</v>
      </c>
      <c r="AB198" s="22" t="s">
        <v>1009</v>
      </c>
      <c r="AD198" s="22" t="s">
        <v>1010</v>
      </c>
      <c r="AE198" s="22" t="s">
        <v>35</v>
      </c>
      <c r="AF198" s="22" t="s">
        <v>1011</v>
      </c>
      <c r="BI198" s="23"/>
    </row>
    <row r="199" s="22" customFormat="true" ht="15" hidden="false" customHeight="false" outlineLevel="0" collapsed="false">
      <c r="A199" s="21" t="n">
        <f aca="false">IF(COUNTIF(G199:AE199,"Yes")/13=0,"0%",COUNTIF(G199:AE199,"Yes")/13)</f>
        <v>0.923076923076923</v>
      </c>
      <c r="B199" s="22" t="s">
        <v>1012</v>
      </c>
      <c r="C199" s="22" t="s">
        <v>1013</v>
      </c>
      <c r="D199" s="22" t="s">
        <v>113</v>
      </c>
      <c r="E199" s="22" t="s">
        <v>956</v>
      </c>
      <c r="F199" s="22" t="n">
        <v>11</v>
      </c>
      <c r="G199" s="22" t="s">
        <v>35</v>
      </c>
      <c r="I199" s="22" t="s">
        <v>35</v>
      </c>
      <c r="K199" s="22" t="s">
        <v>35</v>
      </c>
      <c r="M199" s="22" t="s">
        <v>35</v>
      </c>
      <c r="O199" s="22" t="s">
        <v>35</v>
      </c>
      <c r="Q199" s="22" t="s">
        <v>35</v>
      </c>
      <c r="S199" s="22" t="s">
        <v>35</v>
      </c>
      <c r="U199" s="22" t="s">
        <v>35</v>
      </c>
      <c r="W199" s="22" t="s">
        <v>35</v>
      </c>
      <c r="Y199" s="22" t="s">
        <v>35</v>
      </c>
      <c r="AA199" s="22" t="s">
        <v>40</v>
      </c>
      <c r="AC199" s="22" t="s">
        <v>35</v>
      </c>
      <c r="AE199" s="22" t="s">
        <v>35</v>
      </c>
      <c r="BI199" s="23"/>
    </row>
    <row r="200" s="22" customFormat="true" ht="15" hidden="false" customHeight="false" outlineLevel="0" collapsed="false">
      <c r="A200" s="21" t="n">
        <f aca="false">IF(COUNTIF(G200:AE200,"Yes")/13=0,"0%",COUNTIF(G200:AE200,"Yes")/13)</f>
        <v>0.923076923076923</v>
      </c>
      <c r="B200" s="22" t="s">
        <v>88</v>
      </c>
      <c r="C200" s="22" t="s">
        <v>1014</v>
      </c>
      <c r="D200" s="22" t="s">
        <v>113</v>
      </c>
      <c r="E200" s="22" t="s">
        <v>956</v>
      </c>
      <c r="F200" s="22" t="n">
        <v>18</v>
      </c>
      <c r="G200" s="22" t="s">
        <v>35</v>
      </c>
      <c r="H200" s="22" t="s">
        <v>1015</v>
      </c>
      <c r="I200" s="22" t="s">
        <v>35</v>
      </c>
      <c r="J200" s="22" t="s">
        <v>1016</v>
      </c>
      <c r="K200" s="22" t="s">
        <v>35</v>
      </c>
      <c r="M200" s="22" t="s">
        <v>35</v>
      </c>
      <c r="O200" s="22" t="s">
        <v>35</v>
      </c>
      <c r="P200" s="22" t="s">
        <v>1017</v>
      </c>
      <c r="Q200" s="22" t="s">
        <v>35</v>
      </c>
      <c r="R200" s="22" t="s">
        <v>1018</v>
      </c>
      <c r="S200" s="22" t="s">
        <v>35</v>
      </c>
      <c r="T200" s="22" t="s">
        <v>1019</v>
      </c>
      <c r="U200" s="22" t="s">
        <v>35</v>
      </c>
      <c r="V200" s="22" t="s">
        <v>1020</v>
      </c>
      <c r="W200" s="22" t="s">
        <v>35</v>
      </c>
      <c r="Y200" s="22" t="s">
        <v>35</v>
      </c>
      <c r="AB200" s="22" t="s">
        <v>1021</v>
      </c>
      <c r="AC200" s="22" t="s">
        <v>35</v>
      </c>
      <c r="AD200" s="22" t="s">
        <v>1022</v>
      </c>
      <c r="AE200" s="22" t="s">
        <v>35</v>
      </c>
      <c r="AF200" s="22" t="s">
        <v>1023</v>
      </c>
      <c r="BI200" s="23"/>
    </row>
    <row r="201" s="22" customFormat="true" ht="15" hidden="false" customHeight="false" outlineLevel="0" collapsed="false">
      <c r="A201" s="21" t="n">
        <f aca="false">IF(COUNTIF(G201:AE201,"Yes")/13=0,"0%",COUNTIF(G201:AE201,"Yes")/13)</f>
        <v>0.846153846153846</v>
      </c>
      <c r="B201" s="22" t="s">
        <v>509</v>
      </c>
      <c r="C201" s="22" t="s">
        <v>1024</v>
      </c>
      <c r="D201" s="22" t="s">
        <v>113</v>
      </c>
      <c r="E201" s="22" t="s">
        <v>956</v>
      </c>
      <c r="F201" s="22" t="n">
        <v>19</v>
      </c>
      <c r="G201" s="22" t="s">
        <v>35</v>
      </c>
      <c r="I201" s="22" t="s">
        <v>35</v>
      </c>
      <c r="K201" s="22" t="s">
        <v>35</v>
      </c>
      <c r="M201" s="22" t="s">
        <v>35</v>
      </c>
      <c r="O201" s="22" t="s">
        <v>35</v>
      </c>
      <c r="Q201" s="22" t="s">
        <v>35</v>
      </c>
      <c r="S201" s="22" t="s">
        <v>35</v>
      </c>
      <c r="U201" s="22" t="s">
        <v>35</v>
      </c>
      <c r="W201" s="22" t="s">
        <v>35</v>
      </c>
      <c r="Y201" s="22" t="s">
        <v>40</v>
      </c>
      <c r="AA201" s="22" t="s">
        <v>40</v>
      </c>
      <c r="AC201" s="22" t="s">
        <v>35</v>
      </c>
      <c r="AE201" s="22" t="s">
        <v>35</v>
      </c>
      <c r="BI201" s="23"/>
    </row>
    <row r="202" s="22" customFormat="true" ht="15" hidden="false" customHeight="false" outlineLevel="0" collapsed="false">
      <c r="A202" s="21" t="n">
        <f aca="false">IF(COUNTIF(G202:AE202,"Yes")/13=0,"0%",COUNTIF(G202:AE202,"Yes")/13)</f>
        <v>0.923076923076923</v>
      </c>
      <c r="B202" s="22" t="s">
        <v>1025</v>
      </c>
      <c r="C202" s="22" t="s">
        <v>1026</v>
      </c>
      <c r="D202" s="22" t="s">
        <v>113</v>
      </c>
      <c r="E202" s="22" t="s">
        <v>956</v>
      </c>
      <c r="F202" s="22" t="n">
        <v>20</v>
      </c>
      <c r="G202" s="22" t="s">
        <v>35</v>
      </c>
      <c r="I202" s="22" t="s">
        <v>35</v>
      </c>
      <c r="K202" s="22" t="s">
        <v>35</v>
      </c>
      <c r="M202" s="22" t="s">
        <v>35</v>
      </c>
      <c r="N202" s="22" t="s">
        <v>1027</v>
      </c>
      <c r="O202" s="22" t="s">
        <v>35</v>
      </c>
      <c r="P202" s="22" t="s">
        <v>1028</v>
      </c>
      <c r="Q202" s="22" t="s">
        <v>35</v>
      </c>
      <c r="R202" s="22" t="s">
        <v>1029</v>
      </c>
      <c r="S202" s="22" t="s">
        <v>35</v>
      </c>
      <c r="U202" s="22" t="s">
        <v>35</v>
      </c>
      <c r="W202" s="22" t="s">
        <v>35</v>
      </c>
      <c r="X202" s="22" t="s">
        <v>1030</v>
      </c>
      <c r="Y202" s="22" t="s">
        <v>35</v>
      </c>
      <c r="AA202" s="22" t="s">
        <v>40</v>
      </c>
      <c r="AB202" s="22" t="s">
        <v>1031</v>
      </c>
      <c r="AC202" s="22" t="s">
        <v>35</v>
      </c>
      <c r="AD202" s="22" t="s">
        <v>1032</v>
      </c>
      <c r="AE202" s="22" t="s">
        <v>35</v>
      </c>
      <c r="BI202" s="23"/>
    </row>
    <row r="203" s="22" customFormat="true" ht="15" hidden="false" customHeight="false" outlineLevel="0" collapsed="false">
      <c r="A203" s="21" t="n">
        <f aca="false">IF(COUNTIF(G203:AE203,"Yes")/13=0,"0%",COUNTIF(G203:AE203,"Yes")/13)</f>
        <v>0.769230769230769</v>
      </c>
      <c r="B203" s="22" t="s">
        <v>186</v>
      </c>
      <c r="C203" s="22" t="s">
        <v>1033</v>
      </c>
      <c r="D203" s="22" t="s">
        <v>113</v>
      </c>
      <c r="E203" s="22" t="s">
        <v>956</v>
      </c>
      <c r="F203" s="22" t="n">
        <v>21</v>
      </c>
      <c r="G203" s="22" t="s">
        <v>35</v>
      </c>
      <c r="H203" s="22" t="s">
        <v>1034</v>
      </c>
      <c r="I203" s="22" t="s">
        <v>35</v>
      </c>
      <c r="J203" s="22" t="s">
        <v>1035</v>
      </c>
      <c r="K203" s="22" t="s">
        <v>35</v>
      </c>
      <c r="L203" s="22" t="s">
        <v>1036</v>
      </c>
      <c r="M203" s="22" t="s">
        <v>35</v>
      </c>
      <c r="N203" s="22" t="s">
        <v>1037</v>
      </c>
      <c r="O203" s="22" t="s">
        <v>35</v>
      </c>
      <c r="P203" s="22" t="s">
        <v>1038</v>
      </c>
      <c r="Q203" s="22" t="s">
        <v>35</v>
      </c>
      <c r="R203" s="22" t="s">
        <v>1039</v>
      </c>
      <c r="S203" s="22" t="s">
        <v>35</v>
      </c>
      <c r="T203" s="22" t="s">
        <v>1040</v>
      </c>
      <c r="U203" s="22" t="s">
        <v>35</v>
      </c>
      <c r="V203" s="22" t="s">
        <v>1041</v>
      </c>
      <c r="W203" s="22" t="s">
        <v>35</v>
      </c>
      <c r="X203" s="22" t="s">
        <v>1042</v>
      </c>
      <c r="Z203" s="22" t="s">
        <v>1043</v>
      </c>
      <c r="AB203" s="22" t="s">
        <v>1044</v>
      </c>
      <c r="AD203" s="22" t="s">
        <v>1045</v>
      </c>
      <c r="AE203" s="22" t="s">
        <v>35</v>
      </c>
      <c r="AF203" s="22" t="s">
        <v>1046</v>
      </c>
      <c r="BI203" s="23"/>
    </row>
    <row r="204" s="22" customFormat="true" ht="15" hidden="false" customHeight="false" outlineLevel="0" collapsed="false">
      <c r="A204" s="21" t="n">
        <f aca="false">IF(COUNTIF(G204:AE204,"Yes")/13=0,"0%",COUNTIF(G204:AE204,"Yes")/13)</f>
        <v>1</v>
      </c>
      <c r="B204" s="22" t="s">
        <v>201</v>
      </c>
      <c r="C204" s="22" t="s">
        <v>1047</v>
      </c>
      <c r="D204" s="22" t="s">
        <v>113</v>
      </c>
      <c r="E204" s="22" t="s">
        <v>956</v>
      </c>
      <c r="F204" s="22" t="n">
        <v>21</v>
      </c>
      <c r="G204" s="22" t="s">
        <v>35</v>
      </c>
      <c r="I204" s="22" t="s">
        <v>35</v>
      </c>
      <c r="K204" s="22" t="s">
        <v>35</v>
      </c>
      <c r="M204" s="22" t="s">
        <v>35</v>
      </c>
      <c r="O204" s="22" t="s">
        <v>35</v>
      </c>
      <c r="Q204" s="22" t="s">
        <v>35</v>
      </c>
      <c r="S204" s="22" t="s">
        <v>35</v>
      </c>
      <c r="U204" s="22" t="s">
        <v>35</v>
      </c>
      <c r="W204" s="22" t="s">
        <v>35</v>
      </c>
      <c r="Y204" s="22" t="s">
        <v>35</v>
      </c>
      <c r="AA204" s="22" t="s">
        <v>35</v>
      </c>
      <c r="AC204" s="22" t="s">
        <v>35</v>
      </c>
      <c r="AE204" s="22" t="s">
        <v>35</v>
      </c>
      <c r="BI204" s="23"/>
    </row>
    <row r="205" s="22" customFormat="true" ht="15" hidden="false" customHeight="false" outlineLevel="0" collapsed="false">
      <c r="A205" s="21" t="n">
        <f aca="false">IF(COUNTIF(G205:AE205,"Yes")/13=0,"0%",COUNTIF(G205:AE205,"Yes")/13)</f>
        <v>1</v>
      </c>
      <c r="B205" s="22" t="s">
        <v>1048</v>
      </c>
      <c r="C205" s="22" t="s">
        <v>1049</v>
      </c>
      <c r="D205" s="22" t="s">
        <v>113</v>
      </c>
      <c r="E205" s="22" t="s">
        <v>1050</v>
      </c>
      <c r="F205" s="22" t="n">
        <v>2</v>
      </c>
      <c r="G205" s="22" t="s">
        <v>35</v>
      </c>
      <c r="I205" s="22" t="s">
        <v>35</v>
      </c>
      <c r="K205" s="22" t="s">
        <v>35</v>
      </c>
      <c r="M205" s="22" t="s">
        <v>35</v>
      </c>
      <c r="O205" s="22" t="s">
        <v>35</v>
      </c>
      <c r="Q205" s="22" t="s">
        <v>35</v>
      </c>
      <c r="S205" s="22" t="s">
        <v>35</v>
      </c>
      <c r="U205" s="22" t="s">
        <v>35</v>
      </c>
      <c r="W205" s="22" t="s">
        <v>35</v>
      </c>
      <c r="Y205" s="22" t="s">
        <v>35</v>
      </c>
      <c r="Z205" s="22" t="s">
        <v>1051</v>
      </c>
      <c r="AA205" s="22" t="s">
        <v>35</v>
      </c>
      <c r="AC205" s="22" t="s">
        <v>35</v>
      </c>
      <c r="AE205" s="22" t="s">
        <v>35</v>
      </c>
      <c r="AF205" s="22" t="s">
        <v>1052</v>
      </c>
      <c r="BI205" s="23"/>
    </row>
    <row r="206" s="22" customFormat="true" ht="15" hidden="false" customHeight="false" outlineLevel="0" collapsed="false">
      <c r="A206" s="21" t="n">
        <f aca="false">IF(COUNTIF(G206:AE206,"Yes")/13=0,"0%",COUNTIF(G206:AE206,"Yes")/13)</f>
        <v>0.923076923076923</v>
      </c>
      <c r="B206" s="22" t="s">
        <v>1053</v>
      </c>
      <c r="C206" s="22" t="s">
        <v>184</v>
      </c>
      <c r="D206" s="22" t="s">
        <v>113</v>
      </c>
      <c r="E206" s="22" t="s">
        <v>1050</v>
      </c>
      <c r="F206" s="22" t="n">
        <v>3</v>
      </c>
      <c r="G206" s="22" t="s">
        <v>35</v>
      </c>
      <c r="I206" s="22" t="s">
        <v>35</v>
      </c>
      <c r="K206" s="22" t="s">
        <v>35</v>
      </c>
      <c r="M206" s="22" t="s">
        <v>35</v>
      </c>
      <c r="O206" s="22" t="s">
        <v>35</v>
      </c>
      <c r="Q206" s="22" t="s">
        <v>35</v>
      </c>
      <c r="S206" s="22" t="s">
        <v>35</v>
      </c>
      <c r="U206" s="22" t="s">
        <v>35</v>
      </c>
      <c r="W206" s="22" t="s">
        <v>35</v>
      </c>
      <c r="Y206" s="22" t="s">
        <v>35</v>
      </c>
      <c r="AA206" s="22" t="s">
        <v>40</v>
      </c>
      <c r="AC206" s="22" t="s">
        <v>35</v>
      </c>
      <c r="AE206" s="22" t="s">
        <v>35</v>
      </c>
      <c r="BI206" s="23"/>
    </row>
    <row r="207" customFormat="false" ht="15" hidden="false" customHeight="false" outlineLevel="0" collapsed="false">
      <c r="A207" s="21" t="n">
        <f aca="false">IF(COUNTIF(G207:AE207,"Yes")/13=0,"0%",COUNTIF(G207:AE207,"Yes")/13)</f>
        <v>0.153846153846154</v>
      </c>
      <c r="B207" s="22" t="s">
        <v>1048</v>
      </c>
      <c r="C207" s="22" t="s">
        <v>1054</v>
      </c>
      <c r="D207" s="22" t="s">
        <v>113</v>
      </c>
      <c r="E207" s="22" t="s">
        <v>1050</v>
      </c>
      <c r="F207" s="22" t="n">
        <v>3</v>
      </c>
      <c r="G207" s="22" t="s">
        <v>40</v>
      </c>
      <c r="H207" s="22" t="s">
        <v>1055</v>
      </c>
      <c r="I207" s="22" t="s">
        <v>40</v>
      </c>
      <c r="J207" s="22" t="s">
        <v>1056</v>
      </c>
      <c r="K207" s="22" t="s">
        <v>40</v>
      </c>
      <c r="L207" s="22" t="s">
        <v>1057</v>
      </c>
      <c r="M207" s="22"/>
      <c r="N207" s="22" t="s">
        <v>1058</v>
      </c>
      <c r="O207" s="22" t="s">
        <v>35</v>
      </c>
      <c r="P207" s="22" t="s">
        <v>1059</v>
      </c>
      <c r="Q207" s="22" t="s">
        <v>35</v>
      </c>
      <c r="R207" s="22" t="s">
        <v>1060</v>
      </c>
      <c r="S207" s="22" t="s">
        <v>40</v>
      </c>
      <c r="T207" s="22"/>
      <c r="U207" s="22"/>
      <c r="V207" s="22" t="s">
        <v>1061</v>
      </c>
      <c r="W207" s="22" t="s">
        <v>40</v>
      </c>
      <c r="X207" s="22"/>
      <c r="Y207" s="22" t="s">
        <v>40</v>
      </c>
      <c r="Z207" s="22"/>
      <c r="AA207" s="22" t="s">
        <v>40</v>
      </c>
      <c r="AB207" s="22"/>
      <c r="AC207" s="22" t="s">
        <v>40</v>
      </c>
      <c r="AD207" s="22"/>
      <c r="AE207" s="22"/>
      <c r="AF207" s="22" t="s">
        <v>1062</v>
      </c>
      <c r="AG207" s="22"/>
      <c r="AH207" s="22"/>
      <c r="AI207" s="22"/>
      <c r="AJ207" s="22"/>
      <c r="AK207" s="22"/>
      <c r="AL207" s="22"/>
      <c r="AM207" s="22"/>
      <c r="AN207" s="22"/>
      <c r="AO207" s="22"/>
      <c r="AP207" s="22"/>
      <c r="AQ207" s="22"/>
      <c r="AR207" s="22"/>
      <c r="AS207" s="22"/>
      <c r="AT207" s="22"/>
      <c r="AU207" s="22"/>
      <c r="AV207" s="22"/>
      <c r="BH207" s="22"/>
      <c r="BI207" s="23"/>
      <c r="BJ207" s="22"/>
      <c r="BK207" s="22"/>
      <c r="BL207" s="22"/>
      <c r="BM207" s="22"/>
      <c r="BN207" s="22"/>
      <c r="BO207" s="22"/>
      <c r="BP207" s="22"/>
      <c r="BQ207" s="22"/>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21" t="n">
        <f aca="false">IF(COUNTIF(G208:AE208,"Yes")/13=0,"0%",COUNTIF(G208:AE208,"Yes")/13)</f>
        <v>1</v>
      </c>
      <c r="B208" s="22" t="s">
        <v>1063</v>
      </c>
      <c r="C208" s="22" t="s">
        <v>1049</v>
      </c>
      <c r="D208" s="22" t="s">
        <v>113</v>
      </c>
      <c r="E208" s="22" t="s">
        <v>1050</v>
      </c>
      <c r="F208" s="22" t="n">
        <v>7</v>
      </c>
      <c r="G208" s="22" t="s">
        <v>35</v>
      </c>
      <c r="H208" s="22"/>
      <c r="I208" s="22" t="s">
        <v>35</v>
      </c>
      <c r="J208" s="22"/>
      <c r="K208" s="22" t="s">
        <v>35</v>
      </c>
      <c r="L208" s="22"/>
      <c r="M208" s="22" t="s">
        <v>35</v>
      </c>
      <c r="N208" s="22"/>
      <c r="O208" s="22" t="s">
        <v>35</v>
      </c>
      <c r="P208" s="22" t="s">
        <v>1064</v>
      </c>
      <c r="Q208" s="22" t="s">
        <v>35</v>
      </c>
      <c r="R208" s="22" t="s">
        <v>39</v>
      </c>
      <c r="S208" s="22" t="s">
        <v>35</v>
      </c>
      <c r="T208" s="22" t="s">
        <v>1065</v>
      </c>
      <c r="U208" s="22" t="s">
        <v>35</v>
      </c>
      <c r="V208" s="22"/>
      <c r="W208" s="22" t="s">
        <v>35</v>
      </c>
      <c r="X208" s="22"/>
      <c r="Y208" s="22" t="s">
        <v>35</v>
      </c>
      <c r="Z208" s="22" t="s">
        <v>1066</v>
      </c>
      <c r="AA208" s="22" t="s">
        <v>35</v>
      </c>
      <c r="AB208" s="22"/>
      <c r="AC208" s="22" t="s">
        <v>35</v>
      </c>
      <c r="AD208" s="22"/>
      <c r="AE208" s="22" t="s">
        <v>35</v>
      </c>
      <c r="AF208" s="22" t="s">
        <v>1067</v>
      </c>
      <c r="AG208" s="22"/>
      <c r="AH208" s="22"/>
      <c r="AI208" s="22"/>
      <c r="AJ208" s="22"/>
      <c r="AK208" s="22"/>
      <c r="AL208" s="22"/>
      <c r="AM208" s="22"/>
      <c r="AN208" s="22"/>
      <c r="AO208" s="22"/>
      <c r="AP208" s="22"/>
      <c r="AQ208" s="22"/>
      <c r="AR208" s="22"/>
      <c r="AS208" s="22"/>
      <c r="AT208" s="22"/>
      <c r="AU208" s="22"/>
      <c r="AV208" s="22"/>
      <c r="BH208" s="22"/>
      <c r="BI208" s="23"/>
      <c r="BJ208" s="22"/>
      <c r="BK208" s="22"/>
      <c r="BL208" s="22"/>
      <c r="BM208" s="22"/>
      <c r="BN208" s="22"/>
      <c r="BO208" s="22"/>
      <c r="BP208" s="22"/>
      <c r="BQ208" s="22"/>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21" t="n">
        <f aca="false">IF(COUNTIF(G209:AE209,"Yes")/13=0,"0%",COUNTIF(G209:AE209,"Yes")/13)</f>
        <v>1</v>
      </c>
      <c r="B209" s="22" t="s">
        <v>1068</v>
      </c>
      <c r="C209" s="22" t="s">
        <v>1069</v>
      </c>
      <c r="D209" s="22" t="s">
        <v>113</v>
      </c>
      <c r="E209" s="22" t="s">
        <v>1050</v>
      </c>
      <c r="F209" s="22" t="n">
        <v>8</v>
      </c>
      <c r="G209" s="22" t="s">
        <v>35</v>
      </c>
      <c r="H209" s="22" t="s">
        <v>1070</v>
      </c>
      <c r="I209" s="22" t="s">
        <v>35</v>
      </c>
      <c r="J209" s="22" t="s">
        <v>1071</v>
      </c>
      <c r="K209" s="22" t="s">
        <v>35</v>
      </c>
      <c r="L209" s="22" t="s">
        <v>1072</v>
      </c>
      <c r="M209" s="22" t="s">
        <v>35</v>
      </c>
      <c r="N209" s="22"/>
      <c r="O209" s="22" t="s">
        <v>35</v>
      </c>
      <c r="P209" s="22" t="s">
        <v>1073</v>
      </c>
      <c r="Q209" s="22" t="s">
        <v>35</v>
      </c>
      <c r="R209" s="22" t="s">
        <v>1074</v>
      </c>
      <c r="S209" s="22" t="s">
        <v>35</v>
      </c>
      <c r="T209" s="22" t="s">
        <v>1075</v>
      </c>
      <c r="U209" s="22" t="s">
        <v>35</v>
      </c>
      <c r="V209" s="22" t="s">
        <v>1076</v>
      </c>
      <c r="W209" s="22" t="s">
        <v>35</v>
      </c>
      <c r="X209" s="22" t="s">
        <v>1077</v>
      </c>
      <c r="Y209" s="22" t="s">
        <v>35</v>
      </c>
      <c r="Z209" s="22"/>
      <c r="AA209" s="22" t="s">
        <v>35</v>
      </c>
      <c r="AB209" s="22" t="s">
        <v>1078</v>
      </c>
      <c r="AC209" s="22" t="s">
        <v>35</v>
      </c>
      <c r="AD209" s="25" t="s">
        <v>1079</v>
      </c>
      <c r="AE209" s="22" t="s">
        <v>35</v>
      </c>
      <c r="AF209" s="22" t="s">
        <v>1080</v>
      </c>
      <c r="AG209" s="22"/>
      <c r="AH209" s="22"/>
      <c r="AI209" s="22"/>
      <c r="AJ209" s="22"/>
      <c r="AK209" s="22"/>
      <c r="AL209" s="22"/>
      <c r="AM209" s="22"/>
      <c r="AN209" s="22"/>
      <c r="AO209" s="22"/>
      <c r="AP209" s="22"/>
      <c r="AQ209" s="22"/>
      <c r="AR209" s="22"/>
      <c r="AS209" s="22"/>
      <c r="AT209" s="22"/>
      <c r="AU209" s="22"/>
      <c r="AV209" s="22"/>
      <c r="BH209" s="22"/>
      <c r="BI209" s="23"/>
      <c r="BJ209" s="22"/>
      <c r="BK209" s="22"/>
      <c r="BL209" s="22"/>
      <c r="BM209" s="22"/>
      <c r="BN209" s="22"/>
      <c r="BO209" s="22"/>
      <c r="BP209" s="22"/>
      <c r="BQ209" s="22"/>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sheetData>
  <sheetProtection sheet="true" password="d3c4" objects="true" scenarios="true"/>
  <mergeCells count="20">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183" activePane="bottomRight" state="frozen"/>
      <selection pane="topLeft" activeCell="A1" activeCellId="0" sqref="A1"/>
      <selection pane="topRight" activeCell="G1" activeCellId="0" sqref="G1"/>
      <selection pane="bottomLeft" activeCell="A183" activeCellId="0" sqref="A183"/>
      <selection pane="bottomRight" activeCell="A1" activeCellId="0" sqref="A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2.42"/>
    <col collapsed="false" customWidth="true" hidden="false" outlineLevel="0" max="3" min="3" style="1" width="14.99"/>
    <col collapsed="false" customWidth="false" hidden="false" outlineLevel="0" max="4" min="4" style="1" width="9.14"/>
    <col collapsed="false" customWidth="true" hidden="false" outlineLevel="0" max="5" min="5" style="1" width="12.85"/>
    <col collapsed="false" customWidth="false" hidden="false" outlineLevel="0" max="7" min="6" style="2" width="9.14"/>
    <col collapsed="false" customWidth="false" hidden="false" outlineLevel="0" max="8" min="8" style="1" width="9.14"/>
    <col collapsed="false" customWidth="false" hidden="false" outlineLevel="0" max="9" min="9" style="2" width="9.14"/>
    <col collapsed="false" customWidth="false" hidden="false" outlineLevel="0" max="12" min="10" style="1" width="9.14"/>
    <col collapsed="false" customWidth="false" hidden="false" outlineLevel="0" max="13" min="13" style="2" width="9.14"/>
    <col collapsed="false" customWidth="false" hidden="false" outlineLevel="0" max="14" min="14" style="1" width="9.14"/>
    <col collapsed="false" customWidth="false" hidden="false" outlineLevel="0" max="15" min="15" style="2" width="9.14"/>
    <col collapsed="false" customWidth="false" hidden="false" outlineLevel="0" max="16" min="16" style="1" width="9.14"/>
    <col collapsed="false" customWidth="false" hidden="false" outlineLevel="0" max="17" min="17" style="2" width="9.14"/>
    <col collapsed="false" customWidth="false" hidden="false" outlineLevel="0" max="18" min="18" style="1" width="9.14"/>
    <col collapsed="false" customWidth="false" hidden="false" outlineLevel="0" max="19" min="19" style="2" width="9.14"/>
    <col collapsed="false" customWidth="false" hidden="false" outlineLevel="0" max="20" min="20" style="1" width="9.14"/>
    <col collapsed="false" customWidth="false" hidden="false" outlineLevel="0" max="21" min="21" style="2" width="9.14"/>
    <col collapsed="false" customWidth="false" hidden="false" outlineLevel="0" max="22" min="22" style="1" width="9.14"/>
    <col collapsed="false" customWidth="false" hidden="false" outlineLevel="0" max="23" min="23" style="2" width="9.14"/>
    <col collapsed="false" customWidth="false" hidden="false" outlineLevel="0" max="24" min="24" style="1" width="9.14"/>
    <col collapsed="false" customWidth="false" hidden="false" outlineLevel="0" max="25" min="25" style="2" width="9.14"/>
    <col collapsed="false" customWidth="false" hidden="false" outlineLevel="0" max="26" min="26" style="1" width="9.14"/>
    <col collapsed="false" customWidth="false" hidden="false" outlineLevel="0" max="27" min="27" style="2" width="9.14"/>
    <col collapsed="false" customWidth="false" hidden="false" outlineLevel="0" max="28" min="28" style="1" width="9.14"/>
    <col collapsed="false" customWidth="false" hidden="false" outlineLevel="0" max="29" min="29" style="2" width="9.14"/>
    <col collapsed="false" customWidth="false" hidden="false" outlineLevel="0" max="30" min="30" style="1" width="9.14"/>
    <col collapsed="false" customWidth="false" hidden="false" outlineLevel="0" max="31" min="31" style="2" width="9.14"/>
    <col collapsed="false" customWidth="false" hidden="false" outlineLevel="0" max="32" min="32" style="1" width="9.14"/>
    <col collapsed="false" customWidth="false" hidden="false" outlineLevel="0" max="33" min="33" style="2" width="9.14"/>
    <col collapsed="false" customWidth="false" hidden="false" outlineLevel="0" max="34" min="34" style="1" width="9.14"/>
    <col collapsed="false" customWidth="false" hidden="false" outlineLevel="0" max="35" min="35" style="2" width="9.14"/>
    <col collapsed="false" customWidth="false" hidden="false" outlineLevel="0" max="36" min="36" style="1" width="9.14"/>
    <col collapsed="false" customWidth="false" hidden="false" outlineLevel="0" max="37" min="37" style="2" width="9.14"/>
    <col collapsed="false" customWidth="false" hidden="false" outlineLevel="0" max="38" min="38" style="1" width="9.14"/>
    <col collapsed="false" customWidth="false" hidden="false" outlineLevel="0" max="39" min="39" style="2" width="9.14"/>
    <col collapsed="false" customWidth="false" hidden="false" outlineLevel="0" max="40" min="40" style="1" width="9.14"/>
    <col collapsed="false" customWidth="false" hidden="false" outlineLevel="0" max="41" min="41" style="2" width="9.14"/>
    <col collapsed="false" customWidth="false" hidden="false" outlineLevel="0" max="42" min="42" style="1" width="9.14"/>
    <col collapsed="false" customWidth="false" hidden="false" outlineLevel="0" max="43" min="43" style="2" width="9.14"/>
    <col collapsed="false" customWidth="false" hidden="false" outlineLevel="0" max="44" min="44" style="1" width="9.14"/>
    <col collapsed="false" customWidth="false" hidden="false" outlineLevel="0" max="45" min="45" style="2" width="9.14"/>
    <col collapsed="false" customWidth="false" hidden="false" outlineLevel="0" max="257" min="46" style="1" width="9.14"/>
  </cols>
  <sheetData>
    <row r="1" s="4" customFormat="true" ht="15" hidden="false" customHeight="false" outlineLevel="0" collapsed="false">
      <c r="A1" s="3" t="s">
        <v>0</v>
      </c>
      <c r="F1" s="5" t="n">
        <v>44781</v>
      </c>
      <c r="G1" s="6"/>
      <c r="I1" s="6"/>
      <c r="M1" s="6"/>
      <c r="O1" s="6"/>
      <c r="Q1" s="6"/>
      <c r="S1" s="6"/>
      <c r="U1" s="6"/>
      <c r="W1" s="6"/>
      <c r="Y1" s="6"/>
      <c r="AA1" s="6"/>
      <c r="AC1" s="6"/>
      <c r="AE1" s="6"/>
      <c r="AG1" s="6"/>
      <c r="AI1" s="6"/>
      <c r="AK1" s="6"/>
      <c r="AM1" s="6"/>
      <c r="AO1" s="6"/>
      <c r="AQ1" s="6"/>
      <c r="AS1" s="6"/>
    </row>
    <row r="2" s="4" customFormat="true" ht="12.75" hidden="false" customHeight="false" outlineLevel="0" collapsed="false">
      <c r="A2" s="7"/>
      <c r="C2" s="8"/>
      <c r="E2" s="8"/>
      <c r="F2" s="6"/>
      <c r="G2" s="6"/>
      <c r="I2" s="6"/>
      <c r="M2" s="6"/>
      <c r="O2" s="6"/>
      <c r="Q2" s="6"/>
      <c r="S2" s="6"/>
      <c r="U2" s="6"/>
      <c r="W2" s="6"/>
      <c r="Y2" s="6"/>
      <c r="AA2" s="6"/>
      <c r="AC2" s="6"/>
      <c r="AE2" s="6"/>
      <c r="AG2" s="6"/>
      <c r="AI2" s="6"/>
      <c r="AK2" s="6"/>
      <c r="AM2" s="6"/>
      <c r="AO2" s="6"/>
      <c r="AQ2" s="6"/>
      <c r="AS2" s="6"/>
    </row>
    <row r="3" s="15" customFormat="true" ht="105" hidden="false" customHeight="true" outlineLevel="0" collapsed="false">
      <c r="A3" s="9" t="s">
        <v>1</v>
      </c>
      <c r="B3" s="10" t="s">
        <v>1081</v>
      </c>
      <c r="C3" s="11" t="s">
        <v>3</v>
      </c>
      <c r="D3" s="12" t="n">
        <f aca="false">COUNTA(C5:C209)</f>
        <v>205</v>
      </c>
      <c r="E3" s="11" t="s">
        <v>4</v>
      </c>
      <c r="F3" s="12" t="n">
        <f aca="false">SUMIF(A5:A209,100%)</f>
        <v>72</v>
      </c>
      <c r="G3" s="13" t="s">
        <v>5</v>
      </c>
      <c r="H3" s="13"/>
      <c r="I3" s="14" t="s">
        <v>6</v>
      </c>
      <c r="J3" s="14"/>
      <c r="K3" s="14" t="s">
        <v>7</v>
      </c>
      <c r="L3" s="14"/>
      <c r="M3" s="14" t="s">
        <v>8</v>
      </c>
      <c r="N3" s="14"/>
      <c r="O3" s="14" t="s">
        <v>9</v>
      </c>
      <c r="P3" s="14"/>
      <c r="Q3" s="14" t="s">
        <v>10</v>
      </c>
      <c r="R3" s="14"/>
      <c r="S3" s="14" t="s">
        <v>11</v>
      </c>
      <c r="T3" s="14"/>
      <c r="U3" s="14" t="s">
        <v>12</v>
      </c>
      <c r="V3" s="14"/>
      <c r="W3" s="14" t="s">
        <v>13</v>
      </c>
      <c r="X3" s="14"/>
      <c r="Y3" s="14" t="s">
        <v>14</v>
      </c>
      <c r="Z3" s="14"/>
      <c r="AA3" s="14" t="s">
        <v>15</v>
      </c>
      <c r="AB3" s="14"/>
      <c r="AC3" s="14" t="s">
        <v>16</v>
      </c>
      <c r="AD3" s="14"/>
      <c r="AE3" s="14" t="s">
        <v>17</v>
      </c>
      <c r="AF3" s="14"/>
      <c r="AG3" s="14" t="s">
        <v>18</v>
      </c>
      <c r="AH3" s="14"/>
      <c r="AI3" s="14" t="s">
        <v>19</v>
      </c>
      <c r="AJ3" s="14"/>
      <c r="AK3" s="14" t="s">
        <v>20</v>
      </c>
      <c r="AL3" s="14"/>
      <c r="AM3" s="14" t="s">
        <v>21</v>
      </c>
      <c r="AN3" s="14"/>
      <c r="AO3" s="14" t="s">
        <v>22</v>
      </c>
      <c r="AP3" s="14"/>
      <c r="AQ3" s="14" t="s">
        <v>23</v>
      </c>
      <c r="AR3" s="14"/>
      <c r="AS3" s="14" t="s">
        <v>24</v>
      </c>
      <c r="AT3" s="14"/>
    </row>
    <row r="4" s="20" customFormat="true" ht="18" hidden="false" customHeight="true" outlineLevel="0" collapsed="false">
      <c r="A4" s="16" t="s">
        <v>25</v>
      </c>
      <c r="B4" s="17" t="s">
        <v>26</v>
      </c>
      <c r="C4" s="17" t="s">
        <v>27</v>
      </c>
      <c r="D4" s="17" t="s">
        <v>28</v>
      </c>
      <c r="E4" s="17" t="s">
        <v>29</v>
      </c>
      <c r="F4" s="17" t="s">
        <v>2</v>
      </c>
      <c r="G4" s="18" t="s">
        <v>30</v>
      </c>
      <c r="H4" s="18" t="s">
        <v>31</v>
      </c>
      <c r="I4" s="18" t="s">
        <v>30</v>
      </c>
      <c r="J4" s="18" t="s">
        <v>31</v>
      </c>
      <c r="K4" s="18" t="s">
        <v>30</v>
      </c>
      <c r="L4" s="18" t="s">
        <v>31</v>
      </c>
      <c r="M4" s="18" t="s">
        <v>30</v>
      </c>
      <c r="N4" s="18" t="s">
        <v>31</v>
      </c>
      <c r="O4" s="18" t="s">
        <v>30</v>
      </c>
      <c r="P4" s="18" t="s">
        <v>31</v>
      </c>
      <c r="Q4" s="18" t="s">
        <v>30</v>
      </c>
      <c r="R4" s="18" t="s">
        <v>31</v>
      </c>
      <c r="S4" s="18" t="s">
        <v>30</v>
      </c>
      <c r="T4" s="18" t="s">
        <v>31</v>
      </c>
      <c r="U4" s="18" t="s">
        <v>30</v>
      </c>
      <c r="V4" s="18" t="s">
        <v>31</v>
      </c>
      <c r="W4" s="18" t="s">
        <v>30</v>
      </c>
      <c r="X4" s="18" t="s">
        <v>31</v>
      </c>
      <c r="Y4" s="18" t="s">
        <v>30</v>
      </c>
      <c r="Z4" s="18" t="s">
        <v>31</v>
      </c>
      <c r="AA4" s="18" t="s">
        <v>30</v>
      </c>
      <c r="AB4" s="18" t="s">
        <v>31</v>
      </c>
      <c r="AC4" s="18" t="s">
        <v>30</v>
      </c>
      <c r="AD4" s="18" t="s">
        <v>31</v>
      </c>
      <c r="AE4" s="18" t="s">
        <v>30</v>
      </c>
      <c r="AF4" s="18" t="s">
        <v>31</v>
      </c>
      <c r="AG4" s="18" t="s">
        <v>30</v>
      </c>
      <c r="AH4" s="18" t="s">
        <v>31</v>
      </c>
      <c r="AI4" s="18" t="s">
        <v>30</v>
      </c>
      <c r="AJ4" s="18" t="s">
        <v>31</v>
      </c>
      <c r="AK4" s="18" t="s">
        <v>30</v>
      </c>
      <c r="AL4" s="18" t="s">
        <v>31</v>
      </c>
      <c r="AM4" s="18" t="s">
        <v>30</v>
      </c>
      <c r="AN4" s="18" t="s">
        <v>31</v>
      </c>
      <c r="AO4" s="18" t="s">
        <v>30</v>
      </c>
      <c r="AP4" s="18" t="s">
        <v>31</v>
      </c>
      <c r="AQ4" s="18" t="s">
        <v>30</v>
      </c>
      <c r="AR4" s="18" t="s">
        <v>31</v>
      </c>
      <c r="AS4" s="18" t="s">
        <v>30</v>
      </c>
      <c r="AT4" s="19" t="s">
        <v>31</v>
      </c>
    </row>
    <row r="5" customFormat="false" ht="15" hidden="false" customHeight="false" outlineLevel="0" collapsed="false">
      <c r="A5" s="21" t="n">
        <f aca="false">IF(COUNTIF(G5:AE5,"Yes")/13=0,"0%",COUNTIF(G5:AE5,"Yes")/13)</f>
        <v>0.923076923076923</v>
      </c>
      <c r="B5" s="22" t="s">
        <v>322</v>
      </c>
      <c r="C5" s="22" t="s">
        <v>323</v>
      </c>
      <c r="D5" s="22" t="s">
        <v>113</v>
      </c>
      <c r="E5" s="22" t="s">
        <v>321</v>
      </c>
      <c r="F5" s="22" t="n">
        <v>1</v>
      </c>
      <c r="G5" s="22" t="s">
        <v>35</v>
      </c>
      <c r="H5" s="22"/>
      <c r="I5" s="22" t="s">
        <v>35</v>
      </c>
      <c r="J5" s="22"/>
      <c r="K5" s="22" t="s">
        <v>35</v>
      </c>
      <c r="L5" s="22"/>
      <c r="M5" s="22" t="s">
        <v>35</v>
      </c>
      <c r="N5" s="22"/>
      <c r="O5" s="22" t="s">
        <v>35</v>
      </c>
      <c r="P5" s="22"/>
      <c r="Q5" s="22" t="s">
        <v>35</v>
      </c>
      <c r="R5" s="22"/>
      <c r="S5" s="22" t="s">
        <v>35</v>
      </c>
      <c r="T5" s="22"/>
      <c r="U5" s="22" t="s">
        <v>35</v>
      </c>
      <c r="V5" s="22"/>
      <c r="W5" s="22" t="s">
        <v>35</v>
      </c>
      <c r="X5" s="22"/>
      <c r="Y5" s="22" t="s">
        <v>35</v>
      </c>
      <c r="Z5" s="22"/>
      <c r="AA5" s="22" t="s">
        <v>40</v>
      </c>
      <c r="AB5" s="22"/>
      <c r="AC5" s="22" t="s">
        <v>35</v>
      </c>
      <c r="AD5" s="22"/>
      <c r="AE5" s="22" t="s">
        <v>35</v>
      </c>
      <c r="AF5" s="22" t="s">
        <v>324</v>
      </c>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3"/>
      <c r="BJ5" s="22"/>
      <c r="BK5" s="22"/>
      <c r="BL5" s="22"/>
      <c r="BM5" s="22"/>
      <c r="BN5" s="22"/>
      <c r="BO5" s="22"/>
      <c r="BP5" s="22"/>
      <c r="BQ5" s="22"/>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1" t="n">
        <f aca="false">IF(COUNTIF(G6:AE6,"Yes")/13=0,"0%",COUNTIF(G6:AE6,"Yes")/13)</f>
        <v>0.923076923076923</v>
      </c>
      <c r="B6" s="22" t="s">
        <v>218</v>
      </c>
      <c r="C6" s="22" t="s">
        <v>944</v>
      </c>
      <c r="D6" s="22" t="s">
        <v>113</v>
      </c>
      <c r="E6" s="22" t="s">
        <v>743</v>
      </c>
      <c r="F6" s="22" t="n">
        <v>40</v>
      </c>
      <c r="G6" s="22" t="s">
        <v>35</v>
      </c>
      <c r="H6" s="22" t="s">
        <v>945</v>
      </c>
      <c r="I6" s="22" t="s">
        <v>35</v>
      </c>
      <c r="J6" s="22" t="s">
        <v>946</v>
      </c>
      <c r="K6" s="22" t="s">
        <v>35</v>
      </c>
      <c r="L6" s="22" t="s">
        <v>947</v>
      </c>
      <c r="M6" s="22" t="s">
        <v>35</v>
      </c>
      <c r="N6" s="22"/>
      <c r="O6" s="22" t="s">
        <v>35</v>
      </c>
      <c r="P6" s="22" t="s">
        <v>948</v>
      </c>
      <c r="Q6" s="22" t="s">
        <v>35</v>
      </c>
      <c r="R6" s="22" t="s">
        <v>949</v>
      </c>
      <c r="S6" s="22" t="s">
        <v>35</v>
      </c>
      <c r="T6" s="22" t="s">
        <v>950</v>
      </c>
      <c r="U6" s="22" t="s">
        <v>35</v>
      </c>
      <c r="V6" s="22" t="s">
        <v>951</v>
      </c>
      <c r="W6" s="22" t="s">
        <v>35</v>
      </c>
      <c r="X6" s="22"/>
      <c r="Y6" s="22" t="s">
        <v>35</v>
      </c>
      <c r="Z6" s="22" t="s">
        <v>952</v>
      </c>
      <c r="AA6" s="22" t="s">
        <v>40</v>
      </c>
      <c r="AB6" s="22" t="s">
        <v>953</v>
      </c>
      <c r="AC6" s="22" t="s">
        <v>35</v>
      </c>
      <c r="AD6" s="22" t="s">
        <v>954</v>
      </c>
      <c r="AE6" s="22" t="s">
        <v>35</v>
      </c>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3"/>
      <c r="BJ6" s="22"/>
      <c r="BK6" s="22"/>
      <c r="BL6" s="22"/>
      <c r="BM6" s="22"/>
      <c r="BN6" s="22"/>
      <c r="BO6" s="22"/>
      <c r="BP6" s="22"/>
      <c r="BQ6" s="22"/>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2" customFormat="true" ht="15" hidden="false" customHeight="false" outlineLevel="0" collapsed="false">
      <c r="A7" s="21" t="n">
        <f aca="false">IF(COUNTIF(G7:AE7,"Yes")/13=0,"0%",COUNTIF(G7:AE7,"Yes")/13)</f>
        <v>0.692307692307692</v>
      </c>
      <c r="B7" s="22" t="s">
        <v>509</v>
      </c>
      <c r="C7" s="22" t="s">
        <v>674</v>
      </c>
      <c r="D7" s="22" t="s">
        <v>113</v>
      </c>
      <c r="E7" s="22" t="s">
        <v>601</v>
      </c>
      <c r="F7" s="22" t="n">
        <v>13</v>
      </c>
      <c r="G7" s="22" t="s">
        <v>35</v>
      </c>
      <c r="H7" s="22" t="s">
        <v>675</v>
      </c>
      <c r="I7" s="22" t="s">
        <v>35</v>
      </c>
      <c r="J7" s="22" t="s">
        <v>676</v>
      </c>
      <c r="K7" s="22" t="s">
        <v>35</v>
      </c>
      <c r="M7" s="22" t="s">
        <v>35</v>
      </c>
      <c r="O7" s="22" t="s">
        <v>35</v>
      </c>
      <c r="P7" s="22" t="s">
        <v>677</v>
      </c>
      <c r="Q7" s="22" t="s">
        <v>40</v>
      </c>
      <c r="R7" s="22" t="s">
        <v>678</v>
      </c>
      <c r="S7" s="22" t="s">
        <v>40</v>
      </c>
      <c r="T7" s="22" t="s">
        <v>679</v>
      </c>
      <c r="U7" s="22" t="s">
        <v>35</v>
      </c>
      <c r="V7" s="22" t="s">
        <v>680</v>
      </c>
      <c r="X7" s="22" t="s">
        <v>681</v>
      </c>
      <c r="Y7" s="22" t="s">
        <v>35</v>
      </c>
      <c r="AA7" s="22" t="s">
        <v>35</v>
      </c>
      <c r="AB7" s="22" t="s">
        <v>682</v>
      </c>
      <c r="AD7" s="22" t="s">
        <v>683</v>
      </c>
      <c r="AE7" s="22" t="s">
        <v>35</v>
      </c>
      <c r="AF7" s="22" t="s">
        <v>684</v>
      </c>
      <c r="BI7" s="23"/>
    </row>
    <row r="8" s="22" customFormat="true" ht="15" hidden="false" customHeight="false" outlineLevel="0" collapsed="false">
      <c r="A8" s="21" t="n">
        <f aca="false">IF(COUNTIF(G8:AE8,"Yes")/13=0,"0%",COUNTIF(G8:AE8,"Yes")/13)</f>
        <v>1</v>
      </c>
      <c r="B8" s="22" t="s">
        <v>491</v>
      </c>
      <c r="C8" s="22" t="s">
        <v>563</v>
      </c>
      <c r="D8" s="22" t="s">
        <v>113</v>
      </c>
      <c r="E8" s="22" t="s">
        <v>321</v>
      </c>
      <c r="F8" s="22" t="n">
        <v>42</v>
      </c>
      <c r="G8" s="22" t="s">
        <v>35</v>
      </c>
      <c r="I8" s="22" t="s">
        <v>35</v>
      </c>
      <c r="K8" s="22" t="s">
        <v>35</v>
      </c>
      <c r="M8" s="22" t="s">
        <v>35</v>
      </c>
      <c r="O8" s="22" t="s">
        <v>35</v>
      </c>
      <c r="Q8" s="22" t="s">
        <v>35</v>
      </c>
      <c r="R8" s="22" t="s">
        <v>564</v>
      </c>
      <c r="S8" s="22" t="s">
        <v>35</v>
      </c>
      <c r="U8" s="22" t="s">
        <v>35</v>
      </c>
      <c r="W8" s="22" t="s">
        <v>35</v>
      </c>
      <c r="Y8" s="22" t="s">
        <v>35</v>
      </c>
      <c r="AA8" s="22" t="s">
        <v>35</v>
      </c>
      <c r="AB8" s="22" t="s">
        <v>565</v>
      </c>
      <c r="AC8" s="22" t="s">
        <v>35</v>
      </c>
      <c r="AE8" s="22" t="s">
        <v>35</v>
      </c>
      <c r="BI8" s="23"/>
    </row>
    <row r="9" s="22" customFormat="true" ht="15" hidden="false" customHeight="false" outlineLevel="0" collapsed="false">
      <c r="A9" s="21" t="n">
        <f aca="false">IF(COUNTIF(G9:AE9,"Yes")/13=0,"0%",COUNTIF(G9:AE9,"Yes")/13)</f>
        <v>0.923076923076923</v>
      </c>
      <c r="B9" s="22" t="s">
        <v>528</v>
      </c>
      <c r="C9" s="22" t="s">
        <v>529</v>
      </c>
      <c r="D9" s="22" t="s">
        <v>113</v>
      </c>
      <c r="E9" s="22" t="s">
        <v>321</v>
      </c>
      <c r="F9" s="22" t="n">
        <v>32</v>
      </c>
      <c r="G9" s="22" t="s">
        <v>35</v>
      </c>
      <c r="I9" s="22" t="s">
        <v>35</v>
      </c>
      <c r="K9" s="22" t="s">
        <v>35</v>
      </c>
      <c r="L9" s="22" t="s">
        <v>530</v>
      </c>
      <c r="M9" s="22" t="s">
        <v>35</v>
      </c>
      <c r="O9" s="22" t="s">
        <v>35</v>
      </c>
      <c r="Q9" s="22" t="s">
        <v>35</v>
      </c>
      <c r="R9" s="22" t="s">
        <v>531</v>
      </c>
      <c r="S9" s="22" t="s">
        <v>35</v>
      </c>
      <c r="U9" s="22" t="s">
        <v>35</v>
      </c>
      <c r="W9" s="22" t="s">
        <v>35</v>
      </c>
      <c r="X9" s="22" t="s">
        <v>532</v>
      </c>
      <c r="Y9" s="22" t="s">
        <v>35</v>
      </c>
      <c r="AA9" s="22" t="s">
        <v>40</v>
      </c>
      <c r="AC9" s="22" t="s">
        <v>35</v>
      </c>
      <c r="AD9" s="22" t="s">
        <v>533</v>
      </c>
      <c r="AE9" s="22" t="s">
        <v>35</v>
      </c>
      <c r="BI9" s="23"/>
    </row>
    <row r="10" s="22" customFormat="true" ht="15" hidden="false" customHeight="false" outlineLevel="0" collapsed="false">
      <c r="A10" s="21" t="n">
        <f aca="false">IF(COUNTIF(G10:AE10,"Yes")/13=0,"0%",COUNTIF(G10:AE10,"Yes")/13)</f>
        <v>1</v>
      </c>
      <c r="B10" s="22" t="s">
        <v>634</v>
      </c>
      <c r="C10" s="22" t="s">
        <v>635</v>
      </c>
      <c r="D10" s="22" t="s">
        <v>113</v>
      </c>
      <c r="E10" s="22" t="s">
        <v>601</v>
      </c>
      <c r="F10" s="22" t="n">
        <v>5</v>
      </c>
      <c r="G10" s="22" t="s">
        <v>35</v>
      </c>
      <c r="I10" s="22" t="s">
        <v>35</v>
      </c>
      <c r="K10" s="22" t="s">
        <v>35</v>
      </c>
      <c r="M10" s="22" t="s">
        <v>35</v>
      </c>
      <c r="O10" s="22" t="s">
        <v>35</v>
      </c>
      <c r="Q10" s="22" t="s">
        <v>35</v>
      </c>
      <c r="R10" s="22" t="s">
        <v>636</v>
      </c>
      <c r="S10" s="22" t="s">
        <v>35</v>
      </c>
      <c r="U10" s="22" t="s">
        <v>35</v>
      </c>
      <c r="W10" s="22" t="s">
        <v>35</v>
      </c>
      <c r="Y10" s="22" t="s">
        <v>35</v>
      </c>
      <c r="AA10" s="22" t="s">
        <v>35</v>
      </c>
      <c r="AC10" s="22" t="s">
        <v>35</v>
      </c>
      <c r="AE10" s="22" t="s">
        <v>35</v>
      </c>
      <c r="AF10" s="22" t="s">
        <v>637</v>
      </c>
      <c r="BI10" s="23"/>
    </row>
    <row r="11" s="22" customFormat="true" ht="15" hidden="false" customHeight="false" outlineLevel="0" collapsed="false">
      <c r="A11" s="21" t="n">
        <f aca="false">IF(COUNTIF(G11:AE11,"Yes")/13=0,"0%",COUNTIF(G11:AE11,"Yes")/13)</f>
        <v>0.923076923076923</v>
      </c>
      <c r="B11" s="22" t="s">
        <v>991</v>
      </c>
      <c r="C11" s="22" t="s">
        <v>992</v>
      </c>
      <c r="D11" s="22" t="s">
        <v>113</v>
      </c>
      <c r="E11" s="22" t="s">
        <v>956</v>
      </c>
      <c r="F11" s="22" t="n">
        <v>7</v>
      </c>
      <c r="G11" s="22" t="s">
        <v>35</v>
      </c>
      <c r="I11" s="22" t="s">
        <v>35</v>
      </c>
      <c r="K11" s="22" t="s">
        <v>35</v>
      </c>
      <c r="M11" s="22" t="s">
        <v>35</v>
      </c>
      <c r="O11" s="22" t="s">
        <v>35</v>
      </c>
      <c r="Q11" s="22" t="s">
        <v>35</v>
      </c>
      <c r="S11" s="22" t="s">
        <v>35</v>
      </c>
      <c r="U11" s="22" t="s">
        <v>35</v>
      </c>
      <c r="W11" s="22" t="s">
        <v>35</v>
      </c>
      <c r="Y11" s="22" t="s">
        <v>35</v>
      </c>
      <c r="AA11" s="22" t="s">
        <v>40</v>
      </c>
      <c r="AB11" s="22" t="s">
        <v>993</v>
      </c>
      <c r="AC11" s="22" t="s">
        <v>35</v>
      </c>
      <c r="AE11" s="22" t="s">
        <v>35</v>
      </c>
      <c r="AF11" s="22" t="s">
        <v>994</v>
      </c>
      <c r="BI11" s="23"/>
    </row>
    <row r="12" s="22" customFormat="true" ht="15" hidden="false" customHeight="false" outlineLevel="0" collapsed="false">
      <c r="A12" s="21" t="n">
        <f aca="false">IF(COUNTIF(G12:AE12,"Yes")/13=0,"0%",COUNTIF(G12:AE12,"Yes")/13)</f>
        <v>1</v>
      </c>
      <c r="B12" s="22" t="s">
        <v>700</v>
      </c>
      <c r="C12" s="22" t="s">
        <v>701</v>
      </c>
      <c r="D12" s="22" t="s">
        <v>113</v>
      </c>
      <c r="E12" s="22" t="s">
        <v>601</v>
      </c>
      <c r="F12" s="22" t="n">
        <v>13</v>
      </c>
      <c r="G12" s="22" t="s">
        <v>35</v>
      </c>
      <c r="I12" s="22" t="s">
        <v>35</v>
      </c>
      <c r="K12" s="22" t="s">
        <v>35</v>
      </c>
      <c r="M12" s="22" t="s">
        <v>35</v>
      </c>
      <c r="O12" s="22" t="s">
        <v>35</v>
      </c>
      <c r="Q12" s="22" t="s">
        <v>35</v>
      </c>
      <c r="R12" s="22" t="s">
        <v>702</v>
      </c>
      <c r="S12" s="22" t="s">
        <v>35</v>
      </c>
      <c r="U12" s="22" t="s">
        <v>35</v>
      </c>
      <c r="W12" s="22" t="s">
        <v>35</v>
      </c>
      <c r="X12" s="22" t="s">
        <v>703</v>
      </c>
      <c r="Y12" s="22" t="s">
        <v>35</v>
      </c>
      <c r="AA12" s="22" t="s">
        <v>35</v>
      </c>
      <c r="AC12" s="22" t="s">
        <v>35</v>
      </c>
      <c r="AD12" s="22" t="s">
        <v>704</v>
      </c>
      <c r="AE12" s="22" t="s">
        <v>35</v>
      </c>
      <c r="BI12" s="23"/>
    </row>
    <row r="13" s="22" customFormat="true" ht="15" hidden="false" customHeight="false" outlineLevel="0" collapsed="false">
      <c r="A13" s="21" t="n">
        <f aca="false">IF(COUNTIF(G13:AE13,"Yes")/13=0,"0%",COUNTIF(G13:AE13,"Yes")/13)</f>
        <v>1</v>
      </c>
      <c r="B13" s="22" t="s">
        <v>152</v>
      </c>
      <c r="C13" s="22" t="s">
        <v>153</v>
      </c>
      <c r="D13" s="22" t="s">
        <v>113</v>
      </c>
      <c r="E13" s="22" t="s">
        <v>114</v>
      </c>
      <c r="F13" s="22" t="n">
        <v>6</v>
      </c>
      <c r="G13" s="22" t="s">
        <v>35</v>
      </c>
      <c r="I13" s="22" t="s">
        <v>35</v>
      </c>
      <c r="K13" s="22" t="s">
        <v>35</v>
      </c>
      <c r="M13" s="22" t="s">
        <v>35</v>
      </c>
      <c r="O13" s="22" t="s">
        <v>35</v>
      </c>
      <c r="Q13" s="22" t="s">
        <v>35</v>
      </c>
      <c r="S13" s="22" t="s">
        <v>35</v>
      </c>
      <c r="U13" s="22" t="s">
        <v>35</v>
      </c>
      <c r="W13" s="22" t="s">
        <v>35</v>
      </c>
      <c r="Y13" s="22" t="s">
        <v>35</v>
      </c>
      <c r="AA13" s="22" t="s">
        <v>35</v>
      </c>
      <c r="AC13" s="22" t="s">
        <v>35</v>
      </c>
      <c r="AE13" s="22" t="s">
        <v>35</v>
      </c>
      <c r="BI13" s="23"/>
    </row>
    <row r="14" s="22" customFormat="true" ht="15" hidden="false" customHeight="false" outlineLevel="0" collapsed="false">
      <c r="A14" s="21" t="n">
        <f aca="false">IF(COUNTIF(G14:AE14,"Yes")/13=0,"0%",COUNTIF(G14:AE14,"Yes")/13)</f>
        <v>0.846153846153846</v>
      </c>
      <c r="B14" s="22" t="s">
        <v>259</v>
      </c>
      <c r="C14" s="22" t="s">
        <v>260</v>
      </c>
      <c r="D14" s="22" t="s">
        <v>113</v>
      </c>
      <c r="E14" s="22" t="s">
        <v>261</v>
      </c>
      <c r="F14" s="22" t="n">
        <v>1</v>
      </c>
      <c r="G14" s="22" t="s">
        <v>35</v>
      </c>
      <c r="I14" s="22" t="s">
        <v>35</v>
      </c>
      <c r="K14" s="22" t="s">
        <v>40</v>
      </c>
      <c r="L14" s="22" t="s">
        <v>262</v>
      </c>
      <c r="M14" s="22" t="s">
        <v>35</v>
      </c>
      <c r="O14" s="22" t="s">
        <v>35</v>
      </c>
      <c r="Q14" s="22" t="s">
        <v>35</v>
      </c>
      <c r="S14" s="22" t="s">
        <v>35</v>
      </c>
      <c r="U14" s="22" t="s">
        <v>35</v>
      </c>
      <c r="W14" s="22" t="s">
        <v>35</v>
      </c>
      <c r="Y14" s="22" t="s">
        <v>35</v>
      </c>
      <c r="AA14" s="22" t="s">
        <v>40</v>
      </c>
      <c r="AB14" s="22" t="s">
        <v>263</v>
      </c>
      <c r="AC14" s="22" t="s">
        <v>35</v>
      </c>
      <c r="AE14" s="22" t="s">
        <v>35</v>
      </c>
      <c r="BI14" s="23"/>
    </row>
    <row r="15" s="22" customFormat="true" ht="15" hidden="false" customHeight="false" outlineLevel="0" collapsed="false">
      <c r="A15" s="21" t="n">
        <f aca="false">IF(COUNTIF(G15:AE15,"Yes")/13=0,"0%",COUNTIF(G15:AE15,"Yes")/13)</f>
        <v>0.923076923076923</v>
      </c>
      <c r="B15" s="22" t="s">
        <v>146</v>
      </c>
      <c r="C15" s="22" t="s">
        <v>181</v>
      </c>
      <c r="D15" s="22" t="s">
        <v>113</v>
      </c>
      <c r="E15" s="22" t="s">
        <v>177</v>
      </c>
      <c r="F15" s="22" t="n">
        <v>4</v>
      </c>
      <c r="G15" s="22" t="s">
        <v>35</v>
      </c>
      <c r="I15" s="22" t="s">
        <v>35</v>
      </c>
      <c r="K15" s="22" t="s">
        <v>35</v>
      </c>
      <c r="M15" s="22" t="s">
        <v>35</v>
      </c>
      <c r="O15" s="22" t="s">
        <v>35</v>
      </c>
      <c r="Q15" s="22" t="s">
        <v>35</v>
      </c>
      <c r="S15" s="22" t="s">
        <v>35</v>
      </c>
      <c r="U15" s="22" t="s">
        <v>35</v>
      </c>
      <c r="W15" s="22" t="s">
        <v>35</v>
      </c>
      <c r="Y15" s="22" t="s">
        <v>35</v>
      </c>
      <c r="AA15" s="22" t="s">
        <v>40</v>
      </c>
      <c r="AB15" s="22" t="s">
        <v>182</v>
      </c>
      <c r="AC15" s="22" t="s">
        <v>35</v>
      </c>
      <c r="AE15" s="22" t="s">
        <v>35</v>
      </c>
      <c r="BI15" s="23"/>
    </row>
    <row r="16" s="22" customFormat="true" ht="15" hidden="false" customHeight="false" outlineLevel="0" collapsed="false">
      <c r="A16" s="21" t="n">
        <f aca="false">IF(COUNTIF(G16:AE16,"Yes")/13=0,"0%",COUNTIF(G16:AE16,"Yes")/13)</f>
        <v>0.923076923076923</v>
      </c>
      <c r="B16" s="22" t="s">
        <v>731</v>
      </c>
      <c r="C16" s="22" t="s">
        <v>732</v>
      </c>
      <c r="D16" s="22" t="s">
        <v>113</v>
      </c>
      <c r="E16" s="22" t="s">
        <v>601</v>
      </c>
      <c r="F16" s="22" t="n">
        <v>27</v>
      </c>
      <c r="G16" s="22" t="s">
        <v>35</v>
      </c>
      <c r="I16" s="22" t="s">
        <v>35</v>
      </c>
      <c r="K16" s="22" t="s">
        <v>35</v>
      </c>
      <c r="L16" s="22" t="s">
        <v>733</v>
      </c>
      <c r="M16" s="22" t="s">
        <v>35</v>
      </c>
      <c r="N16" s="22" t="s">
        <v>734</v>
      </c>
      <c r="O16" s="22" t="s">
        <v>35</v>
      </c>
      <c r="Q16" s="22" t="s">
        <v>35</v>
      </c>
      <c r="R16" s="22" t="s">
        <v>735</v>
      </c>
      <c r="S16" s="22" t="s">
        <v>35</v>
      </c>
      <c r="U16" s="22" t="s">
        <v>35</v>
      </c>
      <c r="W16" s="22" t="s">
        <v>35</v>
      </c>
      <c r="Y16" s="22" t="s">
        <v>35</v>
      </c>
      <c r="AA16" s="22" t="s">
        <v>40</v>
      </c>
      <c r="AC16" s="22" t="s">
        <v>35</v>
      </c>
      <c r="AE16" s="22" t="s">
        <v>35</v>
      </c>
      <c r="BI16" s="23"/>
    </row>
    <row r="17" s="22" customFormat="true" ht="15" hidden="false" customHeight="false" outlineLevel="0" collapsed="false">
      <c r="A17" s="21" t="n">
        <f aca="false">IF(COUNTIF(G17:AE17,"Yes")/13=0,"0%",COUNTIF(G17:AE17,"Yes")/13)</f>
        <v>0.923076923076923</v>
      </c>
      <c r="B17" s="22" t="s">
        <v>290</v>
      </c>
      <c r="C17" s="22" t="s">
        <v>291</v>
      </c>
      <c r="D17" s="22" t="s">
        <v>113</v>
      </c>
      <c r="E17" s="22" t="s">
        <v>261</v>
      </c>
      <c r="F17" s="22" t="n">
        <v>11</v>
      </c>
      <c r="G17" s="22" t="s">
        <v>35</v>
      </c>
      <c r="I17" s="22" t="s">
        <v>35</v>
      </c>
      <c r="K17" s="22" t="s">
        <v>35</v>
      </c>
      <c r="M17" s="22" t="s">
        <v>35</v>
      </c>
      <c r="O17" s="22" t="s">
        <v>35</v>
      </c>
      <c r="Q17" s="22" t="s">
        <v>35</v>
      </c>
      <c r="S17" s="22" t="s">
        <v>35</v>
      </c>
      <c r="U17" s="22" t="s">
        <v>35</v>
      </c>
      <c r="W17" s="22" t="s">
        <v>35</v>
      </c>
      <c r="Y17" s="22" t="s">
        <v>35</v>
      </c>
      <c r="AA17" s="22" t="s">
        <v>40</v>
      </c>
      <c r="AC17" s="22" t="s">
        <v>35</v>
      </c>
      <c r="AE17" s="22" t="s">
        <v>35</v>
      </c>
      <c r="BI17" s="23"/>
    </row>
    <row r="18" s="22" customFormat="true" ht="15" hidden="false" customHeight="false" outlineLevel="0" collapsed="false">
      <c r="A18" s="21" t="n">
        <f aca="false">IF(COUNTIF(G18:AE18,"Yes")/13=0,"0%",COUNTIF(G18:AE18,"Yes")/13)</f>
        <v>1</v>
      </c>
      <c r="B18" s="22" t="s">
        <v>932</v>
      </c>
      <c r="C18" s="22" t="s">
        <v>933</v>
      </c>
      <c r="D18" s="22" t="s">
        <v>113</v>
      </c>
      <c r="E18" s="22" t="s">
        <v>743</v>
      </c>
      <c r="F18" s="22" t="n">
        <v>36</v>
      </c>
      <c r="G18" s="22" t="s">
        <v>35</v>
      </c>
      <c r="H18" s="22" t="s">
        <v>934</v>
      </c>
      <c r="I18" s="22" t="s">
        <v>35</v>
      </c>
      <c r="J18" s="22" t="s">
        <v>935</v>
      </c>
      <c r="K18" s="22" t="s">
        <v>35</v>
      </c>
      <c r="L18" s="22" t="s">
        <v>936</v>
      </c>
      <c r="M18" s="22" t="s">
        <v>35</v>
      </c>
      <c r="N18" s="22" t="s">
        <v>937</v>
      </c>
      <c r="O18" s="22" t="s">
        <v>35</v>
      </c>
      <c r="P18" s="22" t="s">
        <v>938</v>
      </c>
      <c r="Q18" s="22" t="s">
        <v>35</v>
      </c>
      <c r="R18" s="22" t="s">
        <v>939</v>
      </c>
      <c r="S18" s="22" t="s">
        <v>35</v>
      </c>
      <c r="T18" s="22" t="s">
        <v>854</v>
      </c>
      <c r="U18" s="22" t="s">
        <v>35</v>
      </c>
      <c r="V18" s="22" t="s">
        <v>854</v>
      </c>
      <c r="W18" s="22" t="s">
        <v>35</v>
      </c>
      <c r="X18" s="22" t="s">
        <v>940</v>
      </c>
      <c r="Y18" s="22" t="s">
        <v>35</v>
      </c>
      <c r="AA18" s="22" t="s">
        <v>35</v>
      </c>
      <c r="AB18" s="22" t="s">
        <v>941</v>
      </c>
      <c r="AC18" s="22" t="s">
        <v>35</v>
      </c>
      <c r="AD18" s="22" t="s">
        <v>942</v>
      </c>
      <c r="AE18" s="22" t="s">
        <v>35</v>
      </c>
      <c r="AF18" s="22" t="s">
        <v>943</v>
      </c>
      <c r="BI18" s="23"/>
    </row>
    <row r="19" s="22" customFormat="true" ht="15" hidden="false" customHeight="false" outlineLevel="0" collapsed="false">
      <c r="A19" s="21" t="n">
        <f aca="false">IF(COUNTIF(G19:AE19,"Yes")/13=0,"0%",COUNTIF(G19:AE19,"Yes")/13)</f>
        <v>1</v>
      </c>
      <c r="B19" s="22" t="s">
        <v>1068</v>
      </c>
      <c r="C19" s="22" t="s">
        <v>1069</v>
      </c>
      <c r="D19" s="22" t="s">
        <v>113</v>
      </c>
      <c r="E19" s="22" t="s">
        <v>1050</v>
      </c>
      <c r="F19" s="22" t="n">
        <v>8</v>
      </c>
      <c r="G19" s="22" t="s">
        <v>35</v>
      </c>
      <c r="H19" s="22" t="s">
        <v>1070</v>
      </c>
      <c r="I19" s="22" t="s">
        <v>35</v>
      </c>
      <c r="J19" s="22" t="s">
        <v>1071</v>
      </c>
      <c r="K19" s="22" t="s">
        <v>35</v>
      </c>
      <c r="L19" s="22" t="s">
        <v>1072</v>
      </c>
      <c r="M19" s="22" t="s">
        <v>35</v>
      </c>
      <c r="O19" s="22" t="s">
        <v>35</v>
      </c>
      <c r="P19" s="22" t="s">
        <v>1073</v>
      </c>
      <c r="Q19" s="22" t="s">
        <v>35</v>
      </c>
      <c r="R19" s="22" t="s">
        <v>1074</v>
      </c>
      <c r="S19" s="22" t="s">
        <v>35</v>
      </c>
      <c r="T19" s="22" t="s">
        <v>1075</v>
      </c>
      <c r="U19" s="22" t="s">
        <v>35</v>
      </c>
      <c r="V19" s="22" t="s">
        <v>1076</v>
      </c>
      <c r="W19" s="22" t="s">
        <v>35</v>
      </c>
      <c r="X19" s="22" t="s">
        <v>1077</v>
      </c>
      <c r="Y19" s="22" t="s">
        <v>35</v>
      </c>
      <c r="AA19" s="22" t="s">
        <v>35</v>
      </c>
      <c r="AB19" s="22" t="s">
        <v>1078</v>
      </c>
      <c r="AC19" s="22" t="s">
        <v>35</v>
      </c>
      <c r="AD19" s="25" t="s">
        <v>1079</v>
      </c>
      <c r="AE19" s="22" t="s">
        <v>35</v>
      </c>
      <c r="AF19" s="22" t="s">
        <v>1080</v>
      </c>
      <c r="AW19" s="1"/>
      <c r="AX19" s="1"/>
      <c r="AY19" s="1"/>
      <c r="AZ19" s="1"/>
      <c r="BA19" s="1"/>
      <c r="BB19" s="1"/>
      <c r="BC19" s="1"/>
      <c r="BD19" s="1"/>
      <c r="BE19" s="1"/>
      <c r="BF19" s="1"/>
      <c r="BG19" s="1"/>
      <c r="BI19" s="23"/>
    </row>
    <row r="20" s="22" customFormat="true" ht="15" hidden="false" customHeight="false" outlineLevel="0" collapsed="false">
      <c r="A20" s="21" t="n">
        <f aca="false">IF(COUNTIF(G20:AE20,"Yes")/13=0,"0%",COUNTIF(G20:AE20,"Yes")/13)</f>
        <v>0.923076923076923</v>
      </c>
      <c r="B20" s="22" t="s">
        <v>428</v>
      </c>
      <c r="C20" s="22" t="s">
        <v>429</v>
      </c>
      <c r="D20" s="22" t="s">
        <v>113</v>
      </c>
      <c r="E20" s="22" t="s">
        <v>321</v>
      </c>
      <c r="F20" s="22" t="n">
        <v>12</v>
      </c>
      <c r="G20" s="22" t="s">
        <v>35</v>
      </c>
      <c r="I20" s="22" t="s">
        <v>35</v>
      </c>
      <c r="K20" s="22" t="s">
        <v>35</v>
      </c>
      <c r="M20" s="22" t="s">
        <v>35</v>
      </c>
      <c r="O20" s="22" t="s">
        <v>35</v>
      </c>
      <c r="Q20" s="22" t="s">
        <v>35</v>
      </c>
      <c r="S20" s="22" t="s">
        <v>35</v>
      </c>
      <c r="U20" s="22" t="s">
        <v>35</v>
      </c>
      <c r="W20" s="22" t="s">
        <v>35</v>
      </c>
      <c r="Y20" s="22" t="s">
        <v>35</v>
      </c>
      <c r="AA20" s="22" t="s">
        <v>40</v>
      </c>
      <c r="AC20" s="22" t="s">
        <v>35</v>
      </c>
      <c r="AE20" s="22" t="s">
        <v>35</v>
      </c>
      <c r="BI20" s="23"/>
    </row>
    <row r="21" s="22" customFormat="true" ht="15" hidden="false" customHeight="false" outlineLevel="0" collapsed="false">
      <c r="A21" s="21" t="n">
        <f aca="false">IF(COUNTIF(G21:AE21,"Yes")/13=0,"0%",COUNTIF(G21:AE21,"Yes")/13)</f>
        <v>0.923076923076923</v>
      </c>
      <c r="B21" s="22" t="s">
        <v>230</v>
      </c>
      <c r="C21" s="22" t="s">
        <v>231</v>
      </c>
      <c r="D21" s="22" t="s">
        <v>113</v>
      </c>
      <c r="E21" s="22" t="s">
        <v>205</v>
      </c>
      <c r="F21" s="22" t="n">
        <v>15</v>
      </c>
      <c r="G21" s="22" t="s">
        <v>35</v>
      </c>
      <c r="I21" s="22" t="s">
        <v>35</v>
      </c>
      <c r="K21" s="22" t="s">
        <v>35</v>
      </c>
      <c r="M21" s="22" t="s">
        <v>35</v>
      </c>
      <c r="O21" s="22" t="s">
        <v>35</v>
      </c>
      <c r="Q21" s="22" t="s">
        <v>35</v>
      </c>
      <c r="S21" s="22" t="s">
        <v>35</v>
      </c>
      <c r="U21" s="22" t="s">
        <v>35</v>
      </c>
      <c r="W21" s="22" t="s">
        <v>35</v>
      </c>
      <c r="Y21" s="22" t="s">
        <v>35</v>
      </c>
      <c r="AA21" s="22" t="s">
        <v>40</v>
      </c>
      <c r="AC21" s="22" t="s">
        <v>35</v>
      </c>
      <c r="AE21" s="22" t="s">
        <v>35</v>
      </c>
      <c r="BI21" s="23"/>
    </row>
    <row r="22" s="22" customFormat="true" ht="15" hidden="false" customHeight="false" outlineLevel="0" collapsed="false">
      <c r="A22" s="21" t="n">
        <f aca="false">IF(COUNTIF(G22:AE22,"Yes")/13=0,"0%",COUNTIF(G22:AE22,"Yes")/13)</f>
        <v>0.923076923076923</v>
      </c>
      <c r="B22" s="22" t="s">
        <v>444</v>
      </c>
      <c r="C22" s="22" t="s">
        <v>445</v>
      </c>
      <c r="D22" s="22" t="s">
        <v>113</v>
      </c>
      <c r="E22" s="22" t="s">
        <v>321</v>
      </c>
      <c r="F22" s="22" t="n">
        <v>14</v>
      </c>
      <c r="G22" s="22" t="s">
        <v>35</v>
      </c>
      <c r="I22" s="22" t="s">
        <v>35</v>
      </c>
      <c r="K22" s="22" t="s">
        <v>35</v>
      </c>
      <c r="M22" s="22" t="s">
        <v>35</v>
      </c>
      <c r="O22" s="22" t="s">
        <v>35</v>
      </c>
      <c r="Q22" s="22" t="s">
        <v>35</v>
      </c>
      <c r="S22" s="22" t="s">
        <v>35</v>
      </c>
      <c r="U22" s="22" t="s">
        <v>35</v>
      </c>
      <c r="W22" s="22" t="s">
        <v>35</v>
      </c>
      <c r="Y22" s="22" t="s">
        <v>35</v>
      </c>
      <c r="AA22" s="22" t="s">
        <v>40</v>
      </c>
      <c r="AC22" s="22" t="s">
        <v>35</v>
      </c>
      <c r="AE22" s="22" t="s">
        <v>35</v>
      </c>
      <c r="BI22" s="23"/>
    </row>
    <row r="23" s="22" customFormat="true" ht="15" hidden="false" customHeight="false" outlineLevel="0" collapsed="false">
      <c r="A23" s="21" t="n">
        <f aca="false">IF(COUNTIF(G23:AE23,"Yes")/13=0,"0%",COUNTIF(G23:AE23,"Yes")/13)</f>
        <v>0.846153846153846</v>
      </c>
      <c r="B23" s="22" t="s">
        <v>146</v>
      </c>
      <c r="C23" s="22" t="s">
        <v>147</v>
      </c>
      <c r="D23" s="22" t="s">
        <v>113</v>
      </c>
      <c r="E23" s="22" t="s">
        <v>114</v>
      </c>
      <c r="F23" s="22" t="n">
        <v>5</v>
      </c>
      <c r="G23" s="22" t="s">
        <v>35</v>
      </c>
      <c r="I23" s="22" t="s">
        <v>35</v>
      </c>
      <c r="K23" s="22" t="s">
        <v>35</v>
      </c>
      <c r="M23" s="22" t="s">
        <v>35</v>
      </c>
      <c r="O23" s="22" t="s">
        <v>35</v>
      </c>
      <c r="Q23" s="22" t="s">
        <v>35</v>
      </c>
      <c r="S23" s="22" t="s">
        <v>40</v>
      </c>
      <c r="U23" s="22" t="s">
        <v>35</v>
      </c>
      <c r="W23" s="22" t="s">
        <v>35</v>
      </c>
      <c r="Y23" s="22" t="s">
        <v>35</v>
      </c>
      <c r="AA23" s="22" t="s">
        <v>40</v>
      </c>
      <c r="AC23" s="22" t="s">
        <v>35</v>
      </c>
      <c r="AE23" s="22" t="s">
        <v>35</v>
      </c>
      <c r="BI23" s="23"/>
    </row>
    <row r="24" s="22" customFormat="true" ht="15" hidden="false" customHeight="false" outlineLevel="0" collapsed="false">
      <c r="A24" s="21" t="n">
        <f aca="false">IF(COUNTIF(G24:AE24,"Yes")/13=0,"0%",COUNTIF(G24:AE24,"Yes")/13)</f>
        <v>0.923076923076923</v>
      </c>
      <c r="B24" s="22" t="s">
        <v>190</v>
      </c>
      <c r="C24" s="22" t="s">
        <v>191</v>
      </c>
      <c r="D24" s="22" t="s">
        <v>113</v>
      </c>
      <c r="E24" s="22" t="s">
        <v>177</v>
      </c>
      <c r="F24" s="22" t="n">
        <v>6</v>
      </c>
      <c r="G24" s="22" t="s">
        <v>35</v>
      </c>
      <c r="I24" s="22" t="s">
        <v>35</v>
      </c>
      <c r="K24" s="22" t="s">
        <v>35</v>
      </c>
      <c r="M24" s="22" t="s">
        <v>35</v>
      </c>
      <c r="O24" s="22" t="s">
        <v>35</v>
      </c>
      <c r="Q24" s="22" t="s">
        <v>35</v>
      </c>
      <c r="S24" s="22" t="s">
        <v>35</v>
      </c>
      <c r="U24" s="22" t="s">
        <v>35</v>
      </c>
      <c r="W24" s="22" t="s">
        <v>35</v>
      </c>
      <c r="Y24" s="22" t="s">
        <v>35</v>
      </c>
      <c r="AB24" s="22" t="s">
        <v>192</v>
      </c>
      <c r="AC24" s="22" t="s">
        <v>35</v>
      </c>
      <c r="AE24" s="22" t="s">
        <v>35</v>
      </c>
      <c r="BI24" s="23"/>
    </row>
    <row r="25" s="22" customFormat="true" ht="15" hidden="false" customHeight="false" outlineLevel="0" collapsed="false">
      <c r="A25" s="21" t="n">
        <f aca="false">IF(COUNTIF(G25:AE25,"Yes")/13=0,"0%",COUNTIF(G25:AE25,"Yes")/13)</f>
        <v>1</v>
      </c>
      <c r="B25" s="22" t="s">
        <v>969</v>
      </c>
      <c r="C25" s="22" t="s">
        <v>970</v>
      </c>
      <c r="D25" s="22" t="s">
        <v>113</v>
      </c>
      <c r="E25" s="22" t="s">
        <v>956</v>
      </c>
      <c r="F25" s="22" t="n">
        <v>3</v>
      </c>
      <c r="G25" s="22" t="s">
        <v>35</v>
      </c>
      <c r="I25" s="22" t="s">
        <v>35</v>
      </c>
      <c r="K25" s="22" t="s">
        <v>35</v>
      </c>
      <c r="M25" s="22" t="s">
        <v>35</v>
      </c>
      <c r="O25" s="22" t="s">
        <v>35</v>
      </c>
      <c r="Q25" s="22" t="s">
        <v>35</v>
      </c>
      <c r="S25" s="22" t="s">
        <v>35</v>
      </c>
      <c r="U25" s="22" t="s">
        <v>35</v>
      </c>
      <c r="W25" s="22" t="s">
        <v>35</v>
      </c>
      <c r="Y25" s="22" t="s">
        <v>35</v>
      </c>
      <c r="AA25" s="22" t="s">
        <v>35</v>
      </c>
      <c r="AC25" s="22" t="s">
        <v>35</v>
      </c>
      <c r="AE25" s="22" t="s">
        <v>35</v>
      </c>
      <c r="BI25" s="23"/>
    </row>
    <row r="26" s="22" customFormat="true" ht="15" hidden="false" customHeight="false" outlineLevel="0" collapsed="false">
      <c r="A26" s="21" t="n">
        <f aca="false">IF(COUNTIF(G26:AE26,"Yes")/13=0,"0%",COUNTIF(G26:AE26,"Yes")/13)</f>
        <v>1</v>
      </c>
      <c r="B26" s="0" t="s">
        <v>592</v>
      </c>
      <c r="C26" s="0" t="s">
        <v>593</v>
      </c>
      <c r="D26" s="22" t="s">
        <v>113</v>
      </c>
      <c r="E26" s="0" t="s">
        <v>321</v>
      </c>
      <c r="F26" s="0" t="n">
        <v>43</v>
      </c>
      <c r="G26" s="0" t="s">
        <v>35</v>
      </c>
      <c r="H26" s="0"/>
      <c r="I26" s="0" t="s">
        <v>35</v>
      </c>
      <c r="J26" s="0"/>
      <c r="K26" s="0" t="s">
        <v>35</v>
      </c>
      <c r="L26" s="0"/>
      <c r="M26" s="0" t="s">
        <v>35</v>
      </c>
      <c r="N26" s="0"/>
      <c r="O26" s="0" t="s">
        <v>35</v>
      </c>
      <c r="P26" s="0"/>
      <c r="Q26" s="0" t="s">
        <v>35</v>
      </c>
      <c r="R26" s="0"/>
      <c r="S26" s="0" t="s">
        <v>35</v>
      </c>
      <c r="T26" s="0"/>
      <c r="U26" s="0" t="s">
        <v>35</v>
      </c>
      <c r="V26" s="0"/>
      <c r="W26" s="0" t="s">
        <v>35</v>
      </c>
      <c r="X26" s="0"/>
      <c r="Y26" s="0" t="s">
        <v>35</v>
      </c>
      <c r="Z26" s="0"/>
      <c r="AA26" s="0" t="s">
        <v>35</v>
      </c>
      <c r="AB26" s="0"/>
      <c r="AC26" s="0" t="s">
        <v>35</v>
      </c>
      <c r="AD26" s="0"/>
      <c r="AE26" s="0" t="s">
        <v>35</v>
      </c>
      <c r="AF26" s="0" t="s">
        <v>594</v>
      </c>
      <c r="AG26" s="0"/>
      <c r="AH26" s="0"/>
      <c r="AI26" s="0"/>
      <c r="AJ26" s="0"/>
      <c r="AK26" s="0"/>
      <c r="AL26" s="0"/>
      <c r="AM26" s="0"/>
      <c r="AN26" s="0"/>
      <c r="AO26" s="0"/>
      <c r="AP26" s="0"/>
      <c r="AQ26" s="0"/>
      <c r="AR26" s="0"/>
      <c r="AS26" s="0"/>
      <c r="AT26" s="0"/>
      <c r="AU26" s="0"/>
      <c r="AV26" s="0"/>
      <c r="BH26" s="0"/>
      <c r="BI26" s="24"/>
      <c r="BJ26" s="0"/>
      <c r="BK26" s="0"/>
      <c r="BL26" s="0"/>
      <c r="BM26" s="0"/>
      <c r="BN26" s="0"/>
      <c r="BO26" s="0"/>
      <c r="BP26" s="0"/>
      <c r="BQ26" s="0"/>
    </row>
    <row r="27" s="22" customFormat="true" ht="15" hidden="false" customHeight="false" outlineLevel="0" collapsed="false">
      <c r="A27" s="21" t="n">
        <f aca="false">IF(COUNTIF(G27:AE27,"Yes")/13=0,"0%",COUNTIF(G27:AE27,"Yes")/13)</f>
        <v>1</v>
      </c>
      <c r="B27" s="22" t="s">
        <v>741</v>
      </c>
      <c r="C27" s="22" t="s">
        <v>742</v>
      </c>
      <c r="D27" s="22" t="s">
        <v>113</v>
      </c>
      <c r="E27" s="22" t="s">
        <v>743</v>
      </c>
      <c r="F27" s="22" t="n">
        <v>1</v>
      </c>
      <c r="G27" s="22" t="s">
        <v>35</v>
      </c>
      <c r="I27" s="22" t="s">
        <v>35</v>
      </c>
      <c r="K27" s="22" t="s">
        <v>35</v>
      </c>
      <c r="M27" s="22" t="s">
        <v>35</v>
      </c>
      <c r="O27" s="22" t="s">
        <v>35</v>
      </c>
      <c r="Q27" s="22" t="s">
        <v>35</v>
      </c>
      <c r="S27" s="22" t="s">
        <v>35</v>
      </c>
      <c r="U27" s="22" t="s">
        <v>35</v>
      </c>
      <c r="W27" s="22" t="s">
        <v>35</v>
      </c>
      <c r="Y27" s="22" t="s">
        <v>35</v>
      </c>
      <c r="AA27" s="22" t="s">
        <v>35</v>
      </c>
      <c r="AC27" s="22" t="s">
        <v>35</v>
      </c>
      <c r="AE27" s="22" t="s">
        <v>35</v>
      </c>
      <c r="BI27" s="23"/>
    </row>
    <row r="28" s="22" customFormat="true" ht="15" hidden="false" customHeight="false" outlineLevel="0" collapsed="false">
      <c r="A28" s="21" t="n">
        <f aca="false">IF(COUNTIF(G28:AE28,"Yes")/13=0,"0%",COUNTIF(G28:AE28,"Yes")/13)</f>
        <v>0.615384615384615</v>
      </c>
      <c r="B28" s="22" t="s">
        <v>95</v>
      </c>
      <c r="C28" s="22" t="s">
        <v>96</v>
      </c>
      <c r="D28" s="0" t="s">
        <v>48</v>
      </c>
      <c r="F28" s="22" t="n">
        <v>17</v>
      </c>
      <c r="G28" s="22" t="s">
        <v>35</v>
      </c>
      <c r="H28" s="22" t="s">
        <v>97</v>
      </c>
      <c r="I28" s="22" t="s">
        <v>40</v>
      </c>
      <c r="J28" s="22" t="s">
        <v>98</v>
      </c>
      <c r="K28" s="22" t="s">
        <v>35</v>
      </c>
      <c r="M28" s="22" t="s">
        <v>35</v>
      </c>
      <c r="O28" s="22" t="s">
        <v>35</v>
      </c>
      <c r="Q28" s="22" t="s">
        <v>35</v>
      </c>
      <c r="S28" s="22" t="s">
        <v>40</v>
      </c>
      <c r="U28" s="22" t="s">
        <v>35</v>
      </c>
      <c r="W28" s="22" t="s">
        <v>40</v>
      </c>
      <c r="Y28" s="22" t="s">
        <v>40</v>
      </c>
      <c r="AA28" s="22" t="s">
        <v>40</v>
      </c>
      <c r="AB28" s="22" t="s">
        <v>99</v>
      </c>
      <c r="AC28" s="22" t="s">
        <v>35</v>
      </c>
      <c r="AE28" s="22" t="s">
        <v>35</v>
      </c>
      <c r="AF28" s="22" t="s">
        <v>100</v>
      </c>
      <c r="BI28" s="23"/>
    </row>
    <row r="29" s="22" customFormat="true" ht="15" hidden="false" customHeight="false" outlineLevel="0" collapsed="false">
      <c r="A29" s="21" t="n">
        <f aca="false">IF(COUNTIF(G29:AE29,"Yes")/13=0,"0%",COUNTIF(G29:AE29,"Yes")/13)</f>
        <v>0.769230769230769</v>
      </c>
      <c r="B29" s="22" t="s">
        <v>186</v>
      </c>
      <c r="C29" s="22" t="s">
        <v>1033</v>
      </c>
      <c r="D29" s="22" t="s">
        <v>113</v>
      </c>
      <c r="E29" s="22" t="s">
        <v>956</v>
      </c>
      <c r="F29" s="22" t="n">
        <v>21</v>
      </c>
      <c r="G29" s="22" t="s">
        <v>35</v>
      </c>
      <c r="H29" s="22" t="s">
        <v>1034</v>
      </c>
      <c r="I29" s="22" t="s">
        <v>35</v>
      </c>
      <c r="J29" s="22" t="s">
        <v>1035</v>
      </c>
      <c r="K29" s="22" t="s">
        <v>35</v>
      </c>
      <c r="L29" s="22" t="s">
        <v>1036</v>
      </c>
      <c r="M29" s="22" t="s">
        <v>35</v>
      </c>
      <c r="N29" s="22" t="s">
        <v>1037</v>
      </c>
      <c r="O29" s="22" t="s">
        <v>35</v>
      </c>
      <c r="P29" s="22" t="s">
        <v>1038</v>
      </c>
      <c r="Q29" s="22" t="s">
        <v>35</v>
      </c>
      <c r="R29" s="22" t="s">
        <v>1039</v>
      </c>
      <c r="S29" s="22" t="s">
        <v>35</v>
      </c>
      <c r="T29" s="22" t="s">
        <v>1040</v>
      </c>
      <c r="U29" s="22" t="s">
        <v>35</v>
      </c>
      <c r="V29" s="22" t="s">
        <v>1041</v>
      </c>
      <c r="W29" s="22" t="s">
        <v>35</v>
      </c>
      <c r="X29" s="22" t="s">
        <v>1042</v>
      </c>
      <c r="Z29" s="22" t="s">
        <v>1043</v>
      </c>
      <c r="AB29" s="22" t="s">
        <v>1044</v>
      </c>
      <c r="AD29" s="22" t="s">
        <v>1045</v>
      </c>
      <c r="AE29" s="22" t="s">
        <v>35</v>
      </c>
      <c r="AF29" s="22" t="s">
        <v>1046</v>
      </c>
      <c r="BI29" s="23"/>
    </row>
    <row r="30" s="22" customFormat="true" ht="15" hidden="false" customHeight="false" outlineLevel="0" collapsed="false">
      <c r="A30" s="21" t="n">
        <f aca="false">IF(COUNTIF(G30:AE30,"Yes")/13=0,"0%",COUNTIF(G30:AE30,"Yes")/13)</f>
        <v>1</v>
      </c>
      <c r="B30" s="22" t="s">
        <v>624</v>
      </c>
      <c r="C30" s="22" t="s">
        <v>625</v>
      </c>
      <c r="D30" s="22" t="s">
        <v>113</v>
      </c>
      <c r="E30" s="22" t="s">
        <v>601</v>
      </c>
      <c r="F30" s="22" t="n">
        <v>4</v>
      </c>
      <c r="G30" s="22" t="s">
        <v>35</v>
      </c>
      <c r="H30" s="22" t="s">
        <v>626</v>
      </c>
      <c r="I30" s="22" t="s">
        <v>35</v>
      </c>
      <c r="K30" s="22" t="s">
        <v>35</v>
      </c>
      <c r="L30" s="22" t="s">
        <v>627</v>
      </c>
      <c r="M30" s="22" t="s">
        <v>35</v>
      </c>
      <c r="O30" s="22" t="s">
        <v>35</v>
      </c>
      <c r="Q30" s="22" t="s">
        <v>35</v>
      </c>
      <c r="R30" s="22" t="s">
        <v>628</v>
      </c>
      <c r="S30" s="22" t="s">
        <v>35</v>
      </c>
      <c r="T30" s="22" t="s">
        <v>629</v>
      </c>
      <c r="U30" s="22" t="s">
        <v>35</v>
      </c>
      <c r="V30" s="22" t="s">
        <v>630</v>
      </c>
      <c r="W30" s="22" t="s">
        <v>35</v>
      </c>
      <c r="X30" s="22" t="s">
        <v>631</v>
      </c>
      <c r="Y30" s="22" t="s">
        <v>35</v>
      </c>
      <c r="AA30" s="22" t="s">
        <v>35</v>
      </c>
      <c r="AB30" s="22" t="s">
        <v>632</v>
      </c>
      <c r="AC30" s="22" t="s">
        <v>35</v>
      </c>
      <c r="AD30" s="22" t="s">
        <v>633</v>
      </c>
      <c r="AE30" s="22" t="s">
        <v>35</v>
      </c>
      <c r="BI30" s="23"/>
    </row>
    <row r="31" s="22" customFormat="true" ht="15" hidden="false" customHeight="false" outlineLevel="0" collapsed="false">
      <c r="A31" s="21" t="n">
        <f aca="false">IF(COUNTIF(G31:AE31,"Yes")/13=0,"0%",COUNTIF(G31:AE31,"Yes")/13)</f>
        <v>0.923076923076923</v>
      </c>
      <c r="B31" s="22" t="s">
        <v>51</v>
      </c>
      <c r="C31" s="22" t="s">
        <v>52</v>
      </c>
      <c r="D31" s="0" t="s">
        <v>48</v>
      </c>
      <c r="F31" s="22" t="n">
        <v>4</v>
      </c>
      <c r="G31" s="22" t="s">
        <v>35</v>
      </c>
      <c r="I31" s="22" t="s">
        <v>35</v>
      </c>
      <c r="K31" s="22" t="s">
        <v>35</v>
      </c>
      <c r="M31" s="22" t="s">
        <v>35</v>
      </c>
      <c r="O31" s="22" t="s">
        <v>35</v>
      </c>
      <c r="Q31" s="22" t="s">
        <v>35</v>
      </c>
      <c r="S31" s="22" t="s">
        <v>35</v>
      </c>
      <c r="U31" s="22" t="s">
        <v>35</v>
      </c>
      <c r="W31" s="22" t="s">
        <v>35</v>
      </c>
      <c r="Y31" s="22" t="s">
        <v>35</v>
      </c>
      <c r="AA31" s="22" t="s">
        <v>40</v>
      </c>
      <c r="AB31" s="25" t="s">
        <v>53</v>
      </c>
      <c r="AC31" s="22" t="s">
        <v>35</v>
      </c>
      <c r="AE31" s="22" t="s">
        <v>35</v>
      </c>
      <c r="BI31" s="23"/>
    </row>
    <row r="32" s="22" customFormat="true" ht="15" hidden="false" customHeight="false" outlineLevel="0" collapsed="false">
      <c r="A32" s="21" t="n">
        <f aca="false">IF(COUNTIF(G32:AE32,"Yes")/13=0,"0%",COUNTIF(G32:AE32,"Yes")/13)</f>
        <v>0.769230769230769</v>
      </c>
      <c r="B32" s="22" t="s">
        <v>232</v>
      </c>
      <c r="C32" s="22" t="s">
        <v>352</v>
      </c>
      <c r="D32" s="22" t="s">
        <v>113</v>
      </c>
      <c r="E32" s="22" t="s">
        <v>321</v>
      </c>
      <c r="F32" s="22" t="n">
        <v>6</v>
      </c>
      <c r="G32" s="22" t="s">
        <v>35</v>
      </c>
      <c r="H32" s="22" t="s">
        <v>353</v>
      </c>
      <c r="I32" s="22" t="s">
        <v>35</v>
      </c>
      <c r="K32" s="22" t="s">
        <v>35</v>
      </c>
      <c r="L32" s="22" t="s">
        <v>354</v>
      </c>
      <c r="M32" s="22" t="s">
        <v>35</v>
      </c>
      <c r="O32" s="22" t="s">
        <v>35</v>
      </c>
      <c r="Q32" s="22" t="s">
        <v>35</v>
      </c>
      <c r="R32" s="22" t="s">
        <v>355</v>
      </c>
      <c r="S32" s="22" t="s">
        <v>35</v>
      </c>
      <c r="T32" s="22" t="s">
        <v>356</v>
      </c>
      <c r="U32" s="22" t="s">
        <v>35</v>
      </c>
      <c r="W32" s="22" t="s">
        <v>40</v>
      </c>
      <c r="Y32" s="22" t="s">
        <v>40</v>
      </c>
      <c r="AA32" s="22" t="s">
        <v>40</v>
      </c>
      <c r="AC32" s="22" t="s">
        <v>35</v>
      </c>
      <c r="AE32" s="22" t="s">
        <v>35</v>
      </c>
      <c r="BI32" s="23"/>
    </row>
    <row r="33" s="22" customFormat="true" ht="15" hidden="false" customHeight="false" outlineLevel="0" collapsed="false">
      <c r="A33" s="21" t="n">
        <f aca="false">IF(COUNTIF(G33:AE33,"Yes")/13=0,"0%",COUNTIF(G33:AE33,"Yes")/13)</f>
        <v>0.923076923076923</v>
      </c>
      <c r="B33" s="22" t="s">
        <v>467</v>
      </c>
      <c r="C33" s="22" t="s">
        <v>468</v>
      </c>
      <c r="D33" s="22" t="s">
        <v>113</v>
      </c>
      <c r="E33" s="22" t="s">
        <v>321</v>
      </c>
      <c r="F33" s="22" t="n">
        <v>17</v>
      </c>
      <c r="G33" s="22" t="s">
        <v>35</v>
      </c>
      <c r="I33" s="22" t="s">
        <v>35</v>
      </c>
      <c r="K33" s="22" t="s">
        <v>35</v>
      </c>
      <c r="M33" s="22" t="s">
        <v>35</v>
      </c>
      <c r="O33" s="22" t="s">
        <v>35</v>
      </c>
      <c r="Q33" s="22" t="s">
        <v>35</v>
      </c>
      <c r="S33" s="22" t="s">
        <v>35</v>
      </c>
      <c r="U33" s="22" t="s">
        <v>35</v>
      </c>
      <c r="W33" s="22" t="s">
        <v>35</v>
      </c>
      <c r="Y33" s="22" t="s">
        <v>35</v>
      </c>
      <c r="AA33" s="22" t="s">
        <v>40</v>
      </c>
      <c r="AC33" s="22" t="s">
        <v>35</v>
      </c>
      <c r="AE33" s="22" t="s">
        <v>35</v>
      </c>
      <c r="BI33" s="23"/>
    </row>
    <row r="34" s="22" customFormat="true" ht="15" hidden="false" customHeight="false" outlineLevel="0" collapsed="false">
      <c r="A34" s="21" t="n">
        <f aca="false">IF(COUNTIF(G34:AE34,"Yes")/13=0,"0%",COUNTIF(G34:AE34,"Yes")/13)</f>
        <v>1</v>
      </c>
      <c r="B34" s="22" t="s">
        <v>334</v>
      </c>
      <c r="C34" s="22" t="s">
        <v>335</v>
      </c>
      <c r="D34" s="22" t="s">
        <v>113</v>
      </c>
      <c r="E34" s="22" t="s">
        <v>321</v>
      </c>
      <c r="F34" s="22" t="n">
        <v>2</v>
      </c>
      <c r="G34" s="22" t="s">
        <v>35</v>
      </c>
      <c r="I34" s="22" t="s">
        <v>35</v>
      </c>
      <c r="K34" s="22" t="s">
        <v>35</v>
      </c>
      <c r="M34" s="22" t="s">
        <v>35</v>
      </c>
      <c r="O34" s="22" t="s">
        <v>35</v>
      </c>
      <c r="Q34" s="22" t="s">
        <v>35</v>
      </c>
      <c r="S34" s="22" t="s">
        <v>35</v>
      </c>
      <c r="U34" s="22" t="s">
        <v>35</v>
      </c>
      <c r="W34" s="22" t="s">
        <v>35</v>
      </c>
      <c r="X34" s="22" t="s">
        <v>336</v>
      </c>
      <c r="Y34" s="22" t="s">
        <v>35</v>
      </c>
      <c r="AA34" s="22" t="s">
        <v>35</v>
      </c>
      <c r="AB34" s="22" t="s">
        <v>337</v>
      </c>
      <c r="AC34" s="22" t="s">
        <v>35</v>
      </c>
      <c r="AE34" s="22" t="s">
        <v>35</v>
      </c>
      <c r="BI34" s="23"/>
    </row>
    <row r="35" s="22" customFormat="true" ht="15" hidden="false" customHeight="false" outlineLevel="0" collapsed="false">
      <c r="A35" s="21" t="n">
        <f aca="false">IF(COUNTIF(G35:AE35,"Yes")/13=0,"0%",COUNTIF(G35:AE35,"Yes")/13)</f>
        <v>0.846153846153846</v>
      </c>
      <c r="B35" s="22" t="s">
        <v>499</v>
      </c>
      <c r="C35" s="22" t="s">
        <v>500</v>
      </c>
      <c r="D35" s="22" t="s">
        <v>113</v>
      </c>
      <c r="E35" s="22" t="s">
        <v>321</v>
      </c>
      <c r="F35" s="22" t="n">
        <v>30</v>
      </c>
      <c r="G35" s="22" t="s">
        <v>35</v>
      </c>
      <c r="I35" s="22" t="s">
        <v>35</v>
      </c>
      <c r="J35" s="22" t="s">
        <v>501</v>
      </c>
      <c r="K35" s="22" t="s">
        <v>40</v>
      </c>
      <c r="L35" s="22" t="s">
        <v>502</v>
      </c>
      <c r="M35" s="22" t="s">
        <v>35</v>
      </c>
      <c r="O35" s="22" t="s">
        <v>35</v>
      </c>
      <c r="Q35" s="22" t="s">
        <v>35</v>
      </c>
      <c r="S35" s="22" t="s">
        <v>35</v>
      </c>
      <c r="T35" s="22" t="s">
        <v>503</v>
      </c>
      <c r="U35" s="22" t="s">
        <v>35</v>
      </c>
      <c r="V35" s="22" t="s">
        <v>504</v>
      </c>
      <c r="W35" s="22" t="s">
        <v>35</v>
      </c>
      <c r="X35" s="22" t="s">
        <v>505</v>
      </c>
      <c r="Y35" s="22" t="s">
        <v>35</v>
      </c>
      <c r="Z35" s="22" t="s">
        <v>506</v>
      </c>
      <c r="AA35" s="22" t="s">
        <v>40</v>
      </c>
      <c r="AB35" s="22" t="s">
        <v>507</v>
      </c>
      <c r="AC35" s="22" t="s">
        <v>35</v>
      </c>
      <c r="AE35" s="22" t="s">
        <v>35</v>
      </c>
      <c r="AF35" s="25" t="s">
        <v>508</v>
      </c>
      <c r="BI35" s="23"/>
    </row>
    <row r="36" s="22" customFormat="true" ht="15" hidden="false" customHeight="false" outlineLevel="0" collapsed="false">
      <c r="A36" s="21" t="n">
        <f aca="false">IF(COUNTIF(G36:AE36,"Yes")/13=0,"0%",COUNTIF(G36:AE36,"Yes")/13)</f>
        <v>0.846153846153846</v>
      </c>
      <c r="B36" s="22" t="s">
        <v>488</v>
      </c>
      <c r="C36" s="22" t="s">
        <v>489</v>
      </c>
      <c r="D36" s="22" t="s">
        <v>113</v>
      </c>
      <c r="E36" s="22" t="s">
        <v>321</v>
      </c>
      <c r="F36" s="22" t="n">
        <v>24</v>
      </c>
      <c r="G36" s="22" t="s">
        <v>35</v>
      </c>
      <c r="I36" s="22" t="s">
        <v>35</v>
      </c>
      <c r="K36" s="22" t="s">
        <v>35</v>
      </c>
      <c r="L36" s="22" t="s">
        <v>490</v>
      </c>
      <c r="M36" s="22" t="s">
        <v>35</v>
      </c>
      <c r="O36" s="22" t="s">
        <v>35</v>
      </c>
      <c r="Q36" s="22" t="s">
        <v>35</v>
      </c>
      <c r="S36" s="22" t="s">
        <v>40</v>
      </c>
      <c r="U36" s="22" t="s">
        <v>35</v>
      </c>
      <c r="W36" s="22" t="s">
        <v>35</v>
      </c>
      <c r="Y36" s="22" t="s">
        <v>35</v>
      </c>
      <c r="AA36" s="22" t="s">
        <v>40</v>
      </c>
      <c r="AC36" s="22" t="s">
        <v>35</v>
      </c>
      <c r="AE36" s="22" t="s">
        <v>35</v>
      </c>
      <c r="BI36" s="23"/>
    </row>
    <row r="37" s="22" customFormat="true" ht="15" hidden="false" customHeight="false" outlineLevel="0" collapsed="false">
      <c r="A37" s="21" t="n">
        <f aca="false">IF(COUNTIF(G37:AE37,"Yes")/13=0,"0%",COUNTIF(G37:AE37,"Yes")/13)</f>
        <v>1</v>
      </c>
      <c r="B37" s="22" t="s">
        <v>92</v>
      </c>
      <c r="C37" s="22" t="s">
        <v>154</v>
      </c>
      <c r="D37" s="22" t="s">
        <v>113</v>
      </c>
      <c r="E37" s="22" t="s">
        <v>114</v>
      </c>
      <c r="F37" s="22" t="n">
        <v>7</v>
      </c>
      <c r="G37" s="22" t="s">
        <v>35</v>
      </c>
      <c r="I37" s="22" t="s">
        <v>35</v>
      </c>
      <c r="K37" s="22" t="s">
        <v>35</v>
      </c>
      <c r="M37" s="22" t="s">
        <v>35</v>
      </c>
      <c r="O37" s="22" t="s">
        <v>35</v>
      </c>
      <c r="Q37" s="22" t="s">
        <v>35</v>
      </c>
      <c r="S37" s="22" t="s">
        <v>35</v>
      </c>
      <c r="U37" s="22" t="s">
        <v>35</v>
      </c>
      <c r="W37" s="22" t="s">
        <v>35</v>
      </c>
      <c r="Y37" s="22" t="s">
        <v>35</v>
      </c>
      <c r="AA37" s="22" t="s">
        <v>35</v>
      </c>
      <c r="AC37" s="22" t="s">
        <v>35</v>
      </c>
      <c r="AE37" s="22" t="s">
        <v>35</v>
      </c>
      <c r="BI37" s="23"/>
    </row>
    <row r="38" s="22" customFormat="true" ht="15" hidden="false" customHeight="false" outlineLevel="0" collapsed="false">
      <c r="A38" s="21" t="n">
        <f aca="false">IF(COUNTIF(G38:AE38,"Yes")/13=0,"0%",COUNTIF(G38:AE38,"Yes")/13)</f>
        <v>0.846153846153846</v>
      </c>
      <c r="B38" s="22" t="s">
        <v>509</v>
      </c>
      <c r="C38" s="22" t="s">
        <v>1024</v>
      </c>
      <c r="D38" s="22" t="s">
        <v>113</v>
      </c>
      <c r="E38" s="22" t="s">
        <v>956</v>
      </c>
      <c r="F38" s="22" t="n">
        <v>19</v>
      </c>
      <c r="G38" s="22" t="s">
        <v>35</v>
      </c>
      <c r="I38" s="22" t="s">
        <v>35</v>
      </c>
      <c r="K38" s="22" t="s">
        <v>35</v>
      </c>
      <c r="M38" s="22" t="s">
        <v>35</v>
      </c>
      <c r="O38" s="22" t="s">
        <v>35</v>
      </c>
      <c r="Q38" s="22" t="s">
        <v>35</v>
      </c>
      <c r="S38" s="22" t="s">
        <v>35</v>
      </c>
      <c r="U38" s="22" t="s">
        <v>35</v>
      </c>
      <c r="W38" s="22" t="s">
        <v>35</v>
      </c>
      <c r="Y38" s="22" t="s">
        <v>40</v>
      </c>
      <c r="AA38" s="22" t="s">
        <v>40</v>
      </c>
      <c r="AC38" s="22" t="s">
        <v>35</v>
      </c>
      <c r="AE38" s="22" t="s">
        <v>35</v>
      </c>
      <c r="BI38" s="23"/>
    </row>
    <row r="39" s="22" customFormat="true" ht="15" hidden="false" customHeight="false" outlineLevel="0" collapsed="false">
      <c r="A39" s="21" t="n">
        <f aca="false">IF(COUNTIF(G39:AE39,"Yes")/13=0,"0%",COUNTIF(G39:AE39,"Yes")/13)</f>
        <v>0.923076923076923</v>
      </c>
      <c r="B39" s="22" t="s">
        <v>759</v>
      </c>
      <c r="C39" s="22" t="s">
        <v>760</v>
      </c>
      <c r="D39" s="22" t="s">
        <v>113</v>
      </c>
      <c r="E39" s="22" t="s">
        <v>743</v>
      </c>
      <c r="F39" s="22" t="n">
        <v>10</v>
      </c>
      <c r="G39" s="22" t="s">
        <v>35</v>
      </c>
      <c r="I39" s="22" t="s">
        <v>35</v>
      </c>
      <c r="K39" s="22" t="s">
        <v>35</v>
      </c>
      <c r="M39" s="22" t="s">
        <v>35</v>
      </c>
      <c r="O39" s="22" t="s">
        <v>35</v>
      </c>
      <c r="Q39" s="22" t="s">
        <v>35</v>
      </c>
      <c r="S39" s="22" t="s">
        <v>35</v>
      </c>
      <c r="U39" s="22" t="s">
        <v>35</v>
      </c>
      <c r="W39" s="22" t="s">
        <v>35</v>
      </c>
      <c r="Y39" s="22" t="s">
        <v>35</v>
      </c>
      <c r="AA39" s="22" t="s">
        <v>40</v>
      </c>
      <c r="AC39" s="22" t="s">
        <v>35</v>
      </c>
      <c r="AE39" s="22" t="s">
        <v>35</v>
      </c>
      <c r="BI39" s="23"/>
    </row>
    <row r="40" s="22" customFormat="true" ht="15" hidden="false" customHeight="false" outlineLevel="0" collapsed="false">
      <c r="A40" s="21" t="n">
        <f aca="false">IF(COUNTIF(G40:AE40,"Yes")/13=0,"0%",COUNTIF(G40:AE40,"Yes")/13)</f>
        <v>1</v>
      </c>
      <c r="B40" s="22" t="s">
        <v>595</v>
      </c>
      <c r="C40" s="22" t="s">
        <v>596</v>
      </c>
      <c r="D40" s="22" t="s">
        <v>113</v>
      </c>
      <c r="E40" s="22" t="s">
        <v>321</v>
      </c>
      <c r="F40" s="22" t="n">
        <v>44</v>
      </c>
      <c r="G40" s="22" t="s">
        <v>35</v>
      </c>
      <c r="H40" s="22" t="s">
        <v>597</v>
      </c>
      <c r="I40" s="22" t="s">
        <v>35</v>
      </c>
      <c r="J40" s="22" t="s">
        <v>39</v>
      </c>
      <c r="K40" s="22" t="s">
        <v>35</v>
      </c>
      <c r="M40" s="22" t="s">
        <v>35</v>
      </c>
      <c r="O40" s="22" t="s">
        <v>35</v>
      </c>
      <c r="Q40" s="22" t="s">
        <v>35</v>
      </c>
      <c r="R40" s="22" t="s">
        <v>598</v>
      </c>
      <c r="S40" s="22" t="s">
        <v>35</v>
      </c>
      <c r="U40" s="22" t="s">
        <v>35</v>
      </c>
      <c r="W40" s="22" t="s">
        <v>35</v>
      </c>
      <c r="X40" s="26" t="n">
        <v>1</v>
      </c>
      <c r="Y40" s="22" t="s">
        <v>35</v>
      </c>
      <c r="AA40" s="22" t="s">
        <v>35</v>
      </c>
      <c r="AC40" s="22" t="s">
        <v>35</v>
      </c>
      <c r="AE40" s="22" t="s">
        <v>35</v>
      </c>
      <c r="BI40" s="23"/>
    </row>
    <row r="41" s="22" customFormat="true" ht="15" hidden="false" customHeight="false" outlineLevel="0" collapsed="false">
      <c r="A41" s="21" t="n">
        <f aca="false">IF(COUNTIF(G41:AE41,"Yes")/13=0,"0%",COUNTIF(G41:AE41,"Yes")/13)</f>
        <v>0.923076923076923</v>
      </c>
      <c r="B41" s="22" t="s">
        <v>196</v>
      </c>
      <c r="C41" s="22" t="s">
        <v>197</v>
      </c>
      <c r="D41" s="22" t="s">
        <v>113</v>
      </c>
      <c r="E41" s="22" t="s">
        <v>177</v>
      </c>
      <c r="F41" s="22" t="n">
        <v>7</v>
      </c>
      <c r="G41" s="22" t="s">
        <v>35</v>
      </c>
      <c r="H41" s="22" t="s">
        <v>198</v>
      </c>
      <c r="I41" s="22" t="s">
        <v>35</v>
      </c>
      <c r="K41" s="22" t="s">
        <v>40</v>
      </c>
      <c r="L41" s="22" t="s">
        <v>199</v>
      </c>
      <c r="M41" s="22" t="s">
        <v>35</v>
      </c>
      <c r="O41" s="22" t="s">
        <v>35</v>
      </c>
      <c r="Q41" s="22" t="s">
        <v>35</v>
      </c>
      <c r="S41" s="22" t="s">
        <v>35</v>
      </c>
      <c r="U41" s="22" t="s">
        <v>35</v>
      </c>
      <c r="W41" s="22" t="s">
        <v>35</v>
      </c>
      <c r="Y41" s="22" t="s">
        <v>35</v>
      </c>
      <c r="AA41" s="22" t="s">
        <v>35</v>
      </c>
      <c r="AC41" s="22" t="s">
        <v>35</v>
      </c>
      <c r="AE41" s="22" t="s">
        <v>35</v>
      </c>
      <c r="AF41" s="22" t="s">
        <v>200</v>
      </c>
      <c r="BI41" s="23"/>
    </row>
    <row r="42" s="22" customFormat="true" ht="15" hidden="false" customHeight="false" outlineLevel="0" collapsed="false">
      <c r="A42" s="21" t="n">
        <f aca="false">IF(COUNTIF(G42:AE42,"Yes")/13=0,"0%",COUNTIF(G42:AE42,"Yes")/13)</f>
        <v>0.846153846153846</v>
      </c>
      <c r="B42" s="22" t="s">
        <v>246</v>
      </c>
      <c r="C42" s="22" t="s">
        <v>278</v>
      </c>
      <c r="D42" s="22" t="s">
        <v>113</v>
      </c>
      <c r="E42" s="22" t="s">
        <v>261</v>
      </c>
      <c r="F42" s="22" t="n">
        <v>5</v>
      </c>
      <c r="G42" s="22" t="s">
        <v>35</v>
      </c>
      <c r="H42" s="22" t="s">
        <v>279</v>
      </c>
      <c r="I42" s="22" t="s">
        <v>35</v>
      </c>
      <c r="J42" s="22" t="s">
        <v>280</v>
      </c>
      <c r="K42" s="22" t="s">
        <v>35</v>
      </c>
      <c r="M42" s="22" t="s">
        <v>35</v>
      </c>
      <c r="O42" s="22" t="s">
        <v>35</v>
      </c>
      <c r="P42" s="22" t="s">
        <v>281</v>
      </c>
      <c r="Q42" s="22" t="s">
        <v>35</v>
      </c>
      <c r="R42" s="22" t="s">
        <v>282</v>
      </c>
      <c r="S42" s="22" t="s">
        <v>35</v>
      </c>
      <c r="U42" s="22" t="s">
        <v>35</v>
      </c>
      <c r="W42" s="22" t="s">
        <v>35</v>
      </c>
      <c r="AA42" s="22" t="s">
        <v>40</v>
      </c>
      <c r="AC42" s="22" t="s">
        <v>35</v>
      </c>
      <c r="AE42" s="22" t="s">
        <v>35</v>
      </c>
      <c r="AF42" s="22" t="s">
        <v>283</v>
      </c>
      <c r="BI42" s="23"/>
    </row>
    <row r="43" s="22" customFormat="true" ht="15" hidden="false" customHeight="false" outlineLevel="0" collapsed="false">
      <c r="A43" s="21" t="n">
        <f aca="false">IF(COUNTIF(G43:AE43,"Yes")/13=0,"0%",COUNTIF(G43:AE43,"Yes")/13)</f>
        <v>0.846153846153846</v>
      </c>
      <c r="B43" s="22" t="s">
        <v>117</v>
      </c>
      <c r="C43" s="22" t="s">
        <v>118</v>
      </c>
      <c r="D43" s="22" t="s">
        <v>113</v>
      </c>
      <c r="E43" s="22" t="s">
        <v>114</v>
      </c>
      <c r="F43" s="22" t="n">
        <v>2</v>
      </c>
      <c r="G43" s="22" t="s">
        <v>35</v>
      </c>
      <c r="H43" s="22" t="s">
        <v>119</v>
      </c>
      <c r="I43" s="22" t="s">
        <v>35</v>
      </c>
      <c r="J43" s="22" t="s">
        <v>120</v>
      </c>
      <c r="K43" s="22" t="s">
        <v>35</v>
      </c>
      <c r="L43" s="22" t="s">
        <v>121</v>
      </c>
      <c r="M43" s="22" t="s">
        <v>35</v>
      </c>
      <c r="O43" s="22" t="s">
        <v>35</v>
      </c>
      <c r="P43" s="22" t="s">
        <v>122</v>
      </c>
      <c r="Q43" s="22" t="s">
        <v>35</v>
      </c>
      <c r="R43" s="22" t="s">
        <v>123</v>
      </c>
      <c r="S43" s="22" t="s">
        <v>35</v>
      </c>
      <c r="T43" s="25" t="s">
        <v>124</v>
      </c>
      <c r="U43" s="22" t="s">
        <v>35</v>
      </c>
      <c r="V43" s="22" t="s">
        <v>125</v>
      </c>
      <c r="W43" s="22" t="s">
        <v>35</v>
      </c>
      <c r="Z43" s="22" t="s">
        <v>126</v>
      </c>
      <c r="AA43" s="22" t="s">
        <v>40</v>
      </c>
      <c r="AB43" s="22" t="s">
        <v>127</v>
      </c>
      <c r="AC43" s="22" t="s">
        <v>35</v>
      </c>
      <c r="AD43" s="22" t="s">
        <v>128</v>
      </c>
      <c r="AE43" s="22" t="s">
        <v>35</v>
      </c>
      <c r="AF43" s="22" t="s">
        <v>129</v>
      </c>
      <c r="BI43" s="23"/>
    </row>
    <row r="44" s="22" customFormat="true" ht="15" hidden="false" customHeight="false" outlineLevel="0" collapsed="false">
      <c r="A44" s="21" t="n">
        <f aca="false">IF(COUNTIF(G44:AE44,"Yes")/13=0,"0%",COUNTIF(G44:AE44,"Yes")/13)</f>
        <v>0.846153846153846</v>
      </c>
      <c r="B44" s="22" t="s">
        <v>866</v>
      </c>
      <c r="C44" s="22" t="s">
        <v>43</v>
      </c>
      <c r="D44" s="22" t="s">
        <v>113</v>
      </c>
      <c r="E44" s="22" t="s">
        <v>743</v>
      </c>
      <c r="F44" s="22" t="n">
        <v>25</v>
      </c>
      <c r="G44" s="22" t="s">
        <v>35</v>
      </c>
      <c r="I44" s="22" t="s">
        <v>35</v>
      </c>
      <c r="K44" s="22" t="s">
        <v>35</v>
      </c>
      <c r="M44" s="22" t="s">
        <v>35</v>
      </c>
      <c r="O44" s="22" t="s">
        <v>35</v>
      </c>
      <c r="Q44" s="22" t="s">
        <v>35</v>
      </c>
      <c r="S44" s="22" t="s">
        <v>35</v>
      </c>
      <c r="U44" s="22" t="s">
        <v>35</v>
      </c>
      <c r="V44" s="22" t="s">
        <v>867</v>
      </c>
      <c r="X44" s="22" t="s">
        <v>868</v>
      </c>
      <c r="Y44" s="22" t="s">
        <v>35</v>
      </c>
      <c r="AA44" s="22" t="s">
        <v>40</v>
      </c>
      <c r="AB44" s="25" t="s">
        <v>869</v>
      </c>
      <c r="AC44" s="22" t="s">
        <v>35</v>
      </c>
      <c r="AE44" s="22" t="s">
        <v>35</v>
      </c>
      <c r="BI44" s="23"/>
    </row>
    <row r="45" s="22" customFormat="true" ht="15" hidden="false" customHeight="false" outlineLevel="0" collapsed="false">
      <c r="A45" s="21" t="n">
        <f aca="false">IF(COUNTIF(G45:AE45,"Yes")/13=0,"0%",COUNTIF(G45:AE45,"Yes")/13)</f>
        <v>1</v>
      </c>
      <c r="B45" s="22" t="s">
        <v>366</v>
      </c>
      <c r="C45" s="22" t="s">
        <v>367</v>
      </c>
      <c r="D45" s="22" t="s">
        <v>113</v>
      </c>
      <c r="E45" s="22" t="s">
        <v>321</v>
      </c>
      <c r="F45" s="22" t="n">
        <v>8</v>
      </c>
      <c r="G45" s="22" t="s">
        <v>35</v>
      </c>
      <c r="I45" s="22" t="s">
        <v>35</v>
      </c>
      <c r="K45" s="22" t="s">
        <v>35</v>
      </c>
      <c r="M45" s="22" t="s">
        <v>35</v>
      </c>
      <c r="O45" s="22" t="s">
        <v>35</v>
      </c>
      <c r="Q45" s="22" t="s">
        <v>35</v>
      </c>
      <c r="S45" s="22" t="s">
        <v>35</v>
      </c>
      <c r="U45" s="22" t="s">
        <v>35</v>
      </c>
      <c r="W45" s="22" t="s">
        <v>35</v>
      </c>
      <c r="Y45" s="22" t="s">
        <v>35</v>
      </c>
      <c r="AA45" s="22" t="s">
        <v>35</v>
      </c>
      <c r="AC45" s="22" t="s">
        <v>35</v>
      </c>
      <c r="AE45" s="22" t="s">
        <v>35</v>
      </c>
      <c r="BI45" s="23"/>
    </row>
    <row r="46" s="22" customFormat="true" ht="15" hidden="false" customHeight="false" outlineLevel="0" collapsed="false">
      <c r="A46" s="21" t="n">
        <f aca="false">IF(COUNTIF(G46:AE46,"Yes")/13=0,"0%",COUNTIF(G46:AE46,"Yes")/13)</f>
        <v>0.923076923076923</v>
      </c>
      <c r="B46" s="22" t="s">
        <v>193</v>
      </c>
      <c r="C46" s="22" t="s">
        <v>194</v>
      </c>
      <c r="D46" s="22" t="s">
        <v>113</v>
      </c>
      <c r="E46" s="22" t="s">
        <v>177</v>
      </c>
      <c r="F46" s="22" t="n">
        <v>6</v>
      </c>
      <c r="G46" s="22" t="s">
        <v>35</v>
      </c>
      <c r="I46" s="22" t="s">
        <v>35</v>
      </c>
      <c r="K46" s="22" t="s">
        <v>35</v>
      </c>
      <c r="M46" s="22" t="s">
        <v>35</v>
      </c>
      <c r="O46" s="22" t="s">
        <v>35</v>
      </c>
      <c r="Q46" s="22" t="s">
        <v>35</v>
      </c>
      <c r="S46" s="22" t="s">
        <v>40</v>
      </c>
      <c r="T46" s="22" t="s">
        <v>195</v>
      </c>
      <c r="U46" s="22" t="s">
        <v>35</v>
      </c>
      <c r="W46" s="22" t="s">
        <v>35</v>
      </c>
      <c r="Y46" s="22" t="s">
        <v>35</v>
      </c>
      <c r="AA46" s="22" t="s">
        <v>35</v>
      </c>
      <c r="AC46" s="22" t="s">
        <v>35</v>
      </c>
      <c r="AE46" s="22" t="s">
        <v>35</v>
      </c>
      <c r="BI46" s="23"/>
    </row>
    <row r="47" s="22" customFormat="true" ht="15" hidden="false" customHeight="false" outlineLevel="0" collapsed="false">
      <c r="A47" s="21" t="n">
        <f aca="false">IF(COUNTIF(G47:AE47,"Yes")/13=0,"0%",COUNTIF(G47:AE47,"Yes")/13)</f>
        <v>0.923076923076923</v>
      </c>
      <c r="B47" s="22" t="s">
        <v>43</v>
      </c>
      <c r="C47" s="22" t="s">
        <v>47</v>
      </c>
      <c r="D47" s="0" t="s">
        <v>48</v>
      </c>
      <c r="F47" s="22" t="n">
        <v>2</v>
      </c>
      <c r="G47" s="22" t="s">
        <v>35</v>
      </c>
      <c r="I47" s="22" t="s">
        <v>35</v>
      </c>
      <c r="K47" s="22" t="s">
        <v>35</v>
      </c>
      <c r="M47" s="22" t="s">
        <v>35</v>
      </c>
      <c r="O47" s="22" t="s">
        <v>35</v>
      </c>
      <c r="Q47" s="22" t="s">
        <v>35</v>
      </c>
      <c r="S47" s="22" t="s">
        <v>35</v>
      </c>
      <c r="U47" s="22" t="s">
        <v>35</v>
      </c>
      <c r="W47" s="22" t="s">
        <v>35</v>
      </c>
      <c r="Y47" s="22" t="s">
        <v>35</v>
      </c>
      <c r="AA47" s="22" t="s">
        <v>40</v>
      </c>
      <c r="AC47" s="22" t="s">
        <v>35</v>
      </c>
      <c r="AE47" s="22" t="s">
        <v>35</v>
      </c>
      <c r="BI47" s="23"/>
    </row>
    <row r="48" s="22" customFormat="true" ht="15" hidden="false" customHeight="false" outlineLevel="0" collapsed="false">
      <c r="A48" s="21" t="n">
        <f aca="false">IF(COUNTIF(G48:AE48,"Yes")/13=0,"0%",COUNTIF(G48:AE48,"Yes")/13)</f>
        <v>0.769230769230769</v>
      </c>
      <c r="B48" s="22" t="s">
        <v>88</v>
      </c>
      <c r="C48" s="22" t="s">
        <v>176</v>
      </c>
      <c r="D48" s="22" t="s">
        <v>113</v>
      </c>
      <c r="E48" s="22" t="s">
        <v>177</v>
      </c>
      <c r="F48" s="22" t="n">
        <v>1</v>
      </c>
      <c r="G48" s="22" t="s">
        <v>35</v>
      </c>
      <c r="I48" s="22" t="s">
        <v>35</v>
      </c>
      <c r="K48" s="22" t="s">
        <v>35</v>
      </c>
      <c r="M48" s="22" t="s">
        <v>35</v>
      </c>
      <c r="O48" s="22" t="s">
        <v>35</v>
      </c>
      <c r="Q48" s="22" t="s">
        <v>35</v>
      </c>
      <c r="S48" s="22" t="s">
        <v>40</v>
      </c>
      <c r="T48" s="22" t="s">
        <v>178</v>
      </c>
      <c r="U48" s="22" t="s">
        <v>35</v>
      </c>
      <c r="W48" s="22" t="s">
        <v>35</v>
      </c>
      <c r="Y48" s="22" t="s">
        <v>35</v>
      </c>
      <c r="AA48" s="22" t="s">
        <v>40</v>
      </c>
      <c r="AB48" s="22" t="s">
        <v>179</v>
      </c>
      <c r="AC48" s="22" t="s">
        <v>40</v>
      </c>
      <c r="AD48" s="22" t="s">
        <v>180</v>
      </c>
      <c r="AE48" s="22" t="s">
        <v>35</v>
      </c>
      <c r="BI48" s="23"/>
    </row>
    <row r="49" s="22" customFormat="true" ht="15" hidden="false" customHeight="false" outlineLevel="0" collapsed="false">
      <c r="A49" s="21" t="n">
        <f aca="false">IF(COUNTIF(G49:AE49,"Yes")/13=0,"0%",COUNTIF(G49:AE49,"Yes")/13)</f>
        <v>1</v>
      </c>
      <c r="B49" s="22" t="s">
        <v>1048</v>
      </c>
      <c r="C49" s="22" t="s">
        <v>1049</v>
      </c>
      <c r="D49" s="22" t="s">
        <v>113</v>
      </c>
      <c r="E49" s="22" t="s">
        <v>1050</v>
      </c>
      <c r="F49" s="22" t="n">
        <v>2</v>
      </c>
      <c r="G49" s="22" t="s">
        <v>35</v>
      </c>
      <c r="I49" s="22" t="s">
        <v>35</v>
      </c>
      <c r="K49" s="22" t="s">
        <v>35</v>
      </c>
      <c r="M49" s="22" t="s">
        <v>35</v>
      </c>
      <c r="O49" s="22" t="s">
        <v>35</v>
      </c>
      <c r="Q49" s="22" t="s">
        <v>35</v>
      </c>
      <c r="S49" s="22" t="s">
        <v>35</v>
      </c>
      <c r="U49" s="22" t="s">
        <v>35</v>
      </c>
      <c r="W49" s="22" t="s">
        <v>35</v>
      </c>
      <c r="Y49" s="22" t="s">
        <v>35</v>
      </c>
      <c r="Z49" s="22" t="s">
        <v>1051</v>
      </c>
      <c r="AA49" s="22" t="s">
        <v>35</v>
      </c>
      <c r="AC49" s="22" t="s">
        <v>35</v>
      </c>
      <c r="AE49" s="22" t="s">
        <v>35</v>
      </c>
      <c r="AF49" s="22" t="s">
        <v>1052</v>
      </c>
      <c r="BI49" s="23"/>
    </row>
    <row r="50" s="22" customFormat="true" ht="15" hidden="false" customHeight="false" outlineLevel="0" collapsed="false">
      <c r="A50" s="21" t="n">
        <f aca="false">IF(COUNTIF(G50:AE50,"Yes")/13=0,"0%",COUNTIF(G50:AE50,"Yes")/13)</f>
        <v>1</v>
      </c>
      <c r="B50" s="22" t="s">
        <v>1063</v>
      </c>
      <c r="C50" s="22" t="s">
        <v>1049</v>
      </c>
      <c r="D50" s="22" t="s">
        <v>113</v>
      </c>
      <c r="E50" s="22" t="s">
        <v>1050</v>
      </c>
      <c r="F50" s="22" t="n">
        <v>7</v>
      </c>
      <c r="G50" s="22" t="s">
        <v>35</v>
      </c>
      <c r="I50" s="22" t="s">
        <v>35</v>
      </c>
      <c r="K50" s="22" t="s">
        <v>35</v>
      </c>
      <c r="M50" s="22" t="s">
        <v>35</v>
      </c>
      <c r="O50" s="22" t="s">
        <v>35</v>
      </c>
      <c r="P50" s="22" t="s">
        <v>1064</v>
      </c>
      <c r="Q50" s="22" t="s">
        <v>35</v>
      </c>
      <c r="R50" s="22" t="s">
        <v>39</v>
      </c>
      <c r="S50" s="22" t="s">
        <v>35</v>
      </c>
      <c r="T50" s="22" t="s">
        <v>1065</v>
      </c>
      <c r="U50" s="22" t="s">
        <v>35</v>
      </c>
      <c r="W50" s="22" t="s">
        <v>35</v>
      </c>
      <c r="Y50" s="22" t="s">
        <v>35</v>
      </c>
      <c r="Z50" s="22" t="s">
        <v>1066</v>
      </c>
      <c r="AA50" s="22" t="s">
        <v>35</v>
      </c>
      <c r="AC50" s="22" t="s">
        <v>35</v>
      </c>
      <c r="AE50" s="22" t="s">
        <v>35</v>
      </c>
      <c r="AF50" s="22" t="s">
        <v>1067</v>
      </c>
      <c r="AW50" s="1"/>
      <c r="AX50" s="1"/>
      <c r="AY50" s="1"/>
      <c r="AZ50" s="1"/>
      <c r="BA50" s="1"/>
      <c r="BB50" s="1"/>
      <c r="BC50" s="1"/>
      <c r="BD50" s="1"/>
      <c r="BE50" s="1"/>
      <c r="BF50" s="1"/>
      <c r="BG50" s="1"/>
      <c r="BI50" s="23"/>
    </row>
    <row r="51" s="22" customFormat="true" ht="15" hidden="false" customHeight="false" outlineLevel="0" collapsed="false">
      <c r="A51" s="21" t="n">
        <f aca="false">IF(COUNTIF(G51:AE51,"Yes")/13=0,"0%",COUNTIF(G51:AE51,"Yes")/13)</f>
        <v>1</v>
      </c>
      <c r="B51" s="22" t="s">
        <v>366</v>
      </c>
      <c r="C51" s="22" t="s">
        <v>761</v>
      </c>
      <c r="D51" s="22" t="s">
        <v>113</v>
      </c>
      <c r="E51" s="22" t="s">
        <v>743</v>
      </c>
      <c r="F51" s="22" t="n">
        <v>11</v>
      </c>
      <c r="G51" s="22" t="s">
        <v>35</v>
      </c>
      <c r="I51" s="22" t="s">
        <v>35</v>
      </c>
      <c r="K51" s="22" t="s">
        <v>35</v>
      </c>
      <c r="M51" s="22" t="s">
        <v>35</v>
      </c>
      <c r="O51" s="22" t="s">
        <v>35</v>
      </c>
      <c r="Q51" s="22" t="s">
        <v>35</v>
      </c>
      <c r="S51" s="22" t="s">
        <v>35</v>
      </c>
      <c r="U51" s="22" t="s">
        <v>35</v>
      </c>
      <c r="W51" s="22" t="s">
        <v>35</v>
      </c>
      <c r="Y51" s="22" t="s">
        <v>35</v>
      </c>
      <c r="AA51" s="22" t="s">
        <v>35</v>
      </c>
      <c r="AC51" s="22" t="s">
        <v>35</v>
      </c>
      <c r="AE51" s="22" t="s">
        <v>35</v>
      </c>
      <c r="AF51" s="22" t="s">
        <v>762</v>
      </c>
      <c r="BI51" s="23"/>
    </row>
    <row r="52" s="22" customFormat="true" ht="15" hidden="false" customHeight="false" outlineLevel="0" collapsed="false">
      <c r="A52" s="21" t="n">
        <f aca="false">IF(COUNTIF(G52:AE52,"Yes")/13=0,"0%",COUNTIF(G52:AE52,"Yes")/13)</f>
        <v>0.923076923076923</v>
      </c>
      <c r="B52" s="22" t="s">
        <v>802</v>
      </c>
      <c r="C52" s="22" t="s">
        <v>803</v>
      </c>
      <c r="D52" s="22" t="s">
        <v>113</v>
      </c>
      <c r="E52" s="22" t="s">
        <v>743</v>
      </c>
      <c r="F52" s="22" t="n">
        <v>16</v>
      </c>
      <c r="G52" s="22" t="s">
        <v>35</v>
      </c>
      <c r="H52" s="22" t="s">
        <v>804</v>
      </c>
      <c r="I52" s="22" t="s">
        <v>35</v>
      </c>
      <c r="J52" s="22" t="s">
        <v>805</v>
      </c>
      <c r="K52" s="22" t="s">
        <v>35</v>
      </c>
      <c r="M52" s="22" t="s">
        <v>35</v>
      </c>
      <c r="O52" s="22" t="s">
        <v>35</v>
      </c>
      <c r="Q52" s="22" t="s">
        <v>35</v>
      </c>
      <c r="R52" s="22" t="s">
        <v>806</v>
      </c>
      <c r="S52" s="22" t="s">
        <v>35</v>
      </c>
      <c r="U52" s="22" t="s">
        <v>35</v>
      </c>
      <c r="W52" s="22" t="s">
        <v>35</v>
      </c>
      <c r="Y52" s="22" t="s">
        <v>35</v>
      </c>
      <c r="AA52" s="22" t="s">
        <v>40</v>
      </c>
      <c r="AB52" s="22" t="s">
        <v>807</v>
      </c>
      <c r="AC52" s="22" t="s">
        <v>35</v>
      </c>
      <c r="AD52" s="22" t="s">
        <v>808</v>
      </c>
      <c r="AE52" s="22" t="s">
        <v>35</v>
      </c>
      <c r="BI52" s="23"/>
    </row>
    <row r="53" s="22" customFormat="true" ht="15" hidden="false" customHeight="false" outlineLevel="0" collapsed="false">
      <c r="A53" s="21" t="n">
        <f aca="false">IF(COUNTIF(G53:AE53,"Yes")/13=0,"0%",COUNTIF(G53:AE53,"Yes")/13)</f>
        <v>0.769230769230769</v>
      </c>
      <c r="B53" s="22" t="s">
        <v>472</v>
      </c>
      <c r="C53" s="22" t="s">
        <v>473</v>
      </c>
      <c r="D53" s="22" t="s">
        <v>113</v>
      </c>
      <c r="E53" s="22" t="s">
        <v>321</v>
      </c>
      <c r="F53" s="22" t="n">
        <v>20</v>
      </c>
      <c r="G53" s="22" t="s">
        <v>35</v>
      </c>
      <c r="H53" s="22" t="s">
        <v>474</v>
      </c>
      <c r="I53" s="22" t="s">
        <v>35</v>
      </c>
      <c r="J53" s="22" t="s">
        <v>475</v>
      </c>
      <c r="K53" s="22" t="s">
        <v>40</v>
      </c>
      <c r="L53" s="22" t="s">
        <v>476</v>
      </c>
      <c r="M53" s="22" t="s">
        <v>35</v>
      </c>
      <c r="O53" s="22" t="s">
        <v>35</v>
      </c>
      <c r="P53" s="22" t="s">
        <v>477</v>
      </c>
      <c r="Q53" s="22" t="s">
        <v>35</v>
      </c>
      <c r="S53" s="22" t="s">
        <v>35</v>
      </c>
      <c r="T53" s="22" t="s">
        <v>478</v>
      </c>
      <c r="U53" s="22" t="s">
        <v>35</v>
      </c>
      <c r="V53" s="22" t="s">
        <v>479</v>
      </c>
      <c r="W53" s="22" t="s">
        <v>35</v>
      </c>
      <c r="X53" s="22" t="s">
        <v>480</v>
      </c>
      <c r="Z53" s="22" t="s">
        <v>481</v>
      </c>
      <c r="AA53" s="22" t="s">
        <v>40</v>
      </c>
      <c r="AB53" s="22" t="s">
        <v>482</v>
      </c>
      <c r="AC53" s="22" t="s">
        <v>35</v>
      </c>
      <c r="AE53" s="22" t="s">
        <v>35</v>
      </c>
      <c r="AF53" s="22" t="s">
        <v>483</v>
      </c>
      <c r="BI53" s="23"/>
    </row>
    <row r="54" s="22" customFormat="true" ht="15" hidden="false" customHeight="false" outlineLevel="0" collapsed="false">
      <c r="A54" s="21" t="n">
        <f aca="false">IF(COUNTIF(G54:AE54,"Yes")/13=0,"0%",COUNTIF(G54:AE54,"Yes")/13)</f>
        <v>0.538461538461538</v>
      </c>
      <c r="B54" s="22" t="s">
        <v>910</v>
      </c>
      <c r="C54" s="22" t="s">
        <v>911</v>
      </c>
      <c r="D54" s="22" t="s">
        <v>113</v>
      </c>
      <c r="E54" s="22" t="s">
        <v>743</v>
      </c>
      <c r="F54" s="22" t="n">
        <v>31</v>
      </c>
      <c r="G54" s="22" t="s">
        <v>35</v>
      </c>
      <c r="H54" s="22" t="s">
        <v>912</v>
      </c>
      <c r="J54" s="22" t="s">
        <v>913</v>
      </c>
      <c r="L54" s="22" t="s">
        <v>914</v>
      </c>
      <c r="M54" s="22" t="s">
        <v>35</v>
      </c>
      <c r="N54" s="22" t="s">
        <v>915</v>
      </c>
      <c r="O54" s="22" t="s">
        <v>35</v>
      </c>
      <c r="Q54" s="22" t="s">
        <v>35</v>
      </c>
      <c r="S54" s="22" t="s">
        <v>35</v>
      </c>
      <c r="T54" s="22" t="s">
        <v>912</v>
      </c>
      <c r="U54" s="22" t="s">
        <v>35</v>
      </c>
      <c r="V54" s="22" t="s">
        <v>912</v>
      </c>
      <c r="W54" s="22" t="s">
        <v>35</v>
      </c>
      <c r="X54" s="22" t="s">
        <v>916</v>
      </c>
      <c r="Z54" s="22" t="s">
        <v>917</v>
      </c>
      <c r="AA54" s="22" t="s">
        <v>40</v>
      </c>
      <c r="AB54" s="22" t="s">
        <v>918</v>
      </c>
      <c r="AD54" s="22" t="s">
        <v>919</v>
      </c>
      <c r="AF54" s="22" t="s">
        <v>920</v>
      </c>
      <c r="BI54" s="23"/>
    </row>
    <row r="55" s="22" customFormat="true" ht="15" hidden="false" customHeight="false" outlineLevel="0" collapsed="false">
      <c r="A55" s="21" t="n">
        <f aca="false">IF(COUNTIF(G55:AE55,"Yes")/13=0,"0%",COUNTIF(G55:AE55,"Yes")/13)</f>
        <v>0.923076923076923</v>
      </c>
      <c r="B55" s="22" t="s">
        <v>817</v>
      </c>
      <c r="C55" s="22" t="s">
        <v>818</v>
      </c>
      <c r="D55" s="22" t="s">
        <v>113</v>
      </c>
      <c r="E55" s="22" t="s">
        <v>743</v>
      </c>
      <c r="F55" s="22" t="n">
        <v>16</v>
      </c>
      <c r="G55" s="22" t="s">
        <v>35</v>
      </c>
      <c r="I55" s="22" t="s">
        <v>35</v>
      </c>
      <c r="K55" s="22" t="s">
        <v>35</v>
      </c>
      <c r="L55" s="22" t="s">
        <v>819</v>
      </c>
      <c r="M55" s="22" t="s">
        <v>35</v>
      </c>
      <c r="O55" s="22" t="s">
        <v>35</v>
      </c>
      <c r="Q55" s="22" t="s">
        <v>35</v>
      </c>
      <c r="S55" s="22" t="s">
        <v>35</v>
      </c>
      <c r="U55" s="22" t="s">
        <v>35</v>
      </c>
      <c r="W55" s="22" t="s">
        <v>35</v>
      </c>
      <c r="X55" s="22" t="s">
        <v>820</v>
      </c>
      <c r="Y55" s="22" t="s">
        <v>35</v>
      </c>
      <c r="AA55" s="22" t="s">
        <v>40</v>
      </c>
      <c r="AB55" s="22" t="s">
        <v>821</v>
      </c>
      <c r="AC55" s="22" t="s">
        <v>35</v>
      </c>
      <c r="AE55" s="22" t="s">
        <v>35</v>
      </c>
      <c r="BI55" s="23"/>
    </row>
    <row r="56" s="22" customFormat="true" ht="15" hidden="false" customHeight="false" outlineLevel="0" collapsed="false">
      <c r="A56" s="21" t="n">
        <f aca="false">IF(COUNTIF(G56:AE56,"Yes")/13=0,"0%",COUNTIF(G56:AE56,"Yes")/13)</f>
        <v>1</v>
      </c>
      <c r="B56" s="22" t="s">
        <v>892</v>
      </c>
      <c r="C56" s="22" t="s">
        <v>893</v>
      </c>
      <c r="D56" s="22" t="s">
        <v>113</v>
      </c>
      <c r="E56" s="22" t="s">
        <v>743</v>
      </c>
      <c r="F56" s="22" t="n">
        <v>29</v>
      </c>
      <c r="G56" s="22" t="s">
        <v>35</v>
      </c>
      <c r="I56" s="22" t="s">
        <v>35</v>
      </c>
      <c r="K56" s="22" t="s">
        <v>35</v>
      </c>
      <c r="M56" s="22" t="s">
        <v>35</v>
      </c>
      <c r="O56" s="22" t="s">
        <v>35</v>
      </c>
      <c r="Q56" s="22" t="s">
        <v>35</v>
      </c>
      <c r="S56" s="22" t="s">
        <v>35</v>
      </c>
      <c r="U56" s="22" t="s">
        <v>35</v>
      </c>
      <c r="W56" s="22" t="s">
        <v>35</v>
      </c>
      <c r="Y56" s="22" t="s">
        <v>35</v>
      </c>
      <c r="AA56" s="22" t="s">
        <v>35</v>
      </c>
      <c r="AC56" s="22" t="s">
        <v>35</v>
      </c>
      <c r="AE56" s="22" t="s">
        <v>35</v>
      </c>
      <c r="BI56" s="23"/>
    </row>
    <row r="57" s="22" customFormat="true" ht="15" hidden="false" customHeight="false" outlineLevel="0" collapsed="false">
      <c r="A57" s="21" t="n">
        <f aca="false">IF(COUNTIF(G57:AE57,"Yes")/13=0,"0%",COUNTIF(G57:AE57,"Yes")/13)</f>
        <v>1</v>
      </c>
      <c r="B57" s="0" t="s">
        <v>491</v>
      </c>
      <c r="C57" s="0" t="s">
        <v>492</v>
      </c>
      <c r="D57" s="22" t="s">
        <v>113</v>
      </c>
      <c r="E57" s="0" t="s">
        <v>321</v>
      </c>
      <c r="F57" s="0" t="n">
        <v>28</v>
      </c>
      <c r="G57" s="0" t="s">
        <v>35</v>
      </c>
      <c r="H57" s="0"/>
      <c r="I57" s="0" t="s">
        <v>35</v>
      </c>
      <c r="J57" s="0"/>
      <c r="K57" s="0" t="s">
        <v>35</v>
      </c>
      <c r="L57" s="0"/>
      <c r="M57" s="0" t="s">
        <v>35</v>
      </c>
      <c r="N57" s="0"/>
      <c r="O57" s="0" t="s">
        <v>35</v>
      </c>
      <c r="P57" s="0"/>
      <c r="Q57" s="0" t="s">
        <v>35</v>
      </c>
      <c r="R57" s="0"/>
      <c r="S57" s="0" t="s">
        <v>35</v>
      </c>
      <c r="T57" s="0"/>
      <c r="U57" s="0" t="s">
        <v>35</v>
      </c>
      <c r="V57" s="0"/>
      <c r="W57" s="0" t="s">
        <v>35</v>
      </c>
      <c r="X57" s="0"/>
      <c r="Y57" s="0" t="s">
        <v>35</v>
      </c>
      <c r="Z57" s="0"/>
      <c r="AA57" s="0" t="s">
        <v>35</v>
      </c>
      <c r="AB57" s="0"/>
      <c r="AC57" s="0" t="s">
        <v>35</v>
      </c>
      <c r="AD57" s="0"/>
      <c r="AE57" s="0" t="s">
        <v>35</v>
      </c>
      <c r="AF57" s="0"/>
      <c r="AG57" s="0"/>
      <c r="AH57" s="0"/>
      <c r="AI57" s="0"/>
      <c r="AJ57" s="0"/>
      <c r="AK57" s="0"/>
      <c r="AL57" s="0"/>
      <c r="AM57" s="0"/>
      <c r="AN57" s="0"/>
      <c r="AO57" s="0"/>
      <c r="AP57" s="0"/>
      <c r="AQ57" s="0"/>
      <c r="AR57" s="0"/>
      <c r="AS57" s="0"/>
      <c r="AT57" s="0"/>
      <c r="AU57" s="0"/>
      <c r="AV57" s="0"/>
      <c r="BH57" s="0"/>
      <c r="BI57" s="24"/>
      <c r="BJ57" s="0"/>
      <c r="BK57" s="0"/>
      <c r="BL57" s="0"/>
      <c r="BM57" s="0"/>
      <c r="BN57" s="0"/>
      <c r="BO57" s="0"/>
      <c r="BP57" s="0"/>
      <c r="BQ57" s="0"/>
    </row>
    <row r="58" s="22" customFormat="true" ht="15" hidden="false" customHeight="false" outlineLevel="0" collapsed="false">
      <c r="A58" s="21" t="n">
        <f aca="false">IF(COUNTIF(G58:AE58,"Yes")/13=0,"0%",COUNTIF(G58:AE58,"Yes")/13)</f>
        <v>0.692307692307692</v>
      </c>
      <c r="B58" s="22" t="s">
        <v>638</v>
      </c>
      <c r="C58" s="22" t="s">
        <v>639</v>
      </c>
      <c r="D58" s="22" t="s">
        <v>113</v>
      </c>
      <c r="E58" s="22" t="s">
        <v>601</v>
      </c>
      <c r="F58" s="22" t="n">
        <v>7</v>
      </c>
      <c r="G58" s="22" t="s">
        <v>35</v>
      </c>
      <c r="H58" s="22" t="s">
        <v>640</v>
      </c>
      <c r="I58" s="22" t="s">
        <v>35</v>
      </c>
      <c r="J58" s="22" t="s">
        <v>641</v>
      </c>
      <c r="K58" s="22" t="s">
        <v>40</v>
      </c>
      <c r="L58" s="22" t="s">
        <v>642</v>
      </c>
      <c r="M58" s="22" t="s">
        <v>35</v>
      </c>
      <c r="O58" s="22" t="s">
        <v>35</v>
      </c>
      <c r="Q58" s="22" t="s">
        <v>35</v>
      </c>
      <c r="S58" s="22" t="s">
        <v>35</v>
      </c>
      <c r="U58" s="22" t="s">
        <v>35</v>
      </c>
      <c r="W58" s="22" t="s">
        <v>35</v>
      </c>
      <c r="X58" s="22" t="s">
        <v>643</v>
      </c>
      <c r="Y58" s="22" t="s">
        <v>40</v>
      </c>
      <c r="Z58" s="22" t="s">
        <v>644</v>
      </c>
      <c r="AA58" s="22" t="s">
        <v>40</v>
      </c>
      <c r="AC58" s="22" t="s">
        <v>40</v>
      </c>
      <c r="AD58" s="22" t="s">
        <v>645</v>
      </c>
      <c r="AE58" s="22" t="s">
        <v>35</v>
      </c>
      <c r="BI58" s="23"/>
    </row>
    <row r="59" s="22" customFormat="true" ht="15" hidden="false" customHeight="false" outlineLevel="0" collapsed="false">
      <c r="A59" s="21" t="n">
        <f aca="false">IF(COUNTIF(G59:AE59,"Yes")/13=0,"0%",COUNTIF(G59:AE59,"Yes")/13)</f>
        <v>0.923076923076923</v>
      </c>
      <c r="B59" s="22" t="s">
        <v>509</v>
      </c>
      <c r="C59" s="22" t="s">
        <v>510</v>
      </c>
      <c r="D59" s="22" t="s">
        <v>113</v>
      </c>
      <c r="E59" s="22" t="s">
        <v>321</v>
      </c>
      <c r="F59" s="22" t="n">
        <v>31</v>
      </c>
      <c r="G59" s="22" t="s">
        <v>35</v>
      </c>
      <c r="H59" s="22" t="s">
        <v>511</v>
      </c>
      <c r="I59" s="22" t="s">
        <v>35</v>
      </c>
      <c r="K59" s="22" t="s">
        <v>35</v>
      </c>
      <c r="M59" s="22" t="s">
        <v>35</v>
      </c>
      <c r="O59" s="22" t="s">
        <v>35</v>
      </c>
      <c r="Q59" s="22" t="s">
        <v>35</v>
      </c>
      <c r="S59" s="22" t="s">
        <v>35</v>
      </c>
      <c r="U59" s="22" t="s">
        <v>35</v>
      </c>
      <c r="X59" s="22" t="s">
        <v>512</v>
      </c>
      <c r="Y59" s="22" t="s">
        <v>35</v>
      </c>
      <c r="AA59" s="22" t="s">
        <v>35</v>
      </c>
      <c r="AC59" s="22" t="s">
        <v>35</v>
      </c>
      <c r="AE59" s="22" t="s">
        <v>35</v>
      </c>
      <c r="BI59" s="23"/>
    </row>
    <row r="60" s="22" customFormat="true" ht="15" hidden="false" customHeight="false" outlineLevel="0" collapsed="false">
      <c r="A60" s="21" t="n">
        <f aca="false">IF(COUNTIF(G60:AE60,"Yes")/13=0,"0%",COUNTIF(G60:AE60,"Yes")/13)</f>
        <v>0.923076923076923</v>
      </c>
      <c r="B60" s="22" t="s">
        <v>349</v>
      </c>
      <c r="C60" s="22" t="s">
        <v>350</v>
      </c>
      <c r="D60" s="22" t="s">
        <v>113</v>
      </c>
      <c r="E60" s="22" t="s">
        <v>321</v>
      </c>
      <c r="F60" s="22" t="n">
        <v>5</v>
      </c>
      <c r="G60" s="22" t="s">
        <v>35</v>
      </c>
      <c r="I60" s="22" t="s">
        <v>35</v>
      </c>
      <c r="K60" s="22" t="s">
        <v>35</v>
      </c>
      <c r="M60" s="22" t="s">
        <v>35</v>
      </c>
      <c r="O60" s="22" t="s">
        <v>35</v>
      </c>
      <c r="Q60" s="22" t="s">
        <v>35</v>
      </c>
      <c r="S60" s="22" t="s">
        <v>35</v>
      </c>
      <c r="U60" s="22" t="s">
        <v>35</v>
      </c>
      <c r="W60" s="22" t="s">
        <v>35</v>
      </c>
      <c r="Y60" s="22" t="s">
        <v>35</v>
      </c>
      <c r="AB60" s="22" t="s">
        <v>351</v>
      </c>
      <c r="AC60" s="22" t="s">
        <v>35</v>
      </c>
      <c r="AE60" s="22" t="s">
        <v>35</v>
      </c>
      <c r="BI60" s="23"/>
    </row>
    <row r="61" s="22" customFormat="true" ht="15" hidden="false" customHeight="false" outlineLevel="0" collapsed="false">
      <c r="A61" s="21" t="n">
        <f aca="false">IF(COUNTIF(G61:AE61,"Yes")/13=0,"0%",COUNTIF(G61:AE61,"Yes")/13)</f>
        <v>0.923076923076923</v>
      </c>
      <c r="B61" s="22" t="s">
        <v>870</v>
      </c>
      <c r="C61" s="22" t="s">
        <v>871</v>
      </c>
      <c r="D61" s="22" t="s">
        <v>113</v>
      </c>
      <c r="E61" s="22" t="s">
        <v>743</v>
      </c>
      <c r="F61" s="22" t="n">
        <v>27</v>
      </c>
      <c r="G61" s="22" t="s">
        <v>35</v>
      </c>
      <c r="I61" s="22" t="s">
        <v>35</v>
      </c>
      <c r="K61" s="22" t="s">
        <v>35</v>
      </c>
      <c r="L61" s="22" t="s">
        <v>872</v>
      </c>
      <c r="M61" s="22" t="s">
        <v>35</v>
      </c>
      <c r="O61" s="22" t="s">
        <v>35</v>
      </c>
      <c r="P61" s="22" t="s">
        <v>873</v>
      </c>
      <c r="Q61" s="22" t="s">
        <v>35</v>
      </c>
      <c r="S61" s="22" t="s">
        <v>35</v>
      </c>
      <c r="T61" s="22" t="s">
        <v>874</v>
      </c>
      <c r="U61" s="22" t="s">
        <v>35</v>
      </c>
      <c r="W61" s="22" t="s">
        <v>35</v>
      </c>
      <c r="Y61" s="22" t="s">
        <v>35</v>
      </c>
      <c r="AA61" s="22" t="s">
        <v>40</v>
      </c>
      <c r="AB61" s="22" t="s">
        <v>875</v>
      </c>
      <c r="AC61" s="22" t="s">
        <v>35</v>
      </c>
      <c r="AE61" s="22" t="s">
        <v>35</v>
      </c>
      <c r="AF61" s="22" t="s">
        <v>876</v>
      </c>
      <c r="BI61" s="23"/>
    </row>
    <row r="62" s="22" customFormat="true" ht="15" hidden="false" customHeight="false" outlineLevel="0" collapsed="false">
      <c r="A62" s="21" t="n">
        <f aca="false">IF(COUNTIF(G62:AE62,"Yes")/13=0,"0%",COUNTIF(G62:AE62,"Yes")/13)</f>
        <v>0.846153846153846</v>
      </c>
      <c r="B62" s="22" t="s">
        <v>83</v>
      </c>
      <c r="C62" s="22" t="s">
        <v>84</v>
      </c>
      <c r="D62" s="0" t="s">
        <v>48</v>
      </c>
      <c r="F62" s="22" t="n">
        <v>10</v>
      </c>
      <c r="G62" s="22" t="s">
        <v>35</v>
      </c>
      <c r="I62" s="22" t="s">
        <v>35</v>
      </c>
      <c r="J62" s="22" t="s">
        <v>85</v>
      </c>
      <c r="K62" s="22" t="s">
        <v>40</v>
      </c>
      <c r="M62" s="22" t="s">
        <v>35</v>
      </c>
      <c r="O62" s="22" t="s">
        <v>35</v>
      </c>
      <c r="P62" s="22" t="s">
        <v>86</v>
      </c>
      <c r="Q62" s="22" t="s">
        <v>35</v>
      </c>
      <c r="S62" s="22" t="s">
        <v>35</v>
      </c>
      <c r="U62" s="22" t="s">
        <v>35</v>
      </c>
      <c r="W62" s="22" t="s">
        <v>35</v>
      </c>
      <c r="Y62" s="22" t="s">
        <v>35</v>
      </c>
      <c r="AA62" s="22" t="s">
        <v>40</v>
      </c>
      <c r="AC62" s="22" t="s">
        <v>35</v>
      </c>
      <c r="AE62" s="22" t="s">
        <v>35</v>
      </c>
      <c r="BI62" s="23"/>
    </row>
    <row r="63" s="22" customFormat="true" ht="15" hidden="false" customHeight="false" outlineLevel="0" collapsed="false">
      <c r="A63" s="21" t="n">
        <f aca="false">IF(COUNTIF(G63:AE63,"Yes")/13=0,"0%",COUNTIF(G63:AE63,"Yes")/13)</f>
        <v>1</v>
      </c>
      <c r="B63" s="22" t="s">
        <v>446</v>
      </c>
      <c r="C63" s="22" t="s">
        <v>447</v>
      </c>
      <c r="D63" s="22" t="s">
        <v>113</v>
      </c>
      <c r="E63" s="22" t="s">
        <v>321</v>
      </c>
      <c r="F63" s="22" t="n">
        <v>16</v>
      </c>
      <c r="G63" s="22" t="s">
        <v>35</v>
      </c>
      <c r="I63" s="22" t="s">
        <v>35</v>
      </c>
      <c r="K63" s="22" t="s">
        <v>35</v>
      </c>
      <c r="M63" s="22" t="s">
        <v>35</v>
      </c>
      <c r="O63" s="22" t="s">
        <v>35</v>
      </c>
      <c r="Q63" s="22" t="s">
        <v>35</v>
      </c>
      <c r="S63" s="22" t="s">
        <v>35</v>
      </c>
      <c r="U63" s="22" t="s">
        <v>35</v>
      </c>
      <c r="W63" s="22" t="s">
        <v>35</v>
      </c>
      <c r="X63" s="22" t="s">
        <v>448</v>
      </c>
      <c r="Y63" s="22" t="s">
        <v>35</v>
      </c>
      <c r="AA63" s="22" t="s">
        <v>35</v>
      </c>
      <c r="AC63" s="22" t="s">
        <v>35</v>
      </c>
      <c r="AE63" s="22" t="s">
        <v>35</v>
      </c>
      <c r="BI63" s="23"/>
    </row>
    <row r="64" s="22" customFormat="true" ht="15" hidden="false" customHeight="false" outlineLevel="0" collapsed="false">
      <c r="A64" s="21" t="n">
        <f aca="false">IF(COUNTIF(G64:AE64,"Yes")/13=0,"0%",COUNTIF(G64:AE64,"Yes")/13)</f>
        <v>0.692307692307692</v>
      </c>
      <c r="B64" s="0" t="s">
        <v>442</v>
      </c>
      <c r="C64" s="0" t="s">
        <v>712</v>
      </c>
      <c r="D64" s="22" t="s">
        <v>113</v>
      </c>
      <c r="E64" s="0" t="s">
        <v>601</v>
      </c>
      <c r="F64" s="0" t="n">
        <v>23</v>
      </c>
      <c r="G64" s="0" t="s">
        <v>35</v>
      </c>
      <c r="H64" s="0"/>
      <c r="I64" s="0" t="s">
        <v>35</v>
      </c>
      <c r="J64" s="0"/>
      <c r="K64" s="0" t="s">
        <v>35</v>
      </c>
      <c r="L64" s="0"/>
      <c r="M64" s="0" t="s">
        <v>35</v>
      </c>
      <c r="N64" s="0"/>
      <c r="O64" s="0" t="s">
        <v>35</v>
      </c>
      <c r="P64" s="0"/>
      <c r="Q64" s="0" t="s">
        <v>35</v>
      </c>
      <c r="R64" s="0"/>
      <c r="S64" s="0" t="s">
        <v>35</v>
      </c>
      <c r="T64" s="0"/>
      <c r="U64" s="0" t="s">
        <v>35</v>
      </c>
      <c r="V64" s="0"/>
      <c r="W64" s="0"/>
      <c r="X64" s="0" t="s">
        <v>713</v>
      </c>
      <c r="Y64" s="0"/>
      <c r="Z64" s="0" t="s">
        <v>714</v>
      </c>
      <c r="AA64" s="0" t="s">
        <v>40</v>
      </c>
      <c r="AB64" s="0"/>
      <c r="AC64" s="0" t="s">
        <v>35</v>
      </c>
      <c r="AD64" s="0"/>
      <c r="AE64" s="0"/>
      <c r="AF64" s="0" t="s">
        <v>715</v>
      </c>
      <c r="AG64" s="0"/>
      <c r="AH64" s="0"/>
      <c r="AI64" s="0"/>
      <c r="AJ64" s="0"/>
      <c r="AK64" s="0"/>
      <c r="AL64" s="0"/>
      <c r="AM64" s="0"/>
      <c r="AN64" s="0"/>
      <c r="AO64" s="0"/>
      <c r="AP64" s="0"/>
      <c r="AQ64" s="0"/>
      <c r="AR64" s="0"/>
      <c r="AS64" s="0"/>
      <c r="AT64" s="0"/>
      <c r="AU64" s="0"/>
      <c r="AV64" s="0"/>
      <c r="BH64" s="0"/>
      <c r="BI64" s="24"/>
      <c r="BJ64" s="0"/>
      <c r="BK64" s="0"/>
      <c r="BL64" s="0"/>
      <c r="BM64" s="0"/>
      <c r="BN64" s="0"/>
      <c r="BO64" s="0"/>
      <c r="BP64" s="0"/>
      <c r="BQ64" s="0"/>
    </row>
    <row r="65" s="22" customFormat="true" ht="15" hidden="false" customHeight="false" outlineLevel="0" collapsed="false">
      <c r="A65" s="21" t="n">
        <f aca="false">IF(COUNTIF(G65:AE65,"Yes")/13=0,"0%",COUNTIF(G65:AE65,"Yes")/13)</f>
        <v>0.923076923076923</v>
      </c>
      <c r="B65" s="22" t="s">
        <v>716</v>
      </c>
      <c r="C65" s="22" t="s">
        <v>717</v>
      </c>
      <c r="D65" s="22" t="s">
        <v>113</v>
      </c>
      <c r="E65" s="22" t="s">
        <v>601</v>
      </c>
      <c r="F65" s="22" t="n">
        <v>25</v>
      </c>
      <c r="G65" s="22" t="s">
        <v>35</v>
      </c>
      <c r="I65" s="22" t="s">
        <v>35</v>
      </c>
      <c r="K65" s="22" t="s">
        <v>35</v>
      </c>
      <c r="M65" s="22" t="s">
        <v>35</v>
      </c>
      <c r="O65" s="22" t="s">
        <v>35</v>
      </c>
      <c r="Q65" s="22" t="s">
        <v>35</v>
      </c>
      <c r="S65" s="22" t="s">
        <v>35</v>
      </c>
      <c r="U65" s="22" t="s">
        <v>35</v>
      </c>
      <c r="V65" s="22" t="s">
        <v>718</v>
      </c>
      <c r="W65" s="22" t="s">
        <v>35</v>
      </c>
      <c r="X65" s="22" t="s">
        <v>719</v>
      </c>
      <c r="Y65" s="22" t="s">
        <v>35</v>
      </c>
      <c r="Z65" s="22" t="s">
        <v>720</v>
      </c>
      <c r="AA65" s="22" t="s">
        <v>40</v>
      </c>
      <c r="AB65" s="22" t="s">
        <v>721</v>
      </c>
      <c r="AC65" s="22" t="s">
        <v>35</v>
      </c>
      <c r="AD65" s="22" t="s">
        <v>722</v>
      </c>
      <c r="AE65" s="22" t="s">
        <v>35</v>
      </c>
      <c r="BI65" s="23"/>
    </row>
    <row r="66" s="22" customFormat="true" ht="15" hidden="false" customHeight="false" outlineLevel="0" collapsed="false">
      <c r="A66" s="21" t="n">
        <f aca="false">IF(COUNTIF(G66:AE66,"Yes")/13=0,"0%",COUNTIF(G66:AE66,"Yes")/13)</f>
        <v>1</v>
      </c>
      <c r="B66" s="22" t="s">
        <v>54</v>
      </c>
      <c r="C66" s="22" t="s">
        <v>101</v>
      </c>
      <c r="D66" s="0" t="s">
        <v>48</v>
      </c>
      <c r="F66" s="22" t="n">
        <v>20</v>
      </c>
      <c r="G66" s="22" t="s">
        <v>35</v>
      </c>
      <c r="I66" s="22" t="s">
        <v>35</v>
      </c>
      <c r="J66" s="22" t="s">
        <v>102</v>
      </c>
      <c r="K66" s="22" t="s">
        <v>35</v>
      </c>
      <c r="M66" s="22" t="s">
        <v>35</v>
      </c>
      <c r="O66" s="22" t="s">
        <v>35</v>
      </c>
      <c r="Q66" s="22" t="s">
        <v>35</v>
      </c>
      <c r="S66" s="22" t="s">
        <v>35</v>
      </c>
      <c r="U66" s="22" t="s">
        <v>35</v>
      </c>
      <c r="W66" s="22" t="s">
        <v>35</v>
      </c>
      <c r="Y66" s="22" t="s">
        <v>35</v>
      </c>
      <c r="AA66" s="22" t="s">
        <v>35</v>
      </c>
      <c r="AC66" s="22" t="s">
        <v>35</v>
      </c>
      <c r="AD66" s="22" t="s">
        <v>103</v>
      </c>
      <c r="AE66" s="22" t="s">
        <v>35</v>
      </c>
      <c r="AF66" s="25" t="s">
        <v>104</v>
      </c>
      <c r="BI66" s="23"/>
    </row>
    <row r="67" s="22" customFormat="true" ht="15" hidden="false" customHeight="false" outlineLevel="0" collapsed="false">
      <c r="A67" s="21" t="n">
        <f aca="false">IF(COUNTIF(G67:AE67,"Yes")/13=0,"0%",COUNTIF(G67:AE67,"Yes")/13)</f>
        <v>0.846153846153846</v>
      </c>
      <c r="B67" s="22" t="s">
        <v>607</v>
      </c>
      <c r="C67" s="22" t="s">
        <v>608</v>
      </c>
      <c r="D67" s="22" t="s">
        <v>113</v>
      </c>
      <c r="E67" s="22" t="s">
        <v>601</v>
      </c>
      <c r="F67" s="22" t="n">
        <v>3</v>
      </c>
      <c r="G67" s="22" t="s">
        <v>35</v>
      </c>
      <c r="H67" s="22" t="s">
        <v>609</v>
      </c>
      <c r="I67" s="22" t="s">
        <v>35</v>
      </c>
      <c r="J67" s="22" t="s">
        <v>610</v>
      </c>
      <c r="K67" s="22" t="s">
        <v>35</v>
      </c>
      <c r="L67" s="22" t="s">
        <v>611</v>
      </c>
      <c r="M67" s="22" t="s">
        <v>35</v>
      </c>
      <c r="N67" s="22" t="s">
        <v>612</v>
      </c>
      <c r="O67" s="22" t="s">
        <v>35</v>
      </c>
      <c r="P67" s="22" t="s">
        <v>613</v>
      </c>
      <c r="Q67" s="22" t="s">
        <v>35</v>
      </c>
      <c r="R67" s="22" t="s">
        <v>614</v>
      </c>
      <c r="S67" s="22" t="s">
        <v>35</v>
      </c>
      <c r="T67" s="22" t="s">
        <v>615</v>
      </c>
      <c r="U67" s="22" t="s">
        <v>40</v>
      </c>
      <c r="V67" s="22" t="s">
        <v>616</v>
      </c>
      <c r="W67" s="22" t="s">
        <v>40</v>
      </c>
      <c r="X67" s="22" t="s">
        <v>617</v>
      </c>
      <c r="Y67" s="22" t="s">
        <v>35</v>
      </c>
      <c r="Z67" s="22" t="s">
        <v>618</v>
      </c>
      <c r="AA67" s="22" t="s">
        <v>35</v>
      </c>
      <c r="AB67" s="22" t="s">
        <v>619</v>
      </c>
      <c r="AC67" s="22" t="s">
        <v>35</v>
      </c>
      <c r="AD67" s="22" t="s">
        <v>620</v>
      </c>
      <c r="AE67" s="22" t="s">
        <v>35</v>
      </c>
      <c r="AF67" s="22" t="s">
        <v>621</v>
      </c>
      <c r="BI67" s="23"/>
    </row>
    <row r="68" s="22" customFormat="true" ht="15" hidden="false" customHeight="false" outlineLevel="0" collapsed="false">
      <c r="A68" s="21" t="n">
        <f aca="false">IF(COUNTIF(G68:AE68,"Yes")/13=0,"0%",COUNTIF(G68:AE68,"Yes")/13)</f>
        <v>1</v>
      </c>
      <c r="B68" s="22" t="s">
        <v>364</v>
      </c>
      <c r="C68" s="22" t="s">
        <v>365</v>
      </c>
      <c r="D68" s="22" t="s">
        <v>113</v>
      </c>
      <c r="E68" s="22" t="s">
        <v>321</v>
      </c>
      <c r="F68" s="22" t="n">
        <v>7</v>
      </c>
      <c r="G68" s="22" t="s">
        <v>35</v>
      </c>
      <c r="I68" s="22" t="s">
        <v>35</v>
      </c>
      <c r="K68" s="22" t="s">
        <v>35</v>
      </c>
      <c r="M68" s="22" t="s">
        <v>35</v>
      </c>
      <c r="O68" s="22" t="s">
        <v>35</v>
      </c>
      <c r="Q68" s="22" t="s">
        <v>35</v>
      </c>
      <c r="S68" s="22" t="s">
        <v>35</v>
      </c>
      <c r="U68" s="22" t="s">
        <v>35</v>
      </c>
      <c r="W68" s="22" t="s">
        <v>35</v>
      </c>
      <c r="Y68" s="22" t="s">
        <v>35</v>
      </c>
      <c r="AA68" s="22" t="s">
        <v>35</v>
      </c>
      <c r="AC68" s="22" t="s">
        <v>35</v>
      </c>
      <c r="AE68" s="22" t="s">
        <v>35</v>
      </c>
      <c r="BI68" s="23"/>
    </row>
    <row r="69" s="22" customFormat="true" ht="15" hidden="false" customHeight="false" outlineLevel="0" collapsed="false">
      <c r="A69" s="21" t="n">
        <f aca="false">IF(COUNTIF(G69:AE69,"Yes")/13=0,"0%",COUNTIF(G69:AE69,"Yes")/13)</f>
        <v>1</v>
      </c>
      <c r="B69" s="22" t="s">
        <v>345</v>
      </c>
      <c r="C69" s="22" t="s">
        <v>346</v>
      </c>
      <c r="D69" s="22" t="s">
        <v>113</v>
      </c>
      <c r="E69" s="22" t="s">
        <v>321</v>
      </c>
      <c r="F69" s="22" t="n">
        <v>2</v>
      </c>
      <c r="G69" s="22" t="s">
        <v>35</v>
      </c>
      <c r="I69" s="22" t="s">
        <v>35</v>
      </c>
      <c r="K69" s="22" t="s">
        <v>35</v>
      </c>
      <c r="M69" s="22" t="s">
        <v>35</v>
      </c>
      <c r="O69" s="22" t="s">
        <v>35</v>
      </c>
      <c r="Q69" s="22" t="s">
        <v>35</v>
      </c>
      <c r="S69" s="22" t="s">
        <v>35</v>
      </c>
      <c r="U69" s="22" t="s">
        <v>35</v>
      </c>
      <c r="W69" s="22" t="s">
        <v>35</v>
      </c>
      <c r="Y69" s="22" t="s">
        <v>35</v>
      </c>
      <c r="AA69" s="22" t="s">
        <v>35</v>
      </c>
      <c r="AC69" s="22" t="s">
        <v>35</v>
      </c>
      <c r="AD69" s="25" t="s">
        <v>347</v>
      </c>
      <c r="AE69" s="22" t="s">
        <v>35</v>
      </c>
      <c r="BI69" s="23"/>
    </row>
    <row r="70" s="22" customFormat="true" ht="15" hidden="false" customHeight="false" outlineLevel="0" collapsed="false">
      <c r="A70" s="21" t="n">
        <f aca="false">IF(COUNTIF(G70:AE70,"Yes")/13=0,"0%",COUNTIF(G70:AE70,"Yes")/13)</f>
        <v>0.769230769230769</v>
      </c>
      <c r="B70" s="22" t="s">
        <v>88</v>
      </c>
      <c r="C70" s="22" t="s">
        <v>955</v>
      </c>
      <c r="D70" s="22" t="s">
        <v>113</v>
      </c>
      <c r="E70" s="22" t="s">
        <v>956</v>
      </c>
      <c r="F70" s="22" t="n">
        <v>2</v>
      </c>
      <c r="G70" s="22" t="s">
        <v>35</v>
      </c>
      <c r="H70" s="22" t="s">
        <v>957</v>
      </c>
      <c r="I70" s="22" t="s">
        <v>35</v>
      </c>
      <c r="J70" s="22" t="s">
        <v>958</v>
      </c>
      <c r="K70" s="22" t="s">
        <v>40</v>
      </c>
      <c r="L70" s="22" t="s">
        <v>959</v>
      </c>
      <c r="M70" s="22" t="s">
        <v>40</v>
      </c>
      <c r="N70" s="22" t="s">
        <v>960</v>
      </c>
      <c r="O70" s="22" t="s">
        <v>35</v>
      </c>
      <c r="P70" s="22" t="s">
        <v>961</v>
      </c>
      <c r="Q70" s="22" t="s">
        <v>35</v>
      </c>
      <c r="R70" s="22" t="s">
        <v>962</v>
      </c>
      <c r="S70" s="22" t="s">
        <v>35</v>
      </c>
      <c r="T70" s="22" t="s">
        <v>963</v>
      </c>
      <c r="U70" s="22" t="s">
        <v>35</v>
      </c>
      <c r="V70" s="22" t="s">
        <v>964</v>
      </c>
      <c r="W70" s="22" t="s">
        <v>35</v>
      </c>
      <c r="X70" s="22" t="s">
        <v>965</v>
      </c>
      <c r="Y70" s="22" t="s">
        <v>35</v>
      </c>
      <c r="Z70" s="22" t="s">
        <v>966</v>
      </c>
      <c r="AA70" s="22" t="s">
        <v>40</v>
      </c>
      <c r="AB70" s="25" t="s">
        <v>967</v>
      </c>
      <c r="AC70" s="22" t="s">
        <v>35</v>
      </c>
      <c r="AE70" s="22" t="s">
        <v>35</v>
      </c>
      <c r="AF70" s="22" t="s">
        <v>968</v>
      </c>
      <c r="BI70" s="23"/>
    </row>
    <row r="71" s="22" customFormat="true" ht="15" hidden="false" customHeight="false" outlineLevel="0" collapsed="false">
      <c r="A71" s="21" t="n">
        <f aca="false">IF(COUNTIF(G71:AE71,"Yes")/13=0,"0%",COUNTIF(G71:AE71,"Yes")/13)</f>
        <v>1</v>
      </c>
      <c r="B71" s="22" t="s">
        <v>256</v>
      </c>
      <c r="C71" s="22" t="s">
        <v>257</v>
      </c>
      <c r="D71" s="22" t="s">
        <v>113</v>
      </c>
      <c r="E71" s="22" t="s">
        <v>258</v>
      </c>
      <c r="F71" s="22" t="n">
        <v>7</v>
      </c>
      <c r="G71" s="22" t="s">
        <v>35</v>
      </c>
      <c r="I71" s="22" t="s">
        <v>35</v>
      </c>
      <c r="K71" s="22" t="s">
        <v>35</v>
      </c>
      <c r="M71" s="22" t="s">
        <v>35</v>
      </c>
      <c r="O71" s="22" t="s">
        <v>35</v>
      </c>
      <c r="Q71" s="22" t="s">
        <v>35</v>
      </c>
      <c r="S71" s="22" t="s">
        <v>35</v>
      </c>
      <c r="U71" s="22" t="s">
        <v>35</v>
      </c>
      <c r="W71" s="22" t="s">
        <v>35</v>
      </c>
      <c r="Y71" s="22" t="s">
        <v>35</v>
      </c>
      <c r="AA71" s="22" t="s">
        <v>35</v>
      </c>
      <c r="AC71" s="22" t="s">
        <v>35</v>
      </c>
      <c r="AE71" s="22" t="s">
        <v>35</v>
      </c>
      <c r="BI71" s="23"/>
    </row>
    <row r="72" s="22" customFormat="true" ht="15" hidden="false" customHeight="false" outlineLevel="0" collapsed="false">
      <c r="A72" s="21" t="n">
        <f aca="false">IF(COUNTIF(G72:AE72,"Yes")/13=0,"0%",COUNTIF(G72:AE72,"Yes")/13)</f>
        <v>1</v>
      </c>
      <c r="B72" s="22" t="s">
        <v>284</v>
      </c>
      <c r="C72" s="22" t="s">
        <v>285</v>
      </c>
      <c r="D72" s="22" t="s">
        <v>113</v>
      </c>
      <c r="E72" s="22" t="s">
        <v>261</v>
      </c>
      <c r="F72" s="22" t="n">
        <v>6</v>
      </c>
      <c r="G72" s="22" t="s">
        <v>35</v>
      </c>
      <c r="I72" s="22" t="s">
        <v>35</v>
      </c>
      <c r="K72" s="22" t="s">
        <v>35</v>
      </c>
      <c r="M72" s="22" t="s">
        <v>35</v>
      </c>
      <c r="O72" s="22" t="s">
        <v>35</v>
      </c>
      <c r="Q72" s="22" t="s">
        <v>35</v>
      </c>
      <c r="S72" s="22" t="s">
        <v>35</v>
      </c>
      <c r="U72" s="22" t="s">
        <v>35</v>
      </c>
      <c r="W72" s="22" t="s">
        <v>35</v>
      </c>
      <c r="Y72" s="22" t="s">
        <v>35</v>
      </c>
      <c r="AA72" s="22" t="s">
        <v>35</v>
      </c>
      <c r="AC72" s="22" t="s">
        <v>35</v>
      </c>
      <c r="AE72" s="22" t="s">
        <v>35</v>
      </c>
      <c r="BI72" s="23"/>
    </row>
    <row r="73" s="22" customFormat="true" ht="15" hidden="false" customHeight="false" outlineLevel="0" collapsed="false">
      <c r="A73" s="21" t="n">
        <f aca="false">IF(COUNTIF(G73:AE73,"Yes")/13=0,"0%",COUNTIF(G73:AE73,"Yes")/13)</f>
        <v>0.846153846153846</v>
      </c>
      <c r="B73" s="22" t="s">
        <v>92</v>
      </c>
      <c r="C73" s="22" t="s">
        <v>93</v>
      </c>
      <c r="D73" s="0" t="s">
        <v>48</v>
      </c>
      <c r="F73" s="22" t="n">
        <v>16</v>
      </c>
      <c r="G73" s="22" t="s">
        <v>35</v>
      </c>
      <c r="I73" s="22" t="s">
        <v>35</v>
      </c>
      <c r="K73" s="22" t="s">
        <v>35</v>
      </c>
      <c r="M73" s="22" t="s">
        <v>35</v>
      </c>
      <c r="O73" s="22" t="s">
        <v>35</v>
      </c>
      <c r="Q73" s="22" t="s">
        <v>35</v>
      </c>
      <c r="S73" s="22" t="s">
        <v>35</v>
      </c>
      <c r="U73" s="22" t="s">
        <v>35</v>
      </c>
      <c r="W73" s="22" t="s">
        <v>35</v>
      </c>
      <c r="Y73" s="22" t="s">
        <v>35</v>
      </c>
      <c r="AA73" s="22" t="s">
        <v>40</v>
      </c>
      <c r="AB73" s="22" t="s">
        <v>94</v>
      </c>
      <c r="AC73" s="22" t="s">
        <v>40</v>
      </c>
      <c r="AE73" s="22" t="s">
        <v>35</v>
      </c>
      <c r="BI73" s="23"/>
    </row>
    <row r="74" s="22" customFormat="true" ht="15" hidden="false" customHeight="false" outlineLevel="0" collapsed="false">
      <c r="A74" s="21" t="n">
        <f aca="false">IF(COUNTIF(G74:AS74,"Yes")/20=0,"0%",COUNTIF(G74:AS74,"Yes")/20)</f>
        <v>0.85</v>
      </c>
      <c r="B74" s="22" t="s">
        <v>32</v>
      </c>
      <c r="C74" s="22" t="s">
        <v>33</v>
      </c>
      <c r="D74" s="22" t="s">
        <v>34</v>
      </c>
      <c r="F74" s="22" t="n">
        <v>4</v>
      </c>
      <c r="G74" s="22" t="s">
        <v>35</v>
      </c>
      <c r="H74" s="22" t="s">
        <v>36</v>
      </c>
      <c r="I74" s="22" t="s">
        <v>35</v>
      </c>
      <c r="K74" s="22" t="s">
        <v>35</v>
      </c>
      <c r="L74" s="22" t="s">
        <v>37</v>
      </c>
      <c r="M74" s="22" t="s">
        <v>35</v>
      </c>
      <c r="O74" s="22" t="s">
        <v>35</v>
      </c>
      <c r="P74" s="22" t="s">
        <v>38</v>
      </c>
      <c r="Q74" s="22" t="s">
        <v>35</v>
      </c>
      <c r="R74" s="22" t="s">
        <v>39</v>
      </c>
      <c r="S74" s="22" t="s">
        <v>40</v>
      </c>
      <c r="U74" s="22" t="s">
        <v>35</v>
      </c>
      <c r="W74" s="22" t="s">
        <v>35</v>
      </c>
      <c r="Y74" s="22" t="s">
        <v>35</v>
      </c>
      <c r="AA74" s="22" t="s">
        <v>40</v>
      </c>
      <c r="AC74" s="22" t="s">
        <v>35</v>
      </c>
      <c r="AE74" s="22" t="s">
        <v>35</v>
      </c>
      <c r="AG74" s="22" t="s">
        <v>35</v>
      </c>
      <c r="AI74" s="22" t="s">
        <v>40</v>
      </c>
      <c r="AK74" s="22" t="s">
        <v>35</v>
      </c>
      <c r="AM74" s="22" t="s">
        <v>35</v>
      </c>
      <c r="AN74" s="22" t="s">
        <v>41</v>
      </c>
      <c r="AO74" s="22" t="s">
        <v>35</v>
      </c>
      <c r="AQ74" s="22" t="s">
        <v>35</v>
      </c>
      <c r="AS74" s="22" t="s">
        <v>35</v>
      </c>
      <c r="AT74" s="22" t="s">
        <v>42</v>
      </c>
      <c r="AW74" s="1"/>
      <c r="AX74" s="1"/>
      <c r="AY74" s="1"/>
      <c r="AZ74" s="1"/>
      <c r="BA74" s="1"/>
      <c r="BB74" s="1"/>
      <c r="BC74" s="1"/>
      <c r="BD74" s="1"/>
      <c r="BE74" s="1"/>
      <c r="BF74" s="1"/>
      <c r="BG74" s="1"/>
      <c r="BI74" s="23"/>
    </row>
    <row r="75" s="22" customFormat="true" ht="15" hidden="false" customHeight="false" outlineLevel="0" collapsed="false">
      <c r="A75" s="21" t="n">
        <f aca="false">IF(COUNTIF(G75:AE75,"Yes")/13=0,"0%",COUNTIF(G75:AE75,"Yes")/13)</f>
        <v>0.846153846153846</v>
      </c>
      <c r="B75" s="22" t="s">
        <v>793</v>
      </c>
      <c r="C75" s="22" t="s">
        <v>794</v>
      </c>
      <c r="D75" s="22" t="s">
        <v>113</v>
      </c>
      <c r="E75" s="22" t="s">
        <v>743</v>
      </c>
      <c r="F75" s="22" t="n">
        <v>15</v>
      </c>
      <c r="G75" s="22" t="s">
        <v>35</v>
      </c>
      <c r="H75" s="22" t="s">
        <v>795</v>
      </c>
      <c r="I75" s="22" t="s">
        <v>35</v>
      </c>
      <c r="J75" s="22" t="s">
        <v>796</v>
      </c>
      <c r="K75" s="22" t="s">
        <v>35</v>
      </c>
      <c r="L75" s="22" t="s">
        <v>797</v>
      </c>
      <c r="M75" s="22" t="s">
        <v>35</v>
      </c>
      <c r="O75" s="22" t="s">
        <v>35</v>
      </c>
      <c r="Q75" s="22" t="s">
        <v>40</v>
      </c>
      <c r="R75" s="22" t="s">
        <v>798</v>
      </c>
      <c r="S75" s="22" t="s">
        <v>35</v>
      </c>
      <c r="U75" s="22" t="s">
        <v>35</v>
      </c>
      <c r="V75" s="22" t="s">
        <v>799</v>
      </c>
      <c r="W75" s="22" t="s">
        <v>35</v>
      </c>
      <c r="X75" s="22" t="s">
        <v>800</v>
      </c>
      <c r="Y75" s="22" t="s">
        <v>35</v>
      </c>
      <c r="AA75" s="22" t="s">
        <v>40</v>
      </c>
      <c r="AC75" s="22" t="s">
        <v>35</v>
      </c>
      <c r="AD75" s="22" t="s">
        <v>801</v>
      </c>
      <c r="AE75" s="22" t="s">
        <v>35</v>
      </c>
      <c r="BI75" s="23"/>
    </row>
    <row r="76" s="22" customFormat="true" ht="15" hidden="false" customHeight="false" outlineLevel="0" collapsed="false">
      <c r="A76" s="21" t="n">
        <f aca="false">IF(COUNTIF(G76:AE76,"Yes")/13=0,"0%",COUNTIF(G76:AE76,"Yes")/13)</f>
        <v>0.923076923076923</v>
      </c>
      <c r="B76" s="22" t="s">
        <v>54</v>
      </c>
      <c r="C76" s="22" t="s">
        <v>487</v>
      </c>
      <c r="D76" s="22" t="s">
        <v>113</v>
      </c>
      <c r="E76" s="22" t="s">
        <v>321</v>
      </c>
      <c r="F76" s="22" t="n">
        <v>24</v>
      </c>
      <c r="G76" s="22" t="s">
        <v>35</v>
      </c>
      <c r="I76" s="22" t="s">
        <v>35</v>
      </c>
      <c r="K76" s="22" t="s">
        <v>35</v>
      </c>
      <c r="M76" s="22" t="s">
        <v>35</v>
      </c>
      <c r="O76" s="22" t="s">
        <v>35</v>
      </c>
      <c r="Q76" s="22" t="s">
        <v>35</v>
      </c>
      <c r="S76" s="22" t="s">
        <v>35</v>
      </c>
      <c r="U76" s="22" t="s">
        <v>35</v>
      </c>
      <c r="W76" s="22" t="s">
        <v>35</v>
      </c>
      <c r="Y76" s="22" t="s">
        <v>35</v>
      </c>
      <c r="AA76" s="22" t="s">
        <v>40</v>
      </c>
      <c r="AC76" s="22" t="s">
        <v>35</v>
      </c>
      <c r="AE76" s="22" t="s">
        <v>35</v>
      </c>
      <c r="BI76" s="23"/>
    </row>
    <row r="77" s="22" customFormat="true" ht="15" hidden="false" customHeight="false" outlineLevel="0" collapsed="false">
      <c r="A77" s="21" t="n">
        <f aca="false">IF(COUNTIF(G77:AE77,"Yes")/13=0,"0%",COUNTIF(G77:AE77,"Yes")/13)</f>
        <v>0.923076923076923</v>
      </c>
      <c r="B77" s="22" t="s">
        <v>894</v>
      </c>
      <c r="C77" s="22" t="s">
        <v>895</v>
      </c>
      <c r="D77" s="22" t="s">
        <v>113</v>
      </c>
      <c r="E77" s="22" t="s">
        <v>743</v>
      </c>
      <c r="F77" s="22" t="n">
        <v>30</v>
      </c>
      <c r="G77" s="22" t="s">
        <v>35</v>
      </c>
      <c r="I77" s="22" t="s">
        <v>35</v>
      </c>
      <c r="K77" s="22" t="s">
        <v>35</v>
      </c>
      <c r="M77" s="22" t="s">
        <v>35</v>
      </c>
      <c r="O77" s="22" t="s">
        <v>35</v>
      </c>
      <c r="Q77" s="22" t="s">
        <v>35</v>
      </c>
      <c r="S77" s="22" t="s">
        <v>35</v>
      </c>
      <c r="U77" s="22" t="s">
        <v>35</v>
      </c>
      <c r="W77" s="22" t="s">
        <v>35</v>
      </c>
      <c r="Y77" s="22" t="s">
        <v>35</v>
      </c>
      <c r="AA77" s="22" t="s">
        <v>40</v>
      </c>
      <c r="AC77" s="22" t="s">
        <v>35</v>
      </c>
      <c r="AE77" s="22" t="s">
        <v>35</v>
      </c>
      <c r="BI77" s="23"/>
    </row>
    <row r="78" s="22" customFormat="true" ht="15" hidden="false" customHeight="false" outlineLevel="0" collapsed="false">
      <c r="A78" s="21" t="n">
        <f aca="false">IF(COUNTIF(G78:AE78,"Yes")/13=0,"0%",COUNTIF(G78:AE78,"Yes")/13)</f>
        <v>0.923076923076923</v>
      </c>
      <c r="B78" s="22" t="s">
        <v>88</v>
      </c>
      <c r="C78" s="22" t="s">
        <v>1014</v>
      </c>
      <c r="D78" s="22" t="s">
        <v>113</v>
      </c>
      <c r="E78" s="22" t="s">
        <v>956</v>
      </c>
      <c r="F78" s="22" t="n">
        <v>18</v>
      </c>
      <c r="G78" s="22" t="s">
        <v>35</v>
      </c>
      <c r="H78" s="22" t="s">
        <v>1015</v>
      </c>
      <c r="I78" s="22" t="s">
        <v>35</v>
      </c>
      <c r="J78" s="22" t="s">
        <v>1016</v>
      </c>
      <c r="K78" s="22" t="s">
        <v>35</v>
      </c>
      <c r="M78" s="22" t="s">
        <v>35</v>
      </c>
      <c r="O78" s="22" t="s">
        <v>35</v>
      </c>
      <c r="P78" s="22" t="s">
        <v>1017</v>
      </c>
      <c r="Q78" s="22" t="s">
        <v>35</v>
      </c>
      <c r="R78" s="22" t="s">
        <v>1018</v>
      </c>
      <c r="S78" s="22" t="s">
        <v>35</v>
      </c>
      <c r="T78" s="22" t="s">
        <v>1019</v>
      </c>
      <c r="U78" s="22" t="s">
        <v>35</v>
      </c>
      <c r="V78" s="22" t="s">
        <v>1020</v>
      </c>
      <c r="W78" s="22" t="s">
        <v>35</v>
      </c>
      <c r="Y78" s="22" t="s">
        <v>35</v>
      </c>
      <c r="AB78" s="22" t="s">
        <v>1021</v>
      </c>
      <c r="AC78" s="22" t="s">
        <v>35</v>
      </c>
      <c r="AD78" s="22" t="s">
        <v>1022</v>
      </c>
      <c r="AE78" s="22" t="s">
        <v>35</v>
      </c>
      <c r="AF78" s="22" t="s">
        <v>1023</v>
      </c>
      <c r="BI78" s="23"/>
    </row>
    <row r="79" s="22" customFormat="true" ht="15" hidden="false" customHeight="false" outlineLevel="0" collapsed="false">
      <c r="A79" s="21" t="n">
        <f aca="false">IF(COUNTIF(G79:AE79,"Yes")/13=0,"0%",COUNTIF(G79:AE79,"Yes")/13)</f>
        <v>1</v>
      </c>
      <c r="B79" s="22" t="s">
        <v>201</v>
      </c>
      <c r="C79" s="22" t="s">
        <v>1047</v>
      </c>
      <c r="D79" s="22" t="s">
        <v>113</v>
      </c>
      <c r="E79" s="22" t="s">
        <v>956</v>
      </c>
      <c r="F79" s="22" t="n">
        <v>21</v>
      </c>
      <c r="G79" s="22" t="s">
        <v>35</v>
      </c>
      <c r="I79" s="22" t="s">
        <v>35</v>
      </c>
      <c r="K79" s="22" t="s">
        <v>35</v>
      </c>
      <c r="M79" s="22" t="s">
        <v>35</v>
      </c>
      <c r="O79" s="22" t="s">
        <v>35</v>
      </c>
      <c r="Q79" s="22" t="s">
        <v>35</v>
      </c>
      <c r="S79" s="22" t="s">
        <v>35</v>
      </c>
      <c r="U79" s="22" t="s">
        <v>35</v>
      </c>
      <c r="W79" s="22" t="s">
        <v>35</v>
      </c>
      <c r="Y79" s="22" t="s">
        <v>35</v>
      </c>
      <c r="AA79" s="22" t="s">
        <v>35</v>
      </c>
      <c r="AC79" s="22" t="s">
        <v>35</v>
      </c>
      <c r="AE79" s="22" t="s">
        <v>35</v>
      </c>
      <c r="BI79" s="23"/>
    </row>
    <row r="80" s="22" customFormat="true" ht="15" hidden="false" customHeight="false" outlineLevel="0" collapsed="false">
      <c r="A80" s="21" t="n">
        <f aca="false">IF(COUNTIF(G80:AE80,"Yes")/13=0,"0%",COUNTIF(G80:AE80,"Yes")/13)</f>
        <v>0.923076923076923</v>
      </c>
      <c r="B80" s="22" t="s">
        <v>92</v>
      </c>
      <c r="C80" s="22" t="s">
        <v>408</v>
      </c>
      <c r="D80" s="22" t="s">
        <v>113</v>
      </c>
      <c r="E80" s="22" t="s">
        <v>321</v>
      </c>
      <c r="F80" s="22" t="n">
        <v>12</v>
      </c>
      <c r="G80" s="22" t="s">
        <v>35</v>
      </c>
      <c r="I80" s="22" t="s">
        <v>35</v>
      </c>
      <c r="K80" s="22" t="s">
        <v>35</v>
      </c>
      <c r="M80" s="22" t="s">
        <v>35</v>
      </c>
      <c r="O80" s="22" t="s">
        <v>35</v>
      </c>
      <c r="Q80" s="22" t="s">
        <v>35</v>
      </c>
      <c r="S80" s="22" t="s">
        <v>35</v>
      </c>
      <c r="U80" s="22" t="s">
        <v>35</v>
      </c>
      <c r="W80" s="22" t="s">
        <v>35</v>
      </c>
      <c r="Y80" s="22" t="s">
        <v>35</v>
      </c>
      <c r="AA80" s="22" t="s">
        <v>40</v>
      </c>
      <c r="AC80" s="22" t="s">
        <v>35</v>
      </c>
      <c r="AE80" s="22" t="s">
        <v>35</v>
      </c>
      <c r="BI80" s="23"/>
    </row>
    <row r="81" s="22" customFormat="true" ht="15" hidden="false" customHeight="false" outlineLevel="0" collapsed="false">
      <c r="A81" s="21" t="n">
        <f aca="false">IF(COUNTIF(G81:AE81,"Yes")/13=0,"0%",COUNTIF(G81:AE81,"Yes")/13)</f>
        <v>0.923076923076923</v>
      </c>
      <c r="B81" s="22" t="s">
        <v>599</v>
      </c>
      <c r="C81" s="22" t="s">
        <v>600</v>
      </c>
      <c r="D81" s="22" t="s">
        <v>113</v>
      </c>
      <c r="E81" s="22" t="s">
        <v>601</v>
      </c>
      <c r="F81" s="22" t="n">
        <v>2</v>
      </c>
      <c r="G81" s="22" t="s">
        <v>35</v>
      </c>
      <c r="I81" s="22" t="s">
        <v>35</v>
      </c>
      <c r="K81" s="22" t="s">
        <v>35</v>
      </c>
      <c r="M81" s="22" t="s">
        <v>35</v>
      </c>
      <c r="O81" s="22" t="s">
        <v>35</v>
      </c>
      <c r="P81" s="22" t="s">
        <v>602</v>
      </c>
      <c r="Q81" s="22" t="s">
        <v>35</v>
      </c>
      <c r="R81" s="22" t="s">
        <v>603</v>
      </c>
      <c r="S81" s="22" t="s">
        <v>35</v>
      </c>
      <c r="U81" s="22" t="s">
        <v>35</v>
      </c>
      <c r="W81" s="22" t="s">
        <v>35</v>
      </c>
      <c r="X81" s="22" t="s">
        <v>604</v>
      </c>
      <c r="Y81" s="22" t="s">
        <v>35</v>
      </c>
      <c r="AA81" s="22" t="s">
        <v>35</v>
      </c>
      <c r="AC81" s="22" t="s">
        <v>35</v>
      </c>
      <c r="AD81" s="22" t="s">
        <v>605</v>
      </c>
      <c r="AE81" s="22" t="s">
        <v>40</v>
      </c>
      <c r="AF81" s="22" t="s">
        <v>606</v>
      </c>
      <c r="BI81" s="23"/>
    </row>
    <row r="82" s="22" customFormat="true" ht="15" hidden="false" customHeight="false" outlineLevel="0" collapsed="false">
      <c r="A82" s="21" t="n">
        <f aca="false">IF(COUNTIF(G82:AE82,"Yes")/13=0,"0%",COUNTIF(G82:AE82,"Yes")/13)</f>
        <v>0.846153846153846</v>
      </c>
      <c r="B82" s="22" t="s">
        <v>788</v>
      </c>
      <c r="C82" s="22" t="s">
        <v>789</v>
      </c>
      <c r="D82" s="22" t="s">
        <v>113</v>
      </c>
      <c r="E82" s="22" t="s">
        <v>743</v>
      </c>
      <c r="F82" s="22" t="n">
        <v>14</v>
      </c>
      <c r="G82" s="22" t="s">
        <v>35</v>
      </c>
      <c r="I82" s="22" t="s">
        <v>35</v>
      </c>
      <c r="K82" s="22" t="s">
        <v>35</v>
      </c>
      <c r="M82" s="22" t="s">
        <v>35</v>
      </c>
      <c r="O82" s="22" t="s">
        <v>35</v>
      </c>
      <c r="Q82" s="22" t="s">
        <v>35</v>
      </c>
      <c r="S82" s="22" t="s">
        <v>35</v>
      </c>
      <c r="U82" s="22" t="s">
        <v>35</v>
      </c>
      <c r="W82" s="22" t="s">
        <v>35</v>
      </c>
      <c r="Y82" s="22" t="s">
        <v>40</v>
      </c>
      <c r="Z82" s="22" t="s">
        <v>790</v>
      </c>
      <c r="AA82" s="22" t="s">
        <v>40</v>
      </c>
      <c r="AB82" s="22" t="s">
        <v>791</v>
      </c>
      <c r="AC82" s="22" t="s">
        <v>35</v>
      </c>
      <c r="AE82" s="22" t="s">
        <v>35</v>
      </c>
      <c r="AF82" s="22" t="s">
        <v>792</v>
      </c>
      <c r="BI82" s="23"/>
    </row>
    <row r="83" s="22" customFormat="true" ht="15" hidden="false" customHeight="false" outlineLevel="0" collapsed="false">
      <c r="A83" s="21" t="n">
        <f aca="false">IF(COUNTIF(G83:AE83,"Yes")/13=0,"0%",COUNTIF(G83:AE83,"Yes")/13)</f>
        <v>1</v>
      </c>
      <c r="B83" s="22" t="s">
        <v>536</v>
      </c>
      <c r="C83" s="22" t="s">
        <v>537</v>
      </c>
      <c r="D83" s="22" t="s">
        <v>113</v>
      </c>
      <c r="E83" s="22" t="s">
        <v>321</v>
      </c>
      <c r="F83" s="22" t="n">
        <v>34</v>
      </c>
      <c r="G83" s="22" t="s">
        <v>35</v>
      </c>
      <c r="I83" s="22" t="s">
        <v>35</v>
      </c>
      <c r="K83" s="22" t="s">
        <v>35</v>
      </c>
      <c r="L83" s="22" t="s">
        <v>538</v>
      </c>
      <c r="M83" s="22" t="s">
        <v>35</v>
      </c>
      <c r="O83" s="22" t="s">
        <v>35</v>
      </c>
      <c r="Q83" s="22" t="s">
        <v>35</v>
      </c>
      <c r="S83" s="22" t="s">
        <v>35</v>
      </c>
      <c r="U83" s="22" t="s">
        <v>35</v>
      </c>
      <c r="W83" s="22" t="s">
        <v>35</v>
      </c>
      <c r="X83" s="22" t="s">
        <v>539</v>
      </c>
      <c r="Y83" s="22" t="s">
        <v>35</v>
      </c>
      <c r="AA83" s="22" t="s">
        <v>35</v>
      </c>
      <c r="AB83" s="22" t="s">
        <v>540</v>
      </c>
      <c r="AC83" s="22" t="s">
        <v>35</v>
      </c>
      <c r="AE83" s="22" t="s">
        <v>35</v>
      </c>
      <c r="AF83" s="22" t="s">
        <v>541</v>
      </c>
      <c r="BI83" s="23"/>
    </row>
    <row r="84" s="22" customFormat="true" ht="15" hidden="false" customHeight="false" outlineLevel="0" collapsed="false">
      <c r="A84" s="21" t="n">
        <f aca="false">IF(COUNTIF(G84:AE84,"Yes")/13=0,"0%",COUNTIF(G84:AE84,"Yes")/13)</f>
        <v>1</v>
      </c>
      <c r="B84" s="22" t="s">
        <v>736</v>
      </c>
      <c r="C84" s="22" t="s">
        <v>737</v>
      </c>
      <c r="D84" s="22" t="s">
        <v>113</v>
      </c>
      <c r="E84" s="22" t="s">
        <v>601</v>
      </c>
      <c r="F84" s="22" t="n">
        <v>27</v>
      </c>
      <c r="G84" s="22" t="s">
        <v>35</v>
      </c>
      <c r="H84" s="22" t="s">
        <v>738</v>
      </c>
      <c r="I84" s="22" t="s">
        <v>35</v>
      </c>
      <c r="K84" s="22" t="s">
        <v>35</v>
      </c>
      <c r="M84" s="22" t="s">
        <v>35</v>
      </c>
      <c r="O84" s="22" t="s">
        <v>35</v>
      </c>
      <c r="Q84" s="22" t="s">
        <v>35</v>
      </c>
      <c r="S84" s="22" t="s">
        <v>35</v>
      </c>
      <c r="U84" s="22" t="s">
        <v>35</v>
      </c>
      <c r="W84" s="22" t="s">
        <v>35</v>
      </c>
      <c r="Y84" s="22" t="s">
        <v>35</v>
      </c>
      <c r="AA84" s="22" t="s">
        <v>35</v>
      </c>
      <c r="AB84" s="22" t="s">
        <v>739</v>
      </c>
      <c r="AC84" s="22" t="s">
        <v>35</v>
      </c>
      <c r="AE84" s="22" t="s">
        <v>35</v>
      </c>
      <c r="BI84" s="23"/>
    </row>
    <row r="85" s="22" customFormat="true" ht="15" hidden="false" customHeight="false" outlineLevel="0" collapsed="false">
      <c r="A85" s="21" t="n">
        <f aca="false">IF(COUNTIF(G85:AE85,"Yes")/13=0,"0%",COUNTIF(G85:AE85,"Yes")/13)</f>
        <v>1</v>
      </c>
      <c r="B85" s="22" t="s">
        <v>357</v>
      </c>
      <c r="C85" s="22" t="s">
        <v>358</v>
      </c>
      <c r="D85" s="22" t="s">
        <v>113</v>
      </c>
      <c r="E85" s="22" t="s">
        <v>321</v>
      </c>
      <c r="F85" s="22" t="n">
        <v>6</v>
      </c>
      <c r="G85" s="22" t="s">
        <v>35</v>
      </c>
      <c r="I85" s="22" t="s">
        <v>35</v>
      </c>
      <c r="K85" s="22" t="s">
        <v>35</v>
      </c>
      <c r="M85" s="22" t="s">
        <v>35</v>
      </c>
      <c r="O85" s="22" t="s">
        <v>35</v>
      </c>
      <c r="P85" s="22" t="s">
        <v>359</v>
      </c>
      <c r="Q85" s="22" t="s">
        <v>35</v>
      </c>
      <c r="R85" s="25" t="s">
        <v>360</v>
      </c>
      <c r="S85" s="22" t="s">
        <v>35</v>
      </c>
      <c r="T85" s="22" t="s">
        <v>361</v>
      </c>
      <c r="U85" s="22" t="s">
        <v>35</v>
      </c>
      <c r="W85" s="22" t="s">
        <v>35</v>
      </c>
      <c r="Y85" s="22" t="s">
        <v>35</v>
      </c>
      <c r="Z85" s="22" t="s">
        <v>362</v>
      </c>
      <c r="AA85" s="22" t="s">
        <v>35</v>
      </c>
      <c r="AB85" s="22" t="s">
        <v>363</v>
      </c>
      <c r="AC85" s="22" t="s">
        <v>35</v>
      </c>
      <c r="AE85" s="22" t="s">
        <v>35</v>
      </c>
      <c r="BI85" s="23"/>
    </row>
    <row r="86" s="22" customFormat="true" ht="15" hidden="false" customHeight="false" outlineLevel="0" collapsed="false">
      <c r="A86" s="21" t="n">
        <f aca="false">IF(COUNTIF(G86:AE86,"Yes")/13=0,"0%",COUNTIF(G86:AE86,"Yes")/13)</f>
        <v>1</v>
      </c>
      <c r="B86" s="22" t="s">
        <v>357</v>
      </c>
      <c r="C86" s="22" t="s">
        <v>358</v>
      </c>
      <c r="D86" s="22" t="s">
        <v>113</v>
      </c>
      <c r="E86" s="22" t="s">
        <v>321</v>
      </c>
      <c r="F86" s="22" t="n">
        <v>6</v>
      </c>
      <c r="G86" s="22" t="s">
        <v>35</v>
      </c>
      <c r="I86" s="22" t="s">
        <v>35</v>
      </c>
      <c r="K86" s="22" t="s">
        <v>35</v>
      </c>
      <c r="M86" s="22" t="s">
        <v>35</v>
      </c>
      <c r="O86" s="22" t="s">
        <v>35</v>
      </c>
      <c r="P86" s="22" t="s">
        <v>359</v>
      </c>
      <c r="Q86" s="22" t="s">
        <v>35</v>
      </c>
      <c r="R86" s="25" t="s">
        <v>360</v>
      </c>
      <c r="S86" s="22" t="s">
        <v>35</v>
      </c>
      <c r="T86" s="22" t="s">
        <v>361</v>
      </c>
      <c r="U86" s="22" t="s">
        <v>35</v>
      </c>
      <c r="W86" s="22" t="s">
        <v>35</v>
      </c>
      <c r="Y86" s="22" t="s">
        <v>35</v>
      </c>
      <c r="Z86" s="22" t="s">
        <v>362</v>
      </c>
      <c r="AA86" s="22" t="s">
        <v>35</v>
      </c>
      <c r="AB86" s="22" t="s">
        <v>363</v>
      </c>
      <c r="AC86" s="22" t="s">
        <v>35</v>
      </c>
      <c r="AE86" s="22" t="s">
        <v>35</v>
      </c>
      <c r="BI86" s="23"/>
    </row>
    <row r="87" s="22" customFormat="true" ht="15" hidden="false" customHeight="false" outlineLevel="0" collapsed="false">
      <c r="A87" s="21" t="n">
        <f aca="false">IF(COUNTIF(G87:AE87,"Yes")/13=0,"0%",COUNTIF(G87:AE87,"Yes")/13)</f>
        <v>0.153846153846154</v>
      </c>
      <c r="B87" s="22" t="s">
        <v>49</v>
      </c>
      <c r="C87" s="22" t="s">
        <v>1000</v>
      </c>
      <c r="D87" s="22" t="s">
        <v>113</v>
      </c>
      <c r="E87" s="22" t="s">
        <v>956</v>
      </c>
      <c r="F87" s="22" t="n">
        <v>10</v>
      </c>
      <c r="G87" s="22" t="s">
        <v>40</v>
      </c>
      <c r="H87" s="25" t="s">
        <v>1001</v>
      </c>
      <c r="I87" s="22" t="s">
        <v>40</v>
      </c>
      <c r="J87" s="22" t="s">
        <v>1002</v>
      </c>
      <c r="K87" s="22" t="s">
        <v>40</v>
      </c>
      <c r="M87" s="22" t="s">
        <v>40</v>
      </c>
      <c r="O87" s="22" t="s">
        <v>40</v>
      </c>
      <c r="P87" s="22" t="s">
        <v>1003</v>
      </c>
      <c r="Q87" s="22" t="s">
        <v>35</v>
      </c>
      <c r="R87" s="22" t="s">
        <v>1004</v>
      </c>
      <c r="S87" s="22" t="s">
        <v>40</v>
      </c>
      <c r="T87" s="22" t="s">
        <v>1005</v>
      </c>
      <c r="U87" s="22" t="s">
        <v>40</v>
      </c>
      <c r="V87" s="22" t="s">
        <v>1006</v>
      </c>
      <c r="X87" s="22" t="s">
        <v>1007</v>
      </c>
      <c r="Y87" s="22" t="s">
        <v>40</v>
      </c>
      <c r="Z87" s="22" t="s">
        <v>1008</v>
      </c>
      <c r="AA87" s="22" t="s">
        <v>40</v>
      </c>
      <c r="AB87" s="22" t="s">
        <v>1009</v>
      </c>
      <c r="AD87" s="22" t="s">
        <v>1010</v>
      </c>
      <c r="AE87" s="22" t="s">
        <v>35</v>
      </c>
      <c r="AF87" s="22" t="s">
        <v>1011</v>
      </c>
      <c r="BI87" s="23"/>
    </row>
    <row r="88" s="22" customFormat="true" ht="15" hidden="false" customHeight="false" outlineLevel="0" collapsed="false">
      <c r="A88" s="21" t="n">
        <f aca="false">IF(COUNTIF(G88:AE88,"Yes")/13=0,"0%",COUNTIF(G88:AE88,"Yes")/13)</f>
        <v>1</v>
      </c>
      <c r="B88" s="22" t="s">
        <v>186</v>
      </c>
      <c r="C88" s="22" t="s">
        <v>223</v>
      </c>
      <c r="D88" s="22" t="s">
        <v>113</v>
      </c>
      <c r="E88" s="22" t="s">
        <v>205</v>
      </c>
      <c r="F88" s="22" t="n">
        <v>14</v>
      </c>
      <c r="G88" s="22" t="s">
        <v>35</v>
      </c>
      <c r="I88" s="22" t="s">
        <v>35</v>
      </c>
      <c r="K88" s="22" t="s">
        <v>35</v>
      </c>
      <c r="M88" s="22" t="s">
        <v>35</v>
      </c>
      <c r="O88" s="22" t="s">
        <v>35</v>
      </c>
      <c r="Q88" s="22" t="s">
        <v>35</v>
      </c>
      <c r="S88" s="22" t="s">
        <v>35</v>
      </c>
      <c r="U88" s="22" t="s">
        <v>35</v>
      </c>
      <c r="W88" s="22" t="s">
        <v>35</v>
      </c>
      <c r="Y88" s="22" t="s">
        <v>35</v>
      </c>
      <c r="AA88" s="22" t="s">
        <v>35</v>
      </c>
      <c r="AC88" s="22" t="s">
        <v>35</v>
      </c>
      <c r="AE88" s="22" t="s">
        <v>35</v>
      </c>
      <c r="BI88" s="23"/>
    </row>
    <row r="89" s="22" customFormat="true" ht="15" hidden="false" customHeight="false" outlineLevel="0" collapsed="false">
      <c r="A89" s="21" t="n">
        <f aca="false">IF(COUNTIF(G89:AE89,"Yes")/13=0,"0%",COUNTIF(G89:AE89,"Yes")/13)</f>
        <v>0.923076923076923</v>
      </c>
      <c r="B89" s="22" t="s">
        <v>338</v>
      </c>
      <c r="C89" s="22" t="s">
        <v>339</v>
      </c>
      <c r="D89" s="22" t="s">
        <v>113</v>
      </c>
      <c r="E89" s="22" t="s">
        <v>321</v>
      </c>
      <c r="F89" s="22" t="n">
        <v>2</v>
      </c>
      <c r="G89" s="22" t="s">
        <v>35</v>
      </c>
      <c r="I89" s="22" t="s">
        <v>35</v>
      </c>
      <c r="J89" s="22" t="s">
        <v>340</v>
      </c>
      <c r="K89" s="22" t="s">
        <v>35</v>
      </c>
      <c r="M89" s="22" t="s">
        <v>35</v>
      </c>
      <c r="O89" s="22" t="s">
        <v>35</v>
      </c>
      <c r="Q89" s="22" t="s">
        <v>35</v>
      </c>
      <c r="R89" s="22" t="s">
        <v>341</v>
      </c>
      <c r="S89" s="22" t="s">
        <v>35</v>
      </c>
      <c r="U89" s="22" t="s">
        <v>35</v>
      </c>
      <c r="W89" s="22" t="s">
        <v>35</v>
      </c>
      <c r="Y89" s="22" t="s">
        <v>35</v>
      </c>
      <c r="Z89" s="22" t="s">
        <v>342</v>
      </c>
      <c r="AA89" s="22" t="s">
        <v>40</v>
      </c>
      <c r="AB89" s="22" t="s">
        <v>343</v>
      </c>
      <c r="AC89" s="22" t="s">
        <v>35</v>
      </c>
      <c r="AE89" s="22" t="s">
        <v>35</v>
      </c>
      <c r="AF89" s="22" t="s">
        <v>344</v>
      </c>
      <c r="BI89" s="23"/>
    </row>
    <row r="90" s="22" customFormat="true" ht="15" hidden="false" customHeight="false" outlineLevel="0" collapsed="false">
      <c r="A90" s="21" t="n">
        <f aca="false">IF(COUNTIF(G90:AE90,"Yes")/13=0,"0%",COUNTIF(G90:AE90,"Yes")/13)</f>
        <v>0.769230769230769</v>
      </c>
      <c r="B90" s="22" t="s">
        <v>449</v>
      </c>
      <c r="C90" s="22" t="s">
        <v>450</v>
      </c>
      <c r="D90" s="22" t="s">
        <v>113</v>
      </c>
      <c r="E90" s="22" t="s">
        <v>321</v>
      </c>
      <c r="F90" s="22" t="n">
        <v>16</v>
      </c>
      <c r="G90" s="22" t="s">
        <v>35</v>
      </c>
      <c r="I90" s="22" t="s">
        <v>35</v>
      </c>
      <c r="K90" s="22" t="s">
        <v>35</v>
      </c>
      <c r="M90" s="22" t="s">
        <v>35</v>
      </c>
      <c r="O90" s="22" t="s">
        <v>35</v>
      </c>
      <c r="Q90" s="22" t="s">
        <v>35</v>
      </c>
      <c r="S90" s="22" t="s">
        <v>35</v>
      </c>
      <c r="U90" s="22" t="s">
        <v>35</v>
      </c>
      <c r="W90" s="22" t="s">
        <v>40</v>
      </c>
      <c r="Y90" s="22" t="s">
        <v>35</v>
      </c>
      <c r="AA90" s="22" t="s">
        <v>40</v>
      </c>
      <c r="AC90" s="22" t="s">
        <v>35</v>
      </c>
      <c r="AE90" s="22" t="s">
        <v>40</v>
      </c>
      <c r="AF90" s="22" t="s">
        <v>451</v>
      </c>
      <c r="BI90" s="23"/>
    </row>
    <row r="91" s="22" customFormat="true" ht="15" hidden="false" customHeight="false" outlineLevel="0" collapsed="false">
      <c r="A91" s="21" t="n">
        <f aca="false">IF(COUNTIF(G91:AE91,"Yes")/13=0,"0%",COUNTIF(G91:AE91,"Yes")/13)</f>
        <v>1</v>
      </c>
      <c r="B91" s="22" t="s">
        <v>69</v>
      </c>
      <c r="C91" s="22" t="s">
        <v>70</v>
      </c>
      <c r="D91" s="0" t="s">
        <v>48</v>
      </c>
      <c r="F91" s="22" t="n">
        <v>7</v>
      </c>
      <c r="G91" s="22" t="s">
        <v>35</v>
      </c>
      <c r="I91" s="22" t="s">
        <v>35</v>
      </c>
      <c r="K91" s="22" t="s">
        <v>35</v>
      </c>
      <c r="M91" s="22" t="s">
        <v>35</v>
      </c>
      <c r="O91" s="22" t="s">
        <v>35</v>
      </c>
      <c r="Q91" s="22" t="s">
        <v>35</v>
      </c>
      <c r="S91" s="22" t="s">
        <v>35</v>
      </c>
      <c r="U91" s="22" t="s">
        <v>35</v>
      </c>
      <c r="W91" s="22" t="s">
        <v>35</v>
      </c>
      <c r="Y91" s="22" t="s">
        <v>35</v>
      </c>
      <c r="AA91" s="22" t="s">
        <v>35</v>
      </c>
      <c r="AB91" s="22" t="s">
        <v>71</v>
      </c>
      <c r="AC91" s="22" t="s">
        <v>35</v>
      </c>
      <c r="AE91" s="22" t="s">
        <v>35</v>
      </c>
      <c r="AF91" s="22" t="s">
        <v>72</v>
      </c>
      <c r="BI91" s="23"/>
    </row>
    <row r="92" s="22" customFormat="true" ht="15" hidden="false" customHeight="false" outlineLevel="0" collapsed="false">
      <c r="A92" s="21" t="n">
        <f aca="false">IF(COUNTIF(G92:AE92,"Yes")/13=0,"0%",COUNTIF(G92:AE92,"Yes")/13)</f>
        <v>0.153846153846154</v>
      </c>
      <c r="B92" s="22" t="s">
        <v>1048</v>
      </c>
      <c r="C92" s="22" t="s">
        <v>1054</v>
      </c>
      <c r="D92" s="22" t="s">
        <v>113</v>
      </c>
      <c r="E92" s="22" t="s">
        <v>1050</v>
      </c>
      <c r="F92" s="22" t="n">
        <v>3</v>
      </c>
      <c r="G92" s="22" t="s">
        <v>40</v>
      </c>
      <c r="H92" s="22" t="s">
        <v>1055</v>
      </c>
      <c r="I92" s="22" t="s">
        <v>40</v>
      </c>
      <c r="J92" s="22" t="s">
        <v>1056</v>
      </c>
      <c r="K92" s="22" t="s">
        <v>40</v>
      </c>
      <c r="L92" s="22" t="s">
        <v>1057</v>
      </c>
      <c r="N92" s="22" t="s">
        <v>1058</v>
      </c>
      <c r="O92" s="22" t="s">
        <v>35</v>
      </c>
      <c r="P92" s="22" t="s">
        <v>1059</v>
      </c>
      <c r="Q92" s="22" t="s">
        <v>35</v>
      </c>
      <c r="R92" s="22" t="s">
        <v>1060</v>
      </c>
      <c r="S92" s="22" t="s">
        <v>40</v>
      </c>
      <c r="V92" s="22" t="s">
        <v>1061</v>
      </c>
      <c r="W92" s="22" t="s">
        <v>40</v>
      </c>
      <c r="Y92" s="22" t="s">
        <v>40</v>
      </c>
      <c r="AA92" s="22" t="s">
        <v>40</v>
      </c>
      <c r="AC92" s="22" t="s">
        <v>40</v>
      </c>
      <c r="AF92" s="22" t="s">
        <v>1062</v>
      </c>
      <c r="AW92" s="1"/>
      <c r="AX92" s="1"/>
      <c r="AY92" s="1"/>
      <c r="AZ92" s="1"/>
      <c r="BA92" s="1"/>
      <c r="BB92" s="1"/>
      <c r="BC92" s="1"/>
      <c r="BD92" s="1"/>
      <c r="BE92" s="1"/>
      <c r="BF92" s="1"/>
      <c r="BG92" s="1"/>
      <c r="BI92" s="23"/>
    </row>
    <row r="93" s="22" customFormat="true" ht="15" hidden="false" customHeight="false" outlineLevel="0" collapsed="false">
      <c r="A93" s="21" t="n">
        <f aca="false">IF(COUNTIF(G93:AE93,"Yes")/13=0,"0%",COUNTIF(G93:AE93,"Yes")/13)</f>
        <v>0.923076923076923</v>
      </c>
      <c r="B93" s="22" t="s">
        <v>709</v>
      </c>
      <c r="C93" s="22" t="s">
        <v>710</v>
      </c>
      <c r="D93" s="22" t="s">
        <v>113</v>
      </c>
      <c r="E93" s="22" t="s">
        <v>601</v>
      </c>
      <c r="F93" s="22" t="n">
        <v>18</v>
      </c>
      <c r="G93" s="22" t="s">
        <v>35</v>
      </c>
      <c r="I93" s="22" t="s">
        <v>35</v>
      </c>
      <c r="K93" s="22" t="s">
        <v>35</v>
      </c>
      <c r="M93" s="22" t="s">
        <v>35</v>
      </c>
      <c r="O93" s="22" t="s">
        <v>35</v>
      </c>
      <c r="Q93" s="22" t="s">
        <v>35</v>
      </c>
      <c r="S93" s="22" t="s">
        <v>35</v>
      </c>
      <c r="U93" s="22" t="s">
        <v>35</v>
      </c>
      <c r="W93" s="22" t="s">
        <v>35</v>
      </c>
      <c r="Y93" s="22" t="s">
        <v>35</v>
      </c>
      <c r="AA93" s="22" t="s">
        <v>40</v>
      </c>
      <c r="AC93" s="22" t="s">
        <v>35</v>
      </c>
      <c r="AE93" s="22" t="s">
        <v>35</v>
      </c>
      <c r="BI93" s="23"/>
    </row>
    <row r="94" s="22" customFormat="true" ht="15" hidden="false" customHeight="false" outlineLevel="0" collapsed="false">
      <c r="A94" s="21" t="n">
        <f aca="false">IF(COUNTIF(G94:AE94,"Yes")/13=0,"0%",COUNTIF(G94:AE94,"Yes")/13)</f>
        <v>0.923076923076923</v>
      </c>
      <c r="B94" s="22" t="s">
        <v>186</v>
      </c>
      <c r="C94" s="22" t="s">
        <v>862</v>
      </c>
      <c r="D94" s="22" t="s">
        <v>113</v>
      </c>
      <c r="E94" s="22" t="s">
        <v>743</v>
      </c>
      <c r="F94" s="22" t="n">
        <v>25</v>
      </c>
      <c r="G94" s="22" t="s">
        <v>35</v>
      </c>
      <c r="H94" s="22" t="s">
        <v>863</v>
      </c>
      <c r="I94" s="22" t="s">
        <v>35</v>
      </c>
      <c r="K94" s="22" t="s">
        <v>35</v>
      </c>
      <c r="M94" s="22" t="s">
        <v>35</v>
      </c>
      <c r="O94" s="22" t="s">
        <v>35</v>
      </c>
      <c r="Q94" s="22" t="s">
        <v>35</v>
      </c>
      <c r="S94" s="22" t="s">
        <v>35</v>
      </c>
      <c r="U94" s="22" t="s">
        <v>35</v>
      </c>
      <c r="V94" s="22" t="s">
        <v>864</v>
      </c>
      <c r="W94" s="22" t="s">
        <v>35</v>
      </c>
      <c r="Y94" s="22" t="s">
        <v>35</v>
      </c>
      <c r="AC94" s="22" t="s">
        <v>35</v>
      </c>
      <c r="AE94" s="22" t="s">
        <v>35</v>
      </c>
      <c r="AF94" s="22" t="s">
        <v>865</v>
      </c>
      <c r="BI94" s="23"/>
    </row>
    <row r="95" s="22" customFormat="true" ht="15" hidden="false" customHeight="false" outlineLevel="0" collapsed="false">
      <c r="A95" s="21" t="n">
        <f aca="false">IF(COUNTIF(G95:AE95,"Yes")/13=0,"0%",COUNTIF(G95:AE95,"Yes")/13)</f>
        <v>0.923076923076923</v>
      </c>
      <c r="B95" s="22" t="s">
        <v>144</v>
      </c>
      <c r="C95" s="22" t="s">
        <v>145</v>
      </c>
      <c r="D95" s="22" t="s">
        <v>113</v>
      </c>
      <c r="E95" s="22" t="s">
        <v>114</v>
      </c>
      <c r="F95" s="22" t="n">
        <v>5</v>
      </c>
      <c r="G95" s="22" t="s">
        <v>35</v>
      </c>
      <c r="I95" s="22" t="s">
        <v>35</v>
      </c>
      <c r="K95" s="22" t="s">
        <v>35</v>
      </c>
      <c r="M95" s="22" t="s">
        <v>35</v>
      </c>
      <c r="O95" s="22" t="s">
        <v>35</v>
      </c>
      <c r="Q95" s="22" t="s">
        <v>35</v>
      </c>
      <c r="S95" s="22" t="s">
        <v>35</v>
      </c>
      <c r="U95" s="22" t="s">
        <v>35</v>
      </c>
      <c r="W95" s="22" t="s">
        <v>35</v>
      </c>
      <c r="Y95" s="22" t="s">
        <v>35</v>
      </c>
      <c r="AA95" s="22" t="s">
        <v>40</v>
      </c>
      <c r="AC95" s="22" t="s">
        <v>35</v>
      </c>
      <c r="AE95" s="22" t="s">
        <v>35</v>
      </c>
      <c r="BI95" s="23"/>
    </row>
    <row r="96" s="22" customFormat="true" ht="15" hidden="false" customHeight="false" outlineLevel="0" collapsed="false">
      <c r="A96" s="21" t="n">
        <f aca="false">IF(COUNTIF(G96:AE96,"Yes")/13=0,"0%",COUNTIF(G96:AE96,"Yes")/13)</f>
        <v>0.923076923076923</v>
      </c>
      <c r="B96" s="22" t="s">
        <v>371</v>
      </c>
      <c r="C96" s="22" t="s">
        <v>145</v>
      </c>
      <c r="D96" s="22" t="s">
        <v>113</v>
      </c>
      <c r="E96" s="22" t="s">
        <v>321</v>
      </c>
      <c r="F96" s="22" t="n">
        <v>9</v>
      </c>
      <c r="G96" s="22" t="s">
        <v>35</v>
      </c>
      <c r="H96" s="22" t="s">
        <v>372</v>
      </c>
      <c r="I96" s="22" t="s">
        <v>35</v>
      </c>
      <c r="J96" s="22" t="s">
        <v>373</v>
      </c>
      <c r="K96" s="22" t="s">
        <v>35</v>
      </c>
      <c r="L96" s="22" t="s">
        <v>374</v>
      </c>
      <c r="M96" s="22" t="s">
        <v>35</v>
      </c>
      <c r="O96" s="22" t="s">
        <v>35</v>
      </c>
      <c r="P96" s="22" t="s">
        <v>375</v>
      </c>
      <c r="Q96" s="22" t="s">
        <v>35</v>
      </c>
      <c r="R96" s="22" t="s">
        <v>376</v>
      </c>
      <c r="S96" s="22" t="s">
        <v>35</v>
      </c>
      <c r="U96" s="22" t="s">
        <v>35</v>
      </c>
      <c r="W96" s="22" t="s">
        <v>35</v>
      </c>
      <c r="Y96" s="22" t="s">
        <v>35</v>
      </c>
      <c r="AA96" s="22" t="s">
        <v>40</v>
      </c>
      <c r="AB96" s="22" t="s">
        <v>377</v>
      </c>
      <c r="AC96" s="22" t="s">
        <v>35</v>
      </c>
      <c r="AD96" s="22" t="s">
        <v>378</v>
      </c>
      <c r="AE96" s="22" t="s">
        <v>35</v>
      </c>
      <c r="AF96" s="22" t="s">
        <v>379</v>
      </c>
      <c r="BI96" s="23"/>
    </row>
    <row r="97" s="22" customFormat="true" ht="15" hidden="false" customHeight="false" outlineLevel="0" collapsed="false">
      <c r="A97" s="21" t="n">
        <f aca="false">IF(COUNTIF(G97:AE97,"Yes")/13=0,"0%",COUNTIF(G97:AE97,"Yes")/13)</f>
        <v>1</v>
      </c>
      <c r="B97" s="22" t="s">
        <v>430</v>
      </c>
      <c r="C97" s="22" t="s">
        <v>431</v>
      </c>
      <c r="D97" s="22" t="s">
        <v>113</v>
      </c>
      <c r="E97" s="22" t="s">
        <v>321</v>
      </c>
      <c r="F97" s="22" t="n">
        <v>13</v>
      </c>
      <c r="G97" s="22" t="s">
        <v>35</v>
      </c>
      <c r="I97" s="22" t="s">
        <v>35</v>
      </c>
      <c r="K97" s="22" t="s">
        <v>35</v>
      </c>
      <c r="M97" s="22" t="s">
        <v>35</v>
      </c>
      <c r="O97" s="22" t="s">
        <v>35</v>
      </c>
      <c r="Q97" s="22" t="s">
        <v>35</v>
      </c>
      <c r="S97" s="22" t="s">
        <v>35</v>
      </c>
      <c r="U97" s="22" t="s">
        <v>35</v>
      </c>
      <c r="W97" s="22" t="s">
        <v>35</v>
      </c>
      <c r="Y97" s="22" t="s">
        <v>35</v>
      </c>
      <c r="AA97" s="22" t="s">
        <v>35</v>
      </c>
      <c r="AC97" s="22" t="s">
        <v>35</v>
      </c>
      <c r="AE97" s="22" t="s">
        <v>35</v>
      </c>
      <c r="BI97" s="23"/>
    </row>
    <row r="98" s="22" customFormat="true" ht="15" hidden="false" customHeight="false" outlineLevel="0" collapsed="false">
      <c r="A98" s="21" t="n">
        <f aca="false">IF(COUNTIF(G98:AE98,"Yes")/13=0,"0%",COUNTIF(G98:AE98,"Yes")/13)</f>
        <v>1</v>
      </c>
      <c r="B98" s="22" t="s">
        <v>646</v>
      </c>
      <c r="C98" s="22" t="s">
        <v>647</v>
      </c>
      <c r="D98" s="22" t="s">
        <v>113</v>
      </c>
      <c r="E98" s="22" t="s">
        <v>601</v>
      </c>
      <c r="F98" s="22" t="n">
        <v>7</v>
      </c>
      <c r="G98" s="22" t="s">
        <v>35</v>
      </c>
      <c r="I98" s="22" t="s">
        <v>35</v>
      </c>
      <c r="K98" s="22" t="s">
        <v>35</v>
      </c>
      <c r="M98" s="22" t="s">
        <v>35</v>
      </c>
      <c r="O98" s="22" t="s">
        <v>35</v>
      </c>
      <c r="Q98" s="22" t="s">
        <v>35</v>
      </c>
      <c r="S98" s="22" t="s">
        <v>35</v>
      </c>
      <c r="U98" s="22" t="s">
        <v>35</v>
      </c>
      <c r="W98" s="22" t="s">
        <v>35</v>
      </c>
      <c r="Y98" s="22" t="s">
        <v>35</v>
      </c>
      <c r="AA98" s="22" t="s">
        <v>35</v>
      </c>
      <c r="AC98" s="22" t="s">
        <v>35</v>
      </c>
      <c r="AE98" s="22" t="s">
        <v>35</v>
      </c>
      <c r="BI98" s="23"/>
    </row>
    <row r="99" s="22" customFormat="true" ht="15" hidden="false" customHeight="false" outlineLevel="0" collapsed="false">
      <c r="A99" s="21" t="n">
        <f aca="false">IF(COUNTIF(G99:AE99,"Yes")/13=0,"0%",COUNTIF(G99:AE99,"Yes")/13)</f>
        <v>1</v>
      </c>
      <c r="B99" s="22" t="s">
        <v>244</v>
      </c>
      <c r="C99" s="22" t="s">
        <v>513</v>
      </c>
      <c r="D99" s="22" t="s">
        <v>113</v>
      </c>
      <c r="E99" s="22" t="s">
        <v>321</v>
      </c>
      <c r="F99" s="22" t="n">
        <v>32</v>
      </c>
      <c r="G99" s="22" t="s">
        <v>35</v>
      </c>
      <c r="I99" s="22" t="s">
        <v>35</v>
      </c>
      <c r="K99" s="22" t="s">
        <v>35</v>
      </c>
      <c r="M99" s="22" t="s">
        <v>35</v>
      </c>
      <c r="O99" s="22" t="s">
        <v>35</v>
      </c>
      <c r="Q99" s="22" t="s">
        <v>35</v>
      </c>
      <c r="S99" s="22" t="s">
        <v>35</v>
      </c>
      <c r="U99" s="22" t="s">
        <v>35</v>
      </c>
      <c r="W99" s="22" t="s">
        <v>35</v>
      </c>
      <c r="Y99" s="22" t="s">
        <v>35</v>
      </c>
      <c r="AA99" s="22" t="s">
        <v>35</v>
      </c>
      <c r="AC99" s="22" t="s">
        <v>35</v>
      </c>
      <c r="AE99" s="22" t="s">
        <v>35</v>
      </c>
      <c r="BI99" s="23"/>
    </row>
    <row r="100" s="22" customFormat="true" ht="15" hidden="false" customHeight="false" outlineLevel="0" collapsed="false">
      <c r="A100" s="21" t="n">
        <f aca="false">IF(COUNTIF(G100:AE100,"Yes")/13=0,"0%",COUNTIF(G100:AE100,"Yes")/13)</f>
        <v>1</v>
      </c>
      <c r="B100" s="22" t="s">
        <v>826</v>
      </c>
      <c r="C100" s="22" t="s">
        <v>827</v>
      </c>
      <c r="D100" s="22" t="s">
        <v>113</v>
      </c>
      <c r="E100" s="22" t="s">
        <v>743</v>
      </c>
      <c r="F100" s="22" t="n">
        <v>17</v>
      </c>
      <c r="G100" s="22" t="s">
        <v>35</v>
      </c>
      <c r="I100" s="22" t="s">
        <v>35</v>
      </c>
      <c r="K100" s="22" t="s">
        <v>35</v>
      </c>
      <c r="L100" s="22" t="s">
        <v>828</v>
      </c>
      <c r="M100" s="22" t="s">
        <v>35</v>
      </c>
      <c r="O100" s="22" t="s">
        <v>35</v>
      </c>
      <c r="Q100" s="22" t="s">
        <v>35</v>
      </c>
      <c r="S100" s="22" t="s">
        <v>35</v>
      </c>
      <c r="U100" s="22" t="s">
        <v>35</v>
      </c>
      <c r="W100" s="22" t="s">
        <v>35</v>
      </c>
      <c r="Y100" s="22" t="s">
        <v>35</v>
      </c>
      <c r="AA100" s="22" t="s">
        <v>35</v>
      </c>
      <c r="AC100" s="22" t="s">
        <v>35</v>
      </c>
      <c r="AE100" s="22" t="s">
        <v>35</v>
      </c>
      <c r="BI100" s="23"/>
    </row>
    <row r="101" s="22" customFormat="true" ht="15" hidden="false" customHeight="false" outlineLevel="0" collapsed="false">
      <c r="A101" s="21" t="n">
        <f aca="false">IF(COUNTIF(G101:AE101,"Yes")/13=0,"0%",COUNTIF(G101:AE101,"Yes")/13)</f>
        <v>0.923076923076923</v>
      </c>
      <c r="B101" s="22" t="s">
        <v>232</v>
      </c>
      <c r="C101" s="22" t="s">
        <v>562</v>
      </c>
      <c r="D101" s="22" t="s">
        <v>113</v>
      </c>
      <c r="E101" s="22" t="s">
        <v>321</v>
      </c>
      <c r="F101" s="22" t="n">
        <v>41</v>
      </c>
      <c r="G101" s="22" t="s">
        <v>35</v>
      </c>
      <c r="I101" s="22" t="s">
        <v>35</v>
      </c>
      <c r="K101" s="22" t="s">
        <v>35</v>
      </c>
      <c r="M101" s="22" t="s">
        <v>35</v>
      </c>
      <c r="O101" s="22" t="s">
        <v>35</v>
      </c>
      <c r="Q101" s="22" t="s">
        <v>35</v>
      </c>
      <c r="S101" s="22" t="s">
        <v>35</v>
      </c>
      <c r="U101" s="22" t="s">
        <v>35</v>
      </c>
      <c r="W101" s="22" t="s">
        <v>35</v>
      </c>
      <c r="Y101" s="22" t="s">
        <v>35</v>
      </c>
      <c r="AA101" s="22" t="s">
        <v>40</v>
      </c>
      <c r="AC101" s="22" t="s">
        <v>35</v>
      </c>
      <c r="AE101" s="22" t="s">
        <v>35</v>
      </c>
      <c r="BI101" s="23"/>
    </row>
    <row r="102" s="22" customFormat="true" ht="15" hidden="false" customHeight="false" outlineLevel="0" collapsed="false">
      <c r="A102" s="21" t="n">
        <f aca="false">IF(COUNTIF(G102:AE102,"Yes")/13=0,"0%",COUNTIF(G102:AE102,"Yes")/13)</f>
        <v>1</v>
      </c>
      <c r="B102" s="0" t="s">
        <v>49</v>
      </c>
      <c r="C102" s="0" t="s">
        <v>50</v>
      </c>
      <c r="D102" s="0" t="s">
        <v>48</v>
      </c>
      <c r="E102" s="0"/>
      <c r="F102" s="0" t="n">
        <v>2</v>
      </c>
      <c r="G102" s="0" t="s">
        <v>35</v>
      </c>
      <c r="H102" s="0"/>
      <c r="I102" s="0" t="s">
        <v>35</v>
      </c>
      <c r="J102" s="0"/>
      <c r="K102" s="0" t="s">
        <v>35</v>
      </c>
      <c r="L102" s="0"/>
      <c r="M102" s="0" t="s">
        <v>35</v>
      </c>
      <c r="N102" s="0"/>
      <c r="O102" s="0" t="s">
        <v>35</v>
      </c>
      <c r="P102" s="0"/>
      <c r="Q102" s="0" t="s">
        <v>35</v>
      </c>
      <c r="R102" s="0"/>
      <c r="S102" s="0" t="s">
        <v>35</v>
      </c>
      <c r="T102" s="0"/>
      <c r="U102" s="0" t="s">
        <v>35</v>
      </c>
      <c r="V102" s="0"/>
      <c r="W102" s="0" t="s">
        <v>35</v>
      </c>
      <c r="X102" s="0"/>
      <c r="Y102" s="0" t="s">
        <v>35</v>
      </c>
      <c r="Z102" s="0"/>
      <c r="AA102" s="0" t="s">
        <v>35</v>
      </c>
      <c r="AB102" s="0"/>
      <c r="AC102" s="0" t="s">
        <v>35</v>
      </c>
      <c r="AD102" s="0"/>
      <c r="AE102" s="0" t="s">
        <v>35</v>
      </c>
      <c r="AF102" s="0"/>
      <c r="AG102" s="0"/>
      <c r="AH102" s="0"/>
      <c r="AI102" s="0"/>
      <c r="AJ102" s="0"/>
      <c r="AK102" s="0"/>
      <c r="AL102" s="0"/>
      <c r="AM102" s="0"/>
      <c r="AN102" s="0"/>
      <c r="AO102" s="0"/>
      <c r="AP102" s="0"/>
      <c r="AQ102" s="0"/>
      <c r="AR102" s="0"/>
      <c r="AS102" s="0"/>
      <c r="AT102" s="0"/>
      <c r="AU102" s="0"/>
      <c r="AV102" s="0"/>
      <c r="BH102" s="0"/>
      <c r="BI102" s="24"/>
      <c r="BJ102" s="0"/>
      <c r="BK102" s="0"/>
      <c r="BL102" s="0"/>
      <c r="BM102" s="0"/>
      <c r="BN102" s="0"/>
      <c r="BO102" s="0"/>
      <c r="BP102" s="0"/>
      <c r="BQ102" s="0"/>
    </row>
    <row r="103" s="22" customFormat="true" ht="15" hidden="false" customHeight="false" outlineLevel="0" collapsed="false">
      <c r="A103" s="21" t="n">
        <f aca="false">IF(COUNTIF(G103:AE103,"Yes")/13=0,"0%",COUNTIF(G103:AE103,"Yes")/13)</f>
        <v>0.923076923076923</v>
      </c>
      <c r="B103" s="22" t="s">
        <v>851</v>
      </c>
      <c r="C103" s="22" t="s">
        <v>852</v>
      </c>
      <c r="D103" s="22" t="s">
        <v>113</v>
      </c>
      <c r="E103" s="22" t="s">
        <v>743</v>
      </c>
      <c r="F103" s="22" t="n">
        <v>23</v>
      </c>
      <c r="G103" s="22" t="s">
        <v>35</v>
      </c>
      <c r="H103" s="22" t="s">
        <v>853</v>
      </c>
      <c r="I103" s="22" t="s">
        <v>35</v>
      </c>
      <c r="J103" s="22" t="s">
        <v>854</v>
      </c>
      <c r="K103" s="22" t="s">
        <v>35</v>
      </c>
      <c r="M103" s="22" t="s">
        <v>35</v>
      </c>
      <c r="N103" s="22" t="s">
        <v>855</v>
      </c>
      <c r="O103" s="22" t="s">
        <v>35</v>
      </c>
      <c r="P103" s="22" t="s">
        <v>856</v>
      </c>
      <c r="Q103" s="22" t="s">
        <v>35</v>
      </c>
      <c r="R103" s="22" t="s">
        <v>857</v>
      </c>
      <c r="S103" s="22" t="s">
        <v>35</v>
      </c>
      <c r="T103" s="22" t="s">
        <v>858</v>
      </c>
      <c r="U103" s="22" t="s">
        <v>35</v>
      </c>
      <c r="V103" s="22" t="s">
        <v>859</v>
      </c>
      <c r="W103" s="22" t="s">
        <v>35</v>
      </c>
      <c r="Y103" s="22" t="s">
        <v>35</v>
      </c>
      <c r="AB103" s="22" t="s">
        <v>860</v>
      </c>
      <c r="AC103" s="22" t="s">
        <v>35</v>
      </c>
      <c r="AD103" s="22" t="s">
        <v>861</v>
      </c>
      <c r="AE103" s="22" t="s">
        <v>35</v>
      </c>
      <c r="BI103" s="23"/>
    </row>
    <row r="104" s="22" customFormat="true" ht="15" hidden="false" customHeight="false" outlineLevel="0" collapsed="false">
      <c r="A104" s="21" t="n">
        <f aca="false">IF(COUNTIF(G104:AE104,"Yes")/13=0,"0%",COUNTIF(G104:AE104,"Yes")/13)</f>
        <v>0.923076923076923</v>
      </c>
      <c r="B104" s="22" t="s">
        <v>763</v>
      </c>
      <c r="C104" s="22" t="s">
        <v>764</v>
      </c>
      <c r="D104" s="22" t="s">
        <v>113</v>
      </c>
      <c r="E104" s="22" t="s">
        <v>743</v>
      </c>
      <c r="F104" s="22" t="n">
        <v>13</v>
      </c>
      <c r="G104" s="22" t="s">
        <v>35</v>
      </c>
      <c r="I104" s="22" t="s">
        <v>35</v>
      </c>
      <c r="K104" s="22" t="s">
        <v>35</v>
      </c>
      <c r="M104" s="22" t="s">
        <v>35</v>
      </c>
      <c r="O104" s="22" t="s">
        <v>35</v>
      </c>
      <c r="Q104" s="22" t="s">
        <v>35</v>
      </c>
      <c r="S104" s="22" t="s">
        <v>35</v>
      </c>
      <c r="U104" s="22" t="s">
        <v>35</v>
      </c>
      <c r="W104" s="22" t="s">
        <v>35</v>
      </c>
      <c r="X104" s="22" t="s">
        <v>765</v>
      </c>
      <c r="Y104" s="22" t="s">
        <v>35</v>
      </c>
      <c r="AA104" s="22" t="s">
        <v>40</v>
      </c>
      <c r="AB104" s="22" t="s">
        <v>766</v>
      </c>
      <c r="AC104" s="22" t="s">
        <v>35</v>
      </c>
      <c r="AE104" s="22" t="s">
        <v>35</v>
      </c>
      <c r="AF104" s="22" t="s">
        <v>767</v>
      </c>
      <c r="BI104" s="23"/>
    </row>
    <row r="105" s="22" customFormat="true" ht="15" hidden="false" customHeight="false" outlineLevel="0" collapsed="false">
      <c r="A105" s="21" t="n">
        <f aca="false">IF(COUNTIF(G105:AE105,"Yes")/13=0,"0%",COUNTIF(G105:AE105,"Yes")/13)</f>
        <v>0.923076923076923</v>
      </c>
      <c r="B105" s="22" t="s">
        <v>1012</v>
      </c>
      <c r="C105" s="22" t="s">
        <v>1013</v>
      </c>
      <c r="D105" s="22" t="s">
        <v>113</v>
      </c>
      <c r="E105" s="22" t="s">
        <v>956</v>
      </c>
      <c r="F105" s="22" t="n">
        <v>11</v>
      </c>
      <c r="G105" s="22" t="s">
        <v>35</v>
      </c>
      <c r="I105" s="22" t="s">
        <v>35</v>
      </c>
      <c r="K105" s="22" t="s">
        <v>35</v>
      </c>
      <c r="M105" s="22" t="s">
        <v>35</v>
      </c>
      <c r="O105" s="22" t="s">
        <v>35</v>
      </c>
      <c r="Q105" s="22" t="s">
        <v>35</v>
      </c>
      <c r="S105" s="22" t="s">
        <v>35</v>
      </c>
      <c r="U105" s="22" t="s">
        <v>35</v>
      </c>
      <c r="W105" s="22" t="s">
        <v>35</v>
      </c>
      <c r="Y105" s="22" t="s">
        <v>35</v>
      </c>
      <c r="AA105" s="22" t="s">
        <v>40</v>
      </c>
      <c r="AC105" s="22" t="s">
        <v>35</v>
      </c>
      <c r="AE105" s="22" t="s">
        <v>35</v>
      </c>
      <c r="BI105" s="23"/>
    </row>
    <row r="106" s="22" customFormat="true" ht="15" hidden="false" customHeight="false" outlineLevel="0" collapsed="false">
      <c r="A106" s="21" t="n">
        <f aca="false">IF(COUNTIF(G106:AE106,"Yes")/13=0,"0%",COUNTIF(G106:AE106,"Yes")/13)</f>
        <v>0.846153846153846</v>
      </c>
      <c r="B106" s="22" t="s">
        <v>547</v>
      </c>
      <c r="C106" s="22" t="s">
        <v>548</v>
      </c>
      <c r="D106" s="22" t="s">
        <v>113</v>
      </c>
      <c r="E106" s="22" t="s">
        <v>321</v>
      </c>
      <c r="F106" s="22" t="n">
        <v>38</v>
      </c>
      <c r="G106" s="22" t="s">
        <v>35</v>
      </c>
      <c r="H106" s="22" t="s">
        <v>549</v>
      </c>
      <c r="I106" s="22" t="s">
        <v>35</v>
      </c>
      <c r="J106" s="22" t="s">
        <v>550</v>
      </c>
      <c r="K106" s="22" t="s">
        <v>40</v>
      </c>
      <c r="L106" s="22" t="s">
        <v>551</v>
      </c>
      <c r="M106" s="22" t="s">
        <v>35</v>
      </c>
      <c r="O106" s="22" t="s">
        <v>35</v>
      </c>
      <c r="P106" s="22" t="s">
        <v>552</v>
      </c>
      <c r="Q106" s="22" t="s">
        <v>35</v>
      </c>
      <c r="R106" s="22" t="s">
        <v>553</v>
      </c>
      <c r="S106" s="22" t="s">
        <v>35</v>
      </c>
      <c r="T106" s="22" t="s">
        <v>554</v>
      </c>
      <c r="U106" s="22" t="s">
        <v>35</v>
      </c>
      <c r="V106" s="22" t="s">
        <v>555</v>
      </c>
      <c r="W106" s="22" t="s">
        <v>35</v>
      </c>
      <c r="X106" s="22" t="s">
        <v>556</v>
      </c>
      <c r="Y106" s="22" t="s">
        <v>35</v>
      </c>
      <c r="AA106" s="22" t="s">
        <v>40</v>
      </c>
      <c r="AB106" s="22" t="s">
        <v>557</v>
      </c>
      <c r="AC106" s="22" t="s">
        <v>35</v>
      </c>
      <c r="AE106" s="22" t="s">
        <v>35</v>
      </c>
      <c r="AF106" s="22" t="s">
        <v>558</v>
      </c>
      <c r="BI106" s="23"/>
    </row>
    <row r="107" s="22" customFormat="true" ht="15" hidden="false" customHeight="false" outlineLevel="0" collapsed="false">
      <c r="A107" s="21" t="n">
        <f aca="false">IF(COUNTIF(G107:AE107,"Yes")/13=0,"0%",COUNTIF(G107:AE107,"Yes")/13)</f>
        <v>0.923076923076923</v>
      </c>
      <c r="B107" s="22" t="s">
        <v>559</v>
      </c>
      <c r="C107" s="22" t="s">
        <v>548</v>
      </c>
      <c r="D107" s="22" t="s">
        <v>113</v>
      </c>
      <c r="E107" s="22" t="s">
        <v>321</v>
      </c>
      <c r="F107" s="22" t="n">
        <v>38</v>
      </c>
      <c r="G107" s="22" t="s">
        <v>35</v>
      </c>
      <c r="I107" s="22" t="s">
        <v>35</v>
      </c>
      <c r="K107" s="22" t="s">
        <v>35</v>
      </c>
      <c r="M107" s="22" t="s">
        <v>35</v>
      </c>
      <c r="O107" s="22" t="s">
        <v>35</v>
      </c>
      <c r="Q107" s="22" t="s">
        <v>35</v>
      </c>
      <c r="S107" s="22" t="s">
        <v>35</v>
      </c>
      <c r="U107" s="22" t="s">
        <v>35</v>
      </c>
      <c r="W107" s="22" t="s">
        <v>35</v>
      </c>
      <c r="Y107" s="22" t="s">
        <v>35</v>
      </c>
      <c r="AA107" s="22" t="s">
        <v>40</v>
      </c>
      <c r="AB107" s="22" t="s">
        <v>560</v>
      </c>
      <c r="AC107" s="22" t="s">
        <v>35</v>
      </c>
      <c r="AE107" s="22" t="s">
        <v>35</v>
      </c>
      <c r="AF107" s="22" t="s">
        <v>561</v>
      </c>
      <c r="BI107" s="23"/>
    </row>
    <row r="108" s="22" customFormat="true" ht="15" hidden="false" customHeight="false" outlineLevel="0" collapsed="false">
      <c r="A108" s="21" t="n">
        <f aca="false">IF(COUNTIF(G108:AE108,"Yes")/13=0,"0%",COUNTIF(G108:AE108,"Yes")/13)</f>
        <v>0.923076923076923</v>
      </c>
      <c r="B108" s="22" t="s">
        <v>186</v>
      </c>
      <c r="C108" s="22" t="s">
        <v>542</v>
      </c>
      <c r="D108" s="22" t="s">
        <v>113</v>
      </c>
      <c r="E108" s="22" t="s">
        <v>321</v>
      </c>
      <c r="F108" s="22" t="n">
        <v>36</v>
      </c>
      <c r="G108" s="22" t="s">
        <v>35</v>
      </c>
      <c r="I108" s="22" t="s">
        <v>35</v>
      </c>
      <c r="K108" s="22" t="s">
        <v>35</v>
      </c>
      <c r="M108" s="22" t="s">
        <v>35</v>
      </c>
      <c r="O108" s="22" t="s">
        <v>35</v>
      </c>
      <c r="Q108" s="22" t="s">
        <v>35</v>
      </c>
      <c r="S108" s="22" t="s">
        <v>35</v>
      </c>
      <c r="U108" s="22" t="s">
        <v>35</v>
      </c>
      <c r="W108" s="22" t="s">
        <v>35</v>
      </c>
      <c r="Y108" s="22" t="s">
        <v>35</v>
      </c>
      <c r="AA108" s="22" t="s">
        <v>40</v>
      </c>
      <c r="AB108" s="22" t="s">
        <v>543</v>
      </c>
      <c r="AC108" s="22" t="s">
        <v>35</v>
      </c>
      <c r="AE108" s="22" t="s">
        <v>35</v>
      </c>
      <c r="AF108" s="22" t="s">
        <v>544</v>
      </c>
      <c r="BI108" s="23"/>
    </row>
    <row r="109" s="22" customFormat="true" ht="15" hidden="false" customHeight="false" outlineLevel="0" collapsed="false">
      <c r="A109" s="21" t="n">
        <f aca="false">IF(COUNTIF(G109:AE109,"Yes")/13=0,"0%",COUNTIF(G109:AE109,"Yes")/13)</f>
        <v>0.923076923076923</v>
      </c>
      <c r="B109" s="22" t="s">
        <v>768</v>
      </c>
      <c r="C109" s="22" t="s">
        <v>769</v>
      </c>
      <c r="D109" s="22" t="s">
        <v>113</v>
      </c>
      <c r="E109" s="22" t="s">
        <v>743</v>
      </c>
      <c r="F109" s="22" t="n">
        <v>13</v>
      </c>
      <c r="G109" s="22" t="s">
        <v>35</v>
      </c>
      <c r="H109" s="25" t="s">
        <v>770</v>
      </c>
      <c r="I109" s="22" t="s">
        <v>35</v>
      </c>
      <c r="J109" s="22" t="s">
        <v>771</v>
      </c>
      <c r="K109" s="22" t="s">
        <v>35</v>
      </c>
      <c r="L109" s="22" t="s">
        <v>772</v>
      </c>
      <c r="M109" s="22" t="s">
        <v>35</v>
      </c>
      <c r="N109" s="22" t="s">
        <v>773</v>
      </c>
      <c r="O109" s="22" t="s">
        <v>35</v>
      </c>
      <c r="P109" s="25" t="s">
        <v>774</v>
      </c>
      <c r="Q109" s="22" t="s">
        <v>35</v>
      </c>
      <c r="R109" s="22" t="s">
        <v>775</v>
      </c>
      <c r="S109" s="22" t="s">
        <v>35</v>
      </c>
      <c r="T109" s="22" t="s">
        <v>776</v>
      </c>
      <c r="U109" s="22" t="s">
        <v>35</v>
      </c>
      <c r="V109" s="25" t="s">
        <v>777</v>
      </c>
      <c r="W109" s="22" t="s">
        <v>35</v>
      </c>
      <c r="X109" s="22" t="s">
        <v>778</v>
      </c>
      <c r="Y109" s="22" t="s">
        <v>35</v>
      </c>
      <c r="Z109" s="22" t="s">
        <v>779</v>
      </c>
      <c r="AA109" s="22" t="s">
        <v>40</v>
      </c>
      <c r="AB109" s="22" t="s">
        <v>780</v>
      </c>
      <c r="AC109" s="22" t="s">
        <v>35</v>
      </c>
      <c r="AD109" s="25" t="s">
        <v>781</v>
      </c>
      <c r="AE109" s="22" t="s">
        <v>35</v>
      </c>
      <c r="AF109" s="25" t="s">
        <v>782</v>
      </c>
      <c r="BI109" s="23"/>
    </row>
    <row r="110" s="22" customFormat="true" ht="15" hidden="false" customHeight="false" outlineLevel="0" collapsed="false">
      <c r="A110" s="21" t="n">
        <f aca="false">IF(COUNTIF(G110:AE110,"Yes")/13=0,"0%",COUNTIF(G110:AE110,"Yes")/13)</f>
        <v>0.923076923076923</v>
      </c>
      <c r="B110" s="22" t="s">
        <v>768</v>
      </c>
      <c r="C110" s="22" t="s">
        <v>769</v>
      </c>
      <c r="D110" s="22" t="s">
        <v>113</v>
      </c>
      <c r="E110" s="22" t="s">
        <v>743</v>
      </c>
      <c r="F110" s="22" t="n">
        <v>13</v>
      </c>
      <c r="G110" s="22" t="s">
        <v>35</v>
      </c>
      <c r="H110" s="25" t="s">
        <v>770</v>
      </c>
      <c r="I110" s="22" t="s">
        <v>35</v>
      </c>
      <c r="J110" s="22" t="s">
        <v>771</v>
      </c>
      <c r="K110" s="22" t="s">
        <v>35</v>
      </c>
      <c r="L110" s="22" t="s">
        <v>772</v>
      </c>
      <c r="M110" s="22" t="s">
        <v>35</v>
      </c>
      <c r="N110" s="22" t="s">
        <v>773</v>
      </c>
      <c r="O110" s="22" t="s">
        <v>35</v>
      </c>
      <c r="P110" s="25" t="s">
        <v>774</v>
      </c>
      <c r="Q110" s="22" t="s">
        <v>35</v>
      </c>
      <c r="R110" s="22" t="s">
        <v>775</v>
      </c>
      <c r="S110" s="22" t="s">
        <v>35</v>
      </c>
      <c r="T110" s="22" t="s">
        <v>776</v>
      </c>
      <c r="U110" s="22" t="s">
        <v>35</v>
      </c>
      <c r="V110" s="25" t="s">
        <v>777</v>
      </c>
      <c r="W110" s="22" t="s">
        <v>35</v>
      </c>
      <c r="X110" s="22" t="s">
        <v>778</v>
      </c>
      <c r="Y110" s="22" t="s">
        <v>35</v>
      </c>
      <c r="Z110" s="22" t="s">
        <v>779</v>
      </c>
      <c r="AA110" s="22" t="s">
        <v>40</v>
      </c>
      <c r="AB110" s="22" t="s">
        <v>780</v>
      </c>
      <c r="AC110" s="22" t="s">
        <v>35</v>
      </c>
      <c r="AD110" s="25" t="s">
        <v>781</v>
      </c>
      <c r="AE110" s="22" t="s">
        <v>35</v>
      </c>
      <c r="AF110" s="25" t="s">
        <v>782</v>
      </c>
      <c r="BI110" s="23"/>
    </row>
    <row r="111" s="22" customFormat="true" ht="15" hidden="false" customHeight="false" outlineLevel="0" collapsed="false">
      <c r="A111" s="21" t="n">
        <f aca="false">IF(COUNTIF(G111:AE111,"Yes")/13=0,"0%",COUNTIF(G111:AE111,"Yes")/13)</f>
        <v>1</v>
      </c>
      <c r="B111" s="22" t="s">
        <v>428</v>
      </c>
      <c r="C111" s="22" t="s">
        <v>747</v>
      </c>
      <c r="D111" s="22" t="s">
        <v>113</v>
      </c>
      <c r="E111" s="22" t="s">
        <v>743</v>
      </c>
      <c r="F111" s="22" t="n">
        <v>6</v>
      </c>
      <c r="G111" s="22" t="s">
        <v>35</v>
      </c>
      <c r="I111" s="22" t="s">
        <v>35</v>
      </c>
      <c r="K111" s="22" t="s">
        <v>35</v>
      </c>
      <c r="L111" s="22" t="s">
        <v>748</v>
      </c>
      <c r="M111" s="22" t="s">
        <v>35</v>
      </c>
      <c r="O111" s="22" t="s">
        <v>35</v>
      </c>
      <c r="Q111" s="22" t="s">
        <v>35</v>
      </c>
      <c r="S111" s="22" t="s">
        <v>35</v>
      </c>
      <c r="T111" s="22" t="s">
        <v>749</v>
      </c>
      <c r="U111" s="22" t="s">
        <v>35</v>
      </c>
      <c r="W111" s="22" t="s">
        <v>35</v>
      </c>
      <c r="Y111" s="22" t="s">
        <v>35</v>
      </c>
      <c r="AA111" s="22" t="s">
        <v>35</v>
      </c>
      <c r="AC111" s="22" t="s">
        <v>35</v>
      </c>
      <c r="AE111" s="22" t="s">
        <v>35</v>
      </c>
      <c r="BI111" s="23"/>
    </row>
    <row r="112" s="22" customFormat="true" ht="15" hidden="false" customHeight="false" outlineLevel="0" collapsed="false">
      <c r="A112" s="21" t="n">
        <f aca="false">IF(COUNTIF(G112:AE112,"Yes")/13=0,"0%",COUNTIF(G112:AE112,"Yes")/13)</f>
        <v>0.923076923076923</v>
      </c>
      <c r="B112" s="22" t="s">
        <v>54</v>
      </c>
      <c r="C112" s="22" t="s">
        <v>148</v>
      </c>
      <c r="D112" s="22" t="s">
        <v>113</v>
      </c>
      <c r="E112" s="22" t="s">
        <v>114</v>
      </c>
      <c r="F112" s="22" t="n">
        <v>5</v>
      </c>
      <c r="G112" s="22" t="s">
        <v>35</v>
      </c>
      <c r="I112" s="22" t="s">
        <v>35</v>
      </c>
      <c r="K112" s="22" t="s">
        <v>35</v>
      </c>
      <c r="M112" s="22" t="s">
        <v>35</v>
      </c>
      <c r="O112" s="22" t="s">
        <v>35</v>
      </c>
      <c r="Q112" s="22" t="s">
        <v>35</v>
      </c>
      <c r="S112" s="22" t="s">
        <v>35</v>
      </c>
      <c r="U112" s="22" t="s">
        <v>35</v>
      </c>
      <c r="W112" s="22" t="s">
        <v>35</v>
      </c>
      <c r="Y112" s="22" t="s">
        <v>35</v>
      </c>
      <c r="AA112" s="22" t="s">
        <v>40</v>
      </c>
      <c r="AB112" s="22" t="s">
        <v>149</v>
      </c>
      <c r="AC112" s="22" t="s">
        <v>35</v>
      </c>
      <c r="AE112" s="22" t="s">
        <v>35</v>
      </c>
      <c r="BI112" s="23"/>
    </row>
    <row r="113" s="22" customFormat="true" ht="15" hidden="false" customHeight="false" outlineLevel="0" collapsed="false">
      <c r="A113" s="21" t="n">
        <f aca="false">IF(COUNTIF(G113:AE113,"Yes")/13=0,"0%",COUNTIF(G113:AE113,"Yes")/13)</f>
        <v>0.923076923076923</v>
      </c>
      <c r="B113" s="22" t="s">
        <v>652</v>
      </c>
      <c r="C113" s="22" t="s">
        <v>653</v>
      </c>
      <c r="D113" s="22" t="s">
        <v>113</v>
      </c>
      <c r="E113" s="22" t="s">
        <v>601</v>
      </c>
      <c r="F113" s="22" t="n">
        <v>10</v>
      </c>
      <c r="G113" s="22" t="s">
        <v>35</v>
      </c>
      <c r="I113" s="22" t="s">
        <v>35</v>
      </c>
      <c r="J113" s="22" t="s">
        <v>654</v>
      </c>
      <c r="K113" s="22" t="s">
        <v>35</v>
      </c>
      <c r="L113" s="22" t="s">
        <v>655</v>
      </c>
      <c r="M113" s="22" t="s">
        <v>35</v>
      </c>
      <c r="O113" s="22" t="s">
        <v>35</v>
      </c>
      <c r="Q113" s="22" t="s">
        <v>35</v>
      </c>
      <c r="S113" s="22" t="s">
        <v>35</v>
      </c>
      <c r="U113" s="22" t="s">
        <v>35</v>
      </c>
      <c r="W113" s="22" t="s">
        <v>35</v>
      </c>
      <c r="X113" s="22" t="s">
        <v>656</v>
      </c>
      <c r="Y113" s="22" t="s">
        <v>35</v>
      </c>
      <c r="AA113" s="22" t="s">
        <v>40</v>
      </c>
      <c r="AB113" s="22" t="s">
        <v>657</v>
      </c>
      <c r="AC113" s="22" t="s">
        <v>35</v>
      </c>
      <c r="AE113" s="22" t="s">
        <v>35</v>
      </c>
      <c r="AF113" s="22" t="s">
        <v>658</v>
      </c>
      <c r="BI113" s="23"/>
    </row>
    <row r="114" s="22" customFormat="true" ht="15" hidden="false" customHeight="false" outlineLevel="0" collapsed="false">
      <c r="A114" s="21" t="n">
        <f aca="false">IF(COUNTIF(G114:AE114,"Yes")/13=0,"0%",COUNTIF(G114:AE114,"Yes")/13)</f>
        <v>0.538461538461538</v>
      </c>
      <c r="B114" s="22" t="s">
        <v>54</v>
      </c>
      <c r="C114" s="22" t="s">
        <v>55</v>
      </c>
      <c r="D114" s="0" t="s">
        <v>48</v>
      </c>
      <c r="F114" s="22" t="n">
        <v>7</v>
      </c>
      <c r="H114" s="22" t="s">
        <v>56</v>
      </c>
      <c r="J114" s="22" t="s">
        <v>57</v>
      </c>
      <c r="K114" s="22" t="s">
        <v>35</v>
      </c>
      <c r="L114" s="22" t="s">
        <v>58</v>
      </c>
      <c r="M114" s="22" t="s">
        <v>35</v>
      </c>
      <c r="N114" s="22" t="s">
        <v>59</v>
      </c>
      <c r="O114" s="22" t="s">
        <v>35</v>
      </c>
      <c r="P114" s="22" t="s">
        <v>60</v>
      </c>
      <c r="R114" s="22" t="s">
        <v>61</v>
      </c>
      <c r="T114" s="22" t="s">
        <v>62</v>
      </c>
      <c r="U114" s="22" t="s">
        <v>35</v>
      </c>
      <c r="V114" s="22" t="s">
        <v>63</v>
      </c>
      <c r="W114" s="22" t="s">
        <v>35</v>
      </c>
      <c r="X114" s="22" t="s">
        <v>64</v>
      </c>
      <c r="Z114" s="22" t="s">
        <v>65</v>
      </c>
      <c r="AA114" s="22" t="s">
        <v>40</v>
      </c>
      <c r="AB114" s="22" t="s">
        <v>66</v>
      </c>
      <c r="AC114" s="22" t="s">
        <v>35</v>
      </c>
      <c r="AD114" s="22" t="s">
        <v>67</v>
      </c>
      <c r="AE114" s="22" t="s">
        <v>35</v>
      </c>
      <c r="AF114" s="22" t="s">
        <v>68</v>
      </c>
      <c r="BI114" s="23"/>
    </row>
    <row r="115" s="22" customFormat="true" ht="15" hidden="false" customHeight="false" outlineLevel="0" collapsed="false">
      <c r="A115" s="21" t="n">
        <f aca="false">IF(COUNTIF(G115:AE115,"Yes")/13=0,"0%",COUNTIF(G115:AE115,"Yes")/13)</f>
        <v>1</v>
      </c>
      <c r="B115" s="22" t="s">
        <v>368</v>
      </c>
      <c r="C115" s="22" t="s">
        <v>369</v>
      </c>
      <c r="D115" s="22" t="s">
        <v>113</v>
      </c>
      <c r="E115" s="22" t="s">
        <v>321</v>
      </c>
      <c r="F115" s="22" t="n">
        <v>9</v>
      </c>
      <c r="G115" s="22" t="s">
        <v>35</v>
      </c>
      <c r="H115" s="22" t="s">
        <v>370</v>
      </c>
      <c r="I115" s="22" t="s">
        <v>35</v>
      </c>
      <c r="K115" s="22" t="s">
        <v>35</v>
      </c>
      <c r="M115" s="22" t="s">
        <v>35</v>
      </c>
      <c r="O115" s="22" t="s">
        <v>35</v>
      </c>
      <c r="Q115" s="22" t="s">
        <v>35</v>
      </c>
      <c r="S115" s="22" t="s">
        <v>35</v>
      </c>
      <c r="U115" s="22" t="s">
        <v>35</v>
      </c>
      <c r="W115" s="22" t="s">
        <v>35</v>
      </c>
      <c r="Y115" s="22" t="s">
        <v>35</v>
      </c>
      <c r="AA115" s="22" t="s">
        <v>35</v>
      </c>
      <c r="AC115" s="22" t="s">
        <v>35</v>
      </c>
      <c r="AE115" s="22" t="s">
        <v>35</v>
      </c>
      <c r="BI115" s="23"/>
    </row>
    <row r="116" s="22" customFormat="true" ht="15" hidden="false" customHeight="false" outlineLevel="0" collapsed="false">
      <c r="A116" s="21" t="n">
        <f aca="false">IF(COUNTIF(G116:AE116,"Yes")/13=0,"0%",COUNTIF(G116:AE116,"Yes")/13)</f>
        <v>0.923076923076923</v>
      </c>
      <c r="B116" s="22" t="s">
        <v>43</v>
      </c>
      <c r="C116" s="22" t="s">
        <v>786</v>
      </c>
      <c r="D116" s="22" t="s">
        <v>113</v>
      </c>
      <c r="E116" s="22" t="s">
        <v>743</v>
      </c>
      <c r="F116" s="22" t="n">
        <v>13</v>
      </c>
      <c r="G116" s="22" t="s">
        <v>35</v>
      </c>
      <c r="I116" s="22" t="s">
        <v>35</v>
      </c>
      <c r="K116" s="22" t="s">
        <v>35</v>
      </c>
      <c r="M116" s="22" t="s">
        <v>35</v>
      </c>
      <c r="O116" s="22" t="s">
        <v>35</v>
      </c>
      <c r="Q116" s="22" t="s">
        <v>35</v>
      </c>
      <c r="S116" s="22" t="s">
        <v>35</v>
      </c>
      <c r="U116" s="22" t="s">
        <v>35</v>
      </c>
      <c r="W116" s="22" t="s">
        <v>35</v>
      </c>
      <c r="Y116" s="22" t="s">
        <v>35</v>
      </c>
      <c r="AB116" s="25" t="s">
        <v>787</v>
      </c>
      <c r="AC116" s="22" t="s">
        <v>35</v>
      </c>
      <c r="AE116" s="22" t="s">
        <v>35</v>
      </c>
      <c r="BI116" s="23"/>
    </row>
    <row r="117" s="22" customFormat="true" ht="15" hidden="false" customHeight="false" outlineLevel="0" collapsed="false">
      <c r="A117" s="21" t="n">
        <f aca="false">IF(COUNTIF(G117:AE117,"Yes")/13=0,"0%",COUNTIF(G117:AE117,"Yes")/13)</f>
        <v>0.769230769230769</v>
      </c>
      <c r="B117" s="22" t="s">
        <v>43</v>
      </c>
      <c r="C117" s="22" t="s">
        <v>750</v>
      </c>
      <c r="D117" s="22" t="s">
        <v>113</v>
      </c>
      <c r="E117" s="22" t="s">
        <v>743</v>
      </c>
      <c r="F117" s="22" t="n">
        <v>6</v>
      </c>
      <c r="G117" s="22" t="s">
        <v>35</v>
      </c>
      <c r="I117" s="22" t="s">
        <v>35</v>
      </c>
      <c r="K117" s="22" t="s">
        <v>35</v>
      </c>
      <c r="M117" s="22" t="s">
        <v>35</v>
      </c>
      <c r="O117" s="22" t="s">
        <v>35</v>
      </c>
      <c r="Q117" s="22" t="s">
        <v>35</v>
      </c>
      <c r="U117" s="22" t="s">
        <v>35</v>
      </c>
      <c r="W117" s="22" t="s">
        <v>35</v>
      </c>
      <c r="AA117" s="22" t="s">
        <v>40</v>
      </c>
      <c r="AC117" s="22" t="s">
        <v>35</v>
      </c>
      <c r="AE117" s="22" t="s">
        <v>35</v>
      </c>
      <c r="BI117" s="23"/>
    </row>
    <row r="118" s="22" customFormat="true" ht="15" hidden="false" customHeight="false" outlineLevel="0" collapsed="false">
      <c r="A118" s="21" t="n">
        <f aca="false">IF(COUNTIF(G118:AE118,"Yes")/13=0,"0%",COUNTIF(G118:AE118,"Yes")/13)</f>
        <v>0.923076923076923</v>
      </c>
      <c r="B118" s="22" t="s">
        <v>186</v>
      </c>
      <c r="C118" s="22" t="s">
        <v>187</v>
      </c>
      <c r="D118" s="22" t="s">
        <v>113</v>
      </c>
      <c r="E118" s="22" t="s">
        <v>177</v>
      </c>
      <c r="F118" s="22" t="n">
        <v>6</v>
      </c>
      <c r="G118" s="22" t="s">
        <v>35</v>
      </c>
      <c r="I118" s="22" t="s">
        <v>35</v>
      </c>
      <c r="K118" s="22" t="s">
        <v>35</v>
      </c>
      <c r="M118" s="22" t="s">
        <v>35</v>
      </c>
      <c r="O118" s="22" t="s">
        <v>35</v>
      </c>
      <c r="Q118" s="22" t="s">
        <v>35</v>
      </c>
      <c r="S118" s="22" t="s">
        <v>35</v>
      </c>
      <c r="T118" s="22" t="s">
        <v>188</v>
      </c>
      <c r="U118" s="22" t="s">
        <v>35</v>
      </c>
      <c r="W118" s="22" t="s">
        <v>40</v>
      </c>
      <c r="X118" s="22" t="s">
        <v>189</v>
      </c>
      <c r="Y118" s="22" t="s">
        <v>35</v>
      </c>
      <c r="AA118" s="22" t="s">
        <v>35</v>
      </c>
      <c r="AC118" s="22" t="s">
        <v>35</v>
      </c>
      <c r="AE118" s="22" t="s">
        <v>35</v>
      </c>
      <c r="BI118" s="23"/>
    </row>
    <row r="119" s="22" customFormat="true" ht="15" hidden="false" customHeight="false" outlineLevel="0" collapsed="false">
      <c r="A119" s="21" t="n">
        <f aca="false">IF(COUNTIF(G119:AE119,"Yes")/13=0,"0%",COUNTIF(G119:AE119,"Yes")/13)</f>
        <v>0.923076923076923</v>
      </c>
      <c r="B119" s="22" t="s">
        <v>325</v>
      </c>
      <c r="C119" s="22" t="s">
        <v>326</v>
      </c>
      <c r="D119" s="22" t="s">
        <v>113</v>
      </c>
      <c r="E119" s="22" t="s">
        <v>321</v>
      </c>
      <c r="F119" s="22" t="n">
        <v>1</v>
      </c>
      <c r="G119" s="22" t="s">
        <v>35</v>
      </c>
      <c r="I119" s="22" t="s">
        <v>35</v>
      </c>
      <c r="K119" s="22" t="s">
        <v>35</v>
      </c>
      <c r="M119" s="22" t="s">
        <v>35</v>
      </c>
      <c r="O119" s="22" t="s">
        <v>35</v>
      </c>
      <c r="Q119" s="22" t="s">
        <v>35</v>
      </c>
      <c r="S119" s="22" t="s">
        <v>35</v>
      </c>
      <c r="U119" s="22" t="s">
        <v>35</v>
      </c>
      <c r="W119" s="22" t="s">
        <v>35</v>
      </c>
      <c r="Y119" s="22" t="s">
        <v>35</v>
      </c>
      <c r="AA119" s="22" t="s">
        <v>40</v>
      </c>
      <c r="AC119" s="22" t="s">
        <v>35</v>
      </c>
      <c r="AE119" s="22" t="s">
        <v>35</v>
      </c>
      <c r="BI119" s="23"/>
    </row>
    <row r="120" s="22" customFormat="true" ht="15" hidden="false" customHeight="false" outlineLevel="0" collapsed="false">
      <c r="A120" s="21" t="n">
        <f aca="false">IF(COUNTIF(G120:AE120,"Yes")/13=0,"0%",COUNTIF(G120:AE120,"Yes")/13)</f>
        <v>1</v>
      </c>
      <c r="B120" s="22" t="s">
        <v>469</v>
      </c>
      <c r="C120" s="22" t="s">
        <v>470</v>
      </c>
      <c r="D120" s="22" t="s">
        <v>113</v>
      </c>
      <c r="E120" s="22" t="s">
        <v>321</v>
      </c>
      <c r="F120" s="22" t="n">
        <v>18</v>
      </c>
      <c r="G120" s="22" t="s">
        <v>35</v>
      </c>
      <c r="I120" s="22" t="s">
        <v>35</v>
      </c>
      <c r="K120" s="22" t="s">
        <v>35</v>
      </c>
      <c r="L120" s="25" t="s">
        <v>471</v>
      </c>
      <c r="M120" s="22" t="s">
        <v>35</v>
      </c>
      <c r="O120" s="22" t="s">
        <v>35</v>
      </c>
      <c r="Q120" s="22" t="s">
        <v>35</v>
      </c>
      <c r="S120" s="22" t="s">
        <v>35</v>
      </c>
      <c r="U120" s="22" t="s">
        <v>35</v>
      </c>
      <c r="W120" s="22" t="s">
        <v>35</v>
      </c>
      <c r="Y120" s="22" t="s">
        <v>35</v>
      </c>
      <c r="AA120" s="22" t="s">
        <v>35</v>
      </c>
      <c r="AC120" s="22" t="s">
        <v>35</v>
      </c>
      <c r="AE120" s="22" t="s">
        <v>35</v>
      </c>
      <c r="BI120" s="23"/>
    </row>
    <row r="121" s="22" customFormat="true" ht="15" hidden="false" customHeight="false" outlineLevel="0" collapsed="false">
      <c r="A121" s="21" t="n">
        <f aca="false">IF(COUNTIF(G121:AE121,"Yes")/13=0,"0%",COUNTIF(G121:AE121,"Yes")/13)</f>
        <v>0.923076923076923</v>
      </c>
      <c r="B121" s="22" t="s">
        <v>186</v>
      </c>
      <c r="C121" s="22" t="s">
        <v>649</v>
      </c>
      <c r="D121" s="22" t="s">
        <v>113</v>
      </c>
      <c r="E121" s="22" t="s">
        <v>601</v>
      </c>
      <c r="F121" s="22" t="n">
        <v>9</v>
      </c>
      <c r="G121" s="22" t="s">
        <v>35</v>
      </c>
      <c r="I121" s="22" t="s">
        <v>35</v>
      </c>
      <c r="K121" s="22" t="s">
        <v>35</v>
      </c>
      <c r="M121" s="22" t="s">
        <v>35</v>
      </c>
      <c r="O121" s="22" t="s">
        <v>35</v>
      </c>
      <c r="Q121" s="22" t="s">
        <v>35</v>
      </c>
      <c r="S121" s="22" t="s">
        <v>35</v>
      </c>
      <c r="U121" s="22" t="s">
        <v>35</v>
      </c>
      <c r="W121" s="22" t="s">
        <v>35</v>
      </c>
      <c r="Y121" s="22" t="s">
        <v>35</v>
      </c>
      <c r="AA121" s="22" t="s">
        <v>40</v>
      </c>
      <c r="AC121" s="22" t="s">
        <v>35</v>
      </c>
      <c r="AE121" s="22" t="s">
        <v>35</v>
      </c>
      <c r="BI121" s="23"/>
    </row>
    <row r="122" s="22" customFormat="true" ht="15" hidden="false" customHeight="false" outlineLevel="0" collapsed="false">
      <c r="A122" s="21" t="n">
        <f aca="false">IF(COUNTIF(G122:AE122,"Yes")/13=0,"0%",COUNTIF(G122:AE122,"Yes")/13)</f>
        <v>0.923076923076923</v>
      </c>
      <c r="B122" s="22" t="s">
        <v>169</v>
      </c>
      <c r="C122" s="22" t="s">
        <v>170</v>
      </c>
      <c r="D122" s="22" t="s">
        <v>113</v>
      </c>
      <c r="E122" s="22" t="s">
        <v>114</v>
      </c>
      <c r="F122" s="22" t="n">
        <v>8</v>
      </c>
      <c r="G122" s="22" t="s">
        <v>35</v>
      </c>
      <c r="I122" s="22" t="s">
        <v>35</v>
      </c>
      <c r="K122" s="22" t="s">
        <v>35</v>
      </c>
      <c r="L122" s="22" t="s">
        <v>171</v>
      </c>
      <c r="M122" s="22" t="s">
        <v>35</v>
      </c>
      <c r="O122" s="22" t="s">
        <v>35</v>
      </c>
      <c r="Q122" s="22" t="s">
        <v>35</v>
      </c>
      <c r="S122" s="22" t="s">
        <v>35</v>
      </c>
      <c r="U122" s="22" t="s">
        <v>35</v>
      </c>
      <c r="W122" s="22" t="s">
        <v>35</v>
      </c>
      <c r="Y122" s="22" t="s">
        <v>35</v>
      </c>
      <c r="AA122" s="22" t="s">
        <v>40</v>
      </c>
      <c r="AC122" s="22" t="s">
        <v>35</v>
      </c>
      <c r="AE122" s="22" t="s">
        <v>35</v>
      </c>
      <c r="BI122" s="23"/>
    </row>
    <row r="123" s="22" customFormat="true" ht="15" hidden="false" customHeight="false" outlineLevel="0" collapsed="false">
      <c r="A123" s="21" t="n">
        <f aca="false">IF(COUNTIF(G123:AE123,"Yes")/13=0,"0%",COUNTIF(G123:AE123,"Yes")/13)</f>
        <v>0.923076923076923</v>
      </c>
      <c r="B123" s="22" t="s">
        <v>201</v>
      </c>
      <c r="C123" s="22" t="s">
        <v>202</v>
      </c>
      <c r="D123" s="22" t="s">
        <v>113</v>
      </c>
      <c r="E123" s="22" t="s">
        <v>177</v>
      </c>
      <c r="F123" s="22" t="n">
        <v>8</v>
      </c>
      <c r="G123" s="22" t="s">
        <v>35</v>
      </c>
      <c r="I123" s="22" t="s">
        <v>35</v>
      </c>
      <c r="K123" s="22" t="s">
        <v>35</v>
      </c>
      <c r="M123" s="22" t="s">
        <v>35</v>
      </c>
      <c r="O123" s="22" t="s">
        <v>35</v>
      </c>
      <c r="Q123" s="22" t="s">
        <v>35</v>
      </c>
      <c r="S123" s="22" t="s">
        <v>35</v>
      </c>
      <c r="U123" s="22" t="s">
        <v>35</v>
      </c>
      <c r="W123" s="22" t="s">
        <v>35</v>
      </c>
      <c r="Y123" s="22" t="s">
        <v>35</v>
      </c>
      <c r="AA123" s="22" t="s">
        <v>40</v>
      </c>
      <c r="AC123" s="22" t="s">
        <v>35</v>
      </c>
      <c r="AE123" s="22" t="s">
        <v>35</v>
      </c>
      <c r="BI123" s="23"/>
    </row>
    <row r="124" s="22" customFormat="true" ht="15" hidden="false" customHeight="false" outlineLevel="0" collapsed="false">
      <c r="A124" s="21" t="n">
        <f aca="false">IF(COUNTIF(G124:AE124,"Yes")/13=0,"0%",COUNTIF(G124:AE124,"Yes")/13)</f>
        <v>1</v>
      </c>
      <c r="B124" s="22" t="s">
        <v>996</v>
      </c>
      <c r="C124" s="22" t="s">
        <v>997</v>
      </c>
      <c r="D124" s="22" t="s">
        <v>113</v>
      </c>
      <c r="E124" s="22" t="s">
        <v>956</v>
      </c>
      <c r="F124" s="22" t="n">
        <v>10</v>
      </c>
      <c r="G124" s="22" t="s">
        <v>35</v>
      </c>
      <c r="I124" s="22" t="s">
        <v>35</v>
      </c>
      <c r="K124" s="22" t="s">
        <v>35</v>
      </c>
      <c r="M124" s="22" t="s">
        <v>35</v>
      </c>
      <c r="O124" s="22" t="s">
        <v>35</v>
      </c>
      <c r="Q124" s="22" t="s">
        <v>35</v>
      </c>
      <c r="S124" s="22" t="s">
        <v>35</v>
      </c>
      <c r="U124" s="22" t="s">
        <v>35</v>
      </c>
      <c r="W124" s="22" t="s">
        <v>35</v>
      </c>
      <c r="Y124" s="22" t="s">
        <v>35</v>
      </c>
      <c r="AA124" s="22" t="s">
        <v>35</v>
      </c>
      <c r="AC124" s="22" t="s">
        <v>35</v>
      </c>
      <c r="AE124" s="22" t="s">
        <v>35</v>
      </c>
      <c r="BI124" s="23"/>
    </row>
    <row r="125" s="22" customFormat="true" ht="15" hidden="false" customHeight="false" outlineLevel="0" collapsed="false">
      <c r="A125" s="21" t="n">
        <f aca="false">IF(COUNTIF(G125:AE125,"Yes")/13=0,"0%",COUNTIF(G125:AE125,"Yes")/13)</f>
        <v>1</v>
      </c>
      <c r="B125" s="22" t="s">
        <v>286</v>
      </c>
      <c r="C125" s="22" t="s">
        <v>287</v>
      </c>
      <c r="D125" s="22" t="s">
        <v>113</v>
      </c>
      <c r="E125" s="22" t="s">
        <v>261</v>
      </c>
      <c r="F125" s="22" t="n">
        <v>9</v>
      </c>
      <c r="G125" s="22" t="s">
        <v>35</v>
      </c>
      <c r="I125" s="22" t="s">
        <v>35</v>
      </c>
      <c r="K125" s="22" t="s">
        <v>35</v>
      </c>
      <c r="M125" s="22" t="s">
        <v>35</v>
      </c>
      <c r="O125" s="22" t="s">
        <v>35</v>
      </c>
      <c r="Q125" s="22" t="s">
        <v>35</v>
      </c>
      <c r="S125" s="22" t="s">
        <v>35</v>
      </c>
      <c r="U125" s="22" t="s">
        <v>35</v>
      </c>
      <c r="W125" s="22" t="s">
        <v>35</v>
      </c>
      <c r="Y125" s="22" t="s">
        <v>35</v>
      </c>
      <c r="AA125" s="22" t="s">
        <v>35</v>
      </c>
      <c r="AB125" s="25" t="s">
        <v>288</v>
      </c>
      <c r="AC125" s="22" t="s">
        <v>35</v>
      </c>
      <c r="AD125" s="22" t="s">
        <v>289</v>
      </c>
      <c r="AE125" s="22" t="s">
        <v>35</v>
      </c>
      <c r="BI125" s="23"/>
    </row>
    <row r="126" s="22" customFormat="true" ht="15" hidden="false" customHeight="false" outlineLevel="0" collapsed="false">
      <c r="A126" s="21" t="n">
        <f aca="false">IF(COUNTIF(G126:AE126,"Yes")/13=0,"0%",COUNTIF(G126:AE126,"Yes")/13)</f>
        <v>1</v>
      </c>
      <c r="B126" s="22" t="s">
        <v>409</v>
      </c>
      <c r="C126" s="22" t="s">
        <v>410</v>
      </c>
      <c r="D126" s="22" t="s">
        <v>113</v>
      </c>
      <c r="E126" s="22" t="s">
        <v>321</v>
      </c>
      <c r="F126" s="22" t="n">
        <v>12</v>
      </c>
      <c r="G126" s="22" t="s">
        <v>35</v>
      </c>
      <c r="H126" s="22" t="s">
        <v>411</v>
      </c>
      <c r="I126" s="22" t="s">
        <v>35</v>
      </c>
      <c r="J126" s="22" t="s">
        <v>412</v>
      </c>
      <c r="K126" s="22" t="s">
        <v>35</v>
      </c>
      <c r="L126" s="22" t="s">
        <v>413</v>
      </c>
      <c r="M126" s="22" t="s">
        <v>35</v>
      </c>
      <c r="N126" s="22" t="s">
        <v>414</v>
      </c>
      <c r="O126" s="22" t="s">
        <v>35</v>
      </c>
      <c r="P126" s="22" t="s">
        <v>415</v>
      </c>
      <c r="Q126" s="22" t="s">
        <v>35</v>
      </c>
      <c r="R126" s="22" t="s">
        <v>416</v>
      </c>
      <c r="S126" s="22" t="s">
        <v>35</v>
      </c>
      <c r="T126" s="22" t="s">
        <v>417</v>
      </c>
      <c r="U126" s="22" t="s">
        <v>35</v>
      </c>
      <c r="V126" s="22" t="s">
        <v>418</v>
      </c>
      <c r="W126" s="22" t="s">
        <v>35</v>
      </c>
      <c r="X126" s="22" t="s">
        <v>419</v>
      </c>
      <c r="Y126" s="22" t="s">
        <v>35</v>
      </c>
      <c r="AA126" s="22" t="s">
        <v>35</v>
      </c>
      <c r="AB126" s="22" t="s">
        <v>420</v>
      </c>
      <c r="AC126" s="22" t="s">
        <v>35</v>
      </c>
      <c r="AD126" s="22" t="s">
        <v>421</v>
      </c>
      <c r="AE126" s="22" t="s">
        <v>35</v>
      </c>
      <c r="AF126" s="22" t="s">
        <v>422</v>
      </c>
      <c r="BI126" s="23"/>
    </row>
    <row r="127" s="22" customFormat="true" ht="15" hidden="false" customHeight="false" outlineLevel="0" collapsed="false">
      <c r="A127" s="21" t="n">
        <f aca="false">IF(COUNTIF(G127:AE127,"Yes")/13=0,"0%",COUNTIF(G127:AE127,"Yes")/13)</f>
        <v>1</v>
      </c>
      <c r="B127" s="22" t="s">
        <v>338</v>
      </c>
      <c r="C127" s="22" t="s">
        <v>705</v>
      </c>
      <c r="D127" s="22" t="s">
        <v>113</v>
      </c>
      <c r="E127" s="22" t="s">
        <v>601</v>
      </c>
      <c r="F127" s="22" t="n">
        <v>14</v>
      </c>
      <c r="G127" s="22" t="s">
        <v>35</v>
      </c>
      <c r="I127" s="22" t="s">
        <v>35</v>
      </c>
      <c r="K127" s="22" t="s">
        <v>35</v>
      </c>
      <c r="M127" s="22" t="s">
        <v>35</v>
      </c>
      <c r="O127" s="22" t="s">
        <v>35</v>
      </c>
      <c r="Q127" s="22" t="s">
        <v>35</v>
      </c>
      <c r="S127" s="22" t="s">
        <v>35</v>
      </c>
      <c r="U127" s="22" t="s">
        <v>35</v>
      </c>
      <c r="W127" s="22" t="s">
        <v>35</v>
      </c>
      <c r="Y127" s="22" t="s">
        <v>35</v>
      </c>
      <c r="AA127" s="22" t="s">
        <v>35</v>
      </c>
      <c r="AC127" s="22" t="s">
        <v>35</v>
      </c>
      <c r="AE127" s="22" t="s">
        <v>35</v>
      </c>
      <c r="BI127" s="23"/>
    </row>
    <row r="128" s="22" customFormat="true" ht="15" hidden="false" customHeight="false" outlineLevel="0" collapsed="false">
      <c r="A128" s="21" t="n">
        <f aca="false">IF(COUNTIF(G128:AE128,"Yes")/13=0,"0%",COUNTIF(G128:AE128,"Yes")/13)</f>
        <v>1</v>
      </c>
      <c r="B128" s="22" t="s">
        <v>338</v>
      </c>
      <c r="C128" s="22" t="s">
        <v>705</v>
      </c>
      <c r="D128" s="22" t="s">
        <v>113</v>
      </c>
      <c r="E128" s="22" t="s">
        <v>601</v>
      </c>
      <c r="F128" s="22" t="n">
        <v>14</v>
      </c>
      <c r="G128" s="22" t="s">
        <v>35</v>
      </c>
      <c r="I128" s="22" t="s">
        <v>35</v>
      </c>
      <c r="J128" s="22" t="s">
        <v>706</v>
      </c>
      <c r="K128" s="22" t="s">
        <v>35</v>
      </c>
      <c r="M128" s="22" t="s">
        <v>35</v>
      </c>
      <c r="O128" s="22" t="s">
        <v>35</v>
      </c>
      <c r="P128" s="22" t="s">
        <v>707</v>
      </c>
      <c r="Q128" s="22" t="s">
        <v>35</v>
      </c>
      <c r="S128" s="22" t="s">
        <v>35</v>
      </c>
      <c r="U128" s="22" t="s">
        <v>35</v>
      </c>
      <c r="W128" s="22" t="s">
        <v>35</v>
      </c>
      <c r="Y128" s="22" t="s">
        <v>35</v>
      </c>
      <c r="AA128" s="22" t="s">
        <v>35</v>
      </c>
      <c r="AC128" s="22" t="s">
        <v>35</v>
      </c>
      <c r="AE128" s="22" t="s">
        <v>35</v>
      </c>
      <c r="AF128" s="22" t="s">
        <v>708</v>
      </c>
      <c r="BI128" s="23"/>
    </row>
    <row r="129" s="22" customFormat="true" ht="15" hidden="false" customHeight="false" outlineLevel="0" collapsed="false">
      <c r="A129" s="21" t="n">
        <f aca="false">IF(COUNTIF(G129:AE129,"Yes")/13=0,"0%",COUNTIF(G129:AE129,"Yes")/13)</f>
        <v>1</v>
      </c>
      <c r="B129" s="22" t="s">
        <v>740</v>
      </c>
      <c r="C129" s="22" t="s">
        <v>705</v>
      </c>
      <c r="D129" s="22" t="s">
        <v>113</v>
      </c>
      <c r="E129" s="22" t="s">
        <v>601</v>
      </c>
      <c r="F129" s="22" t="n">
        <v>27</v>
      </c>
      <c r="G129" s="22" t="s">
        <v>35</v>
      </c>
      <c r="I129" s="22" t="s">
        <v>35</v>
      </c>
      <c r="K129" s="22" t="s">
        <v>35</v>
      </c>
      <c r="M129" s="22" t="s">
        <v>35</v>
      </c>
      <c r="O129" s="22" t="s">
        <v>35</v>
      </c>
      <c r="Q129" s="22" t="s">
        <v>35</v>
      </c>
      <c r="S129" s="22" t="s">
        <v>35</v>
      </c>
      <c r="U129" s="22" t="s">
        <v>35</v>
      </c>
      <c r="W129" s="22" t="s">
        <v>35</v>
      </c>
      <c r="Y129" s="22" t="s">
        <v>35</v>
      </c>
      <c r="AA129" s="22" t="s">
        <v>35</v>
      </c>
      <c r="AC129" s="22" t="s">
        <v>35</v>
      </c>
      <c r="AE129" s="22" t="s">
        <v>35</v>
      </c>
      <c r="BI129" s="23"/>
    </row>
    <row r="130" s="22" customFormat="true" ht="15" hidden="false" customHeight="false" outlineLevel="0" collapsed="false">
      <c r="A130" s="21" t="n">
        <f aca="false">IF(COUNTIF(G130:AE130,"Yes")/13=0,"0%",COUNTIF(G130:AE130,"Yes")/13)</f>
        <v>0.230769230769231</v>
      </c>
      <c r="B130" s="22" t="s">
        <v>43</v>
      </c>
      <c r="C130" s="22" t="s">
        <v>130</v>
      </c>
      <c r="D130" s="22" t="s">
        <v>113</v>
      </c>
      <c r="E130" s="22" t="s">
        <v>114</v>
      </c>
      <c r="F130" s="22" t="n">
        <v>2</v>
      </c>
      <c r="G130" s="22" t="s">
        <v>40</v>
      </c>
      <c r="H130" s="22" t="s">
        <v>131</v>
      </c>
      <c r="I130" s="22" t="s">
        <v>35</v>
      </c>
      <c r="J130" s="25" t="s">
        <v>132</v>
      </c>
      <c r="K130" s="22" t="s">
        <v>40</v>
      </c>
      <c r="L130" s="25" t="s">
        <v>133</v>
      </c>
      <c r="M130" s="22" t="s">
        <v>40</v>
      </c>
      <c r="N130" s="22" t="s">
        <v>134</v>
      </c>
      <c r="O130" s="22" t="s">
        <v>40</v>
      </c>
      <c r="P130" s="22" t="s">
        <v>135</v>
      </c>
      <c r="Q130" s="22" t="s">
        <v>40</v>
      </c>
      <c r="R130" s="25" t="s">
        <v>136</v>
      </c>
      <c r="S130" s="22" t="s">
        <v>40</v>
      </c>
      <c r="T130" s="25" t="s">
        <v>137</v>
      </c>
      <c r="U130" s="22" t="s">
        <v>35</v>
      </c>
      <c r="V130" s="25" t="s">
        <v>138</v>
      </c>
      <c r="W130" s="22" t="s">
        <v>40</v>
      </c>
      <c r="X130" s="22" t="s">
        <v>139</v>
      </c>
      <c r="Y130" s="22" t="s">
        <v>40</v>
      </c>
      <c r="Z130" s="25" t="s">
        <v>140</v>
      </c>
      <c r="AA130" s="22" t="s">
        <v>40</v>
      </c>
      <c r="AB130" s="25" t="s">
        <v>141</v>
      </c>
      <c r="AC130" s="22" t="s">
        <v>40</v>
      </c>
      <c r="AD130" s="25" t="s">
        <v>142</v>
      </c>
      <c r="AE130" s="22" t="s">
        <v>35</v>
      </c>
      <c r="AF130" s="25" t="s">
        <v>143</v>
      </c>
      <c r="BI130" s="23"/>
    </row>
    <row r="131" s="22" customFormat="true" ht="15" hidden="false" customHeight="false" outlineLevel="0" collapsed="false">
      <c r="A131" s="21" t="n">
        <f aca="false">IF(COUNTIF(G131:AE131,"Yes")/13=0,"0%",COUNTIF(G131:AE131,"Yes")/13)</f>
        <v>0.923076923076923</v>
      </c>
      <c r="B131" s="22" t="s">
        <v>982</v>
      </c>
      <c r="C131" s="22" t="s">
        <v>130</v>
      </c>
      <c r="D131" s="22" t="s">
        <v>113</v>
      </c>
      <c r="E131" s="22" t="s">
        <v>956</v>
      </c>
      <c r="F131" s="22" t="n">
        <v>4</v>
      </c>
      <c r="G131" s="22" t="s">
        <v>35</v>
      </c>
      <c r="H131" s="22" t="s">
        <v>983</v>
      </c>
      <c r="I131" s="22" t="s">
        <v>35</v>
      </c>
      <c r="J131" s="22" t="s">
        <v>984</v>
      </c>
      <c r="K131" s="22" t="s">
        <v>35</v>
      </c>
      <c r="L131" s="22" t="s">
        <v>985</v>
      </c>
      <c r="M131" s="22" t="s">
        <v>35</v>
      </c>
      <c r="N131" s="22" t="s">
        <v>986</v>
      </c>
      <c r="O131" s="22" t="s">
        <v>35</v>
      </c>
      <c r="P131" s="22" t="s">
        <v>987</v>
      </c>
      <c r="Q131" s="22" t="s">
        <v>35</v>
      </c>
      <c r="R131" s="22" t="s">
        <v>988</v>
      </c>
      <c r="S131" s="22" t="s">
        <v>35</v>
      </c>
      <c r="U131" s="22" t="s">
        <v>35</v>
      </c>
      <c r="W131" s="22" t="s">
        <v>35</v>
      </c>
      <c r="Y131" s="22" t="s">
        <v>35</v>
      </c>
      <c r="AA131" s="22" t="s">
        <v>40</v>
      </c>
      <c r="AC131" s="22" t="s">
        <v>35</v>
      </c>
      <c r="AE131" s="22" t="s">
        <v>35</v>
      </c>
      <c r="BI131" s="23"/>
    </row>
    <row r="132" s="22" customFormat="true" ht="15" hidden="false" customHeight="false" outlineLevel="0" collapsed="false">
      <c r="A132" s="21" t="n">
        <f aca="false">IF(COUNTIF(G132:AE132,"Yes")/13=0,"0%",COUNTIF(G132:AE132,"Yes")/13)</f>
        <v>0.769230769230769</v>
      </c>
      <c r="B132" s="22" t="s">
        <v>232</v>
      </c>
      <c r="C132" s="22" t="s">
        <v>233</v>
      </c>
      <c r="D132" s="22" t="s">
        <v>113</v>
      </c>
      <c r="E132" s="22" t="s">
        <v>205</v>
      </c>
      <c r="F132" s="22" t="n">
        <v>15</v>
      </c>
      <c r="G132" s="22" t="s">
        <v>35</v>
      </c>
      <c r="H132" s="22" t="s">
        <v>234</v>
      </c>
      <c r="I132" s="22" t="s">
        <v>35</v>
      </c>
      <c r="K132" s="22" t="s">
        <v>35</v>
      </c>
      <c r="L132" s="22" t="s">
        <v>235</v>
      </c>
      <c r="M132" s="22" t="s">
        <v>35</v>
      </c>
      <c r="O132" s="22" t="s">
        <v>35</v>
      </c>
      <c r="Q132" s="22" t="s">
        <v>35</v>
      </c>
      <c r="R132" s="22" t="s">
        <v>236</v>
      </c>
      <c r="T132" s="22" t="s">
        <v>237</v>
      </c>
      <c r="U132" s="22" t="s">
        <v>35</v>
      </c>
      <c r="V132" s="25" t="s">
        <v>238</v>
      </c>
      <c r="W132" s="22" t="s">
        <v>35</v>
      </c>
      <c r="X132" s="22" t="s">
        <v>239</v>
      </c>
      <c r="Z132" s="22" t="s">
        <v>240</v>
      </c>
      <c r="AA132" s="22" t="s">
        <v>40</v>
      </c>
      <c r="AB132" s="22" t="s">
        <v>241</v>
      </c>
      <c r="AC132" s="22" t="s">
        <v>35</v>
      </c>
      <c r="AE132" s="22" t="s">
        <v>35</v>
      </c>
      <c r="BI132" s="23"/>
    </row>
    <row r="133" s="22" customFormat="true" ht="15" hidden="false" customHeight="false" outlineLevel="0" collapsed="false">
      <c r="A133" s="21" t="n">
        <f aca="false">IF(COUNTIF(G133:AE133,"Yes")/13=0,"0%",COUNTIF(G133:AE133,"Yes")/13)</f>
        <v>0.615384615384615</v>
      </c>
      <c r="B133" s="22" t="s">
        <v>292</v>
      </c>
      <c r="C133" s="22" t="s">
        <v>293</v>
      </c>
      <c r="D133" s="22" t="s">
        <v>113</v>
      </c>
      <c r="E133" s="22" t="s">
        <v>261</v>
      </c>
      <c r="F133" s="22" t="n">
        <v>15</v>
      </c>
      <c r="G133" s="22" t="s">
        <v>35</v>
      </c>
      <c r="H133" s="22" t="s">
        <v>294</v>
      </c>
      <c r="I133" s="22" t="s">
        <v>35</v>
      </c>
      <c r="J133" s="22" t="s">
        <v>295</v>
      </c>
      <c r="K133" s="22" t="s">
        <v>35</v>
      </c>
      <c r="M133" s="22" t="s">
        <v>40</v>
      </c>
      <c r="N133" s="22" t="s">
        <v>296</v>
      </c>
      <c r="O133" s="22" t="s">
        <v>35</v>
      </c>
      <c r="P133" s="22" t="s">
        <v>297</v>
      </c>
      <c r="Q133" s="22" t="s">
        <v>40</v>
      </c>
      <c r="R133" s="22" t="s">
        <v>298</v>
      </c>
      <c r="S133" s="22" t="s">
        <v>35</v>
      </c>
      <c r="T133" s="22" t="s">
        <v>299</v>
      </c>
      <c r="U133" s="22" t="s">
        <v>40</v>
      </c>
      <c r="V133" s="22" t="s">
        <v>300</v>
      </c>
      <c r="W133" s="22" t="s">
        <v>35</v>
      </c>
      <c r="X133" s="22" t="s">
        <v>301</v>
      </c>
      <c r="Y133" s="22" t="s">
        <v>35</v>
      </c>
      <c r="Z133" s="22" t="s">
        <v>302</v>
      </c>
      <c r="AA133" s="22" t="s">
        <v>40</v>
      </c>
      <c r="AB133" s="22" t="s">
        <v>303</v>
      </c>
      <c r="AC133" s="22" t="s">
        <v>40</v>
      </c>
      <c r="AD133" s="22" t="s">
        <v>304</v>
      </c>
      <c r="AE133" s="22" t="s">
        <v>35</v>
      </c>
      <c r="AF133" s="22" t="s">
        <v>305</v>
      </c>
      <c r="BI133" s="23"/>
    </row>
    <row r="134" s="22" customFormat="true" ht="15" hidden="false" customHeight="false" outlineLevel="0" collapsed="false">
      <c r="A134" s="21" t="n">
        <f aca="false">IF(COUNTIF(G134:AE134,"Yes")/13=0,"0%",COUNTIF(G134:AE134,"Yes")/13)</f>
        <v>0.923076923076923</v>
      </c>
      <c r="B134" s="22" t="s">
        <v>208</v>
      </c>
      <c r="C134" s="22" t="s">
        <v>209</v>
      </c>
      <c r="D134" s="22" t="s">
        <v>113</v>
      </c>
      <c r="E134" s="22" t="s">
        <v>205</v>
      </c>
      <c r="F134" s="22" t="n">
        <v>9</v>
      </c>
      <c r="G134" s="22" t="s">
        <v>35</v>
      </c>
      <c r="H134" s="22" t="s">
        <v>210</v>
      </c>
      <c r="I134" s="22" t="s">
        <v>35</v>
      </c>
      <c r="K134" s="22" t="s">
        <v>35</v>
      </c>
      <c r="L134" s="22" t="s">
        <v>211</v>
      </c>
      <c r="M134" s="22" t="s">
        <v>35</v>
      </c>
      <c r="O134" s="22" t="s">
        <v>35</v>
      </c>
      <c r="Q134" s="22" t="s">
        <v>35</v>
      </c>
      <c r="R134" s="22" t="s">
        <v>39</v>
      </c>
      <c r="S134" s="22" t="s">
        <v>35</v>
      </c>
      <c r="U134" s="22" t="s">
        <v>35</v>
      </c>
      <c r="W134" s="22" t="s">
        <v>35</v>
      </c>
      <c r="Y134" s="22" t="s">
        <v>35</v>
      </c>
      <c r="AA134" s="22" t="s">
        <v>40</v>
      </c>
      <c r="AC134" s="22" t="s">
        <v>35</v>
      </c>
      <c r="AE134" s="22" t="s">
        <v>35</v>
      </c>
      <c r="BI134" s="23"/>
    </row>
    <row r="135" s="22" customFormat="true" ht="15" hidden="false" customHeight="false" outlineLevel="0" collapsed="false">
      <c r="A135" s="21" t="n">
        <f aca="false">IF(COUNTIF(G135:AE135,"Yes")/13=0,"0%",COUNTIF(G135:AE135,"Yes")/13)</f>
        <v>0.846153846153846</v>
      </c>
      <c r="B135" s="22" t="s">
        <v>330</v>
      </c>
      <c r="C135" s="22" t="s">
        <v>331</v>
      </c>
      <c r="D135" s="22" t="s">
        <v>113</v>
      </c>
      <c r="E135" s="22" t="s">
        <v>321</v>
      </c>
      <c r="F135" s="22" t="n">
        <v>2</v>
      </c>
      <c r="G135" s="22" t="s">
        <v>35</v>
      </c>
      <c r="I135" s="22" t="s">
        <v>35</v>
      </c>
      <c r="K135" s="22" t="s">
        <v>40</v>
      </c>
      <c r="L135" s="22" t="s">
        <v>332</v>
      </c>
      <c r="M135" s="22" t="s">
        <v>35</v>
      </c>
      <c r="O135" s="22" t="s">
        <v>35</v>
      </c>
      <c r="Q135" s="22" t="s">
        <v>35</v>
      </c>
      <c r="S135" s="22" t="s">
        <v>35</v>
      </c>
      <c r="U135" s="22" t="s">
        <v>35</v>
      </c>
      <c r="W135" s="22" t="s">
        <v>35</v>
      </c>
      <c r="Y135" s="22" t="s">
        <v>35</v>
      </c>
      <c r="AA135" s="22" t="s">
        <v>40</v>
      </c>
      <c r="AB135" s="22" t="s">
        <v>333</v>
      </c>
      <c r="AC135" s="22" t="s">
        <v>35</v>
      </c>
      <c r="AE135" s="22" t="s">
        <v>35</v>
      </c>
      <c r="BI135" s="23"/>
    </row>
    <row r="136" s="22" customFormat="true" ht="15" hidden="false" customHeight="false" outlineLevel="0" collapsed="false">
      <c r="A136" s="21" t="n">
        <f aca="false">IF(COUNTIF(G136:AE136,"Yes")/13=0,"0%",COUNTIF(G136:AE136,"Yes")/13)</f>
        <v>0.923076923076923</v>
      </c>
      <c r="B136" s="22" t="s">
        <v>423</v>
      </c>
      <c r="C136" s="22" t="s">
        <v>424</v>
      </c>
      <c r="D136" s="22" t="s">
        <v>113</v>
      </c>
      <c r="E136" s="22" t="s">
        <v>321</v>
      </c>
      <c r="F136" s="22" t="n">
        <v>12</v>
      </c>
      <c r="G136" s="22" t="s">
        <v>35</v>
      </c>
      <c r="I136" s="22" t="s">
        <v>35</v>
      </c>
      <c r="K136" s="22" t="s">
        <v>35</v>
      </c>
      <c r="M136" s="22" t="s">
        <v>35</v>
      </c>
      <c r="O136" s="22" t="s">
        <v>35</v>
      </c>
      <c r="Q136" s="22" t="s">
        <v>35</v>
      </c>
      <c r="S136" s="22" t="s">
        <v>35</v>
      </c>
      <c r="U136" s="22" t="s">
        <v>35</v>
      </c>
      <c r="V136" s="22" t="s">
        <v>425</v>
      </c>
      <c r="W136" s="22" t="s">
        <v>35</v>
      </c>
      <c r="Y136" s="22" t="s">
        <v>35</v>
      </c>
      <c r="Z136" s="25" t="s">
        <v>426</v>
      </c>
      <c r="AB136" s="22" t="s">
        <v>427</v>
      </c>
      <c r="AC136" s="22" t="s">
        <v>35</v>
      </c>
      <c r="AE136" s="22" t="s">
        <v>35</v>
      </c>
      <c r="BI136" s="23"/>
    </row>
    <row r="137" s="22" customFormat="true" ht="15" hidden="false" customHeight="false" outlineLevel="0" collapsed="false">
      <c r="A137" s="21" t="n">
        <f aca="false">IF(COUNTIF(G137:AE137,"Yes")/13=0,"0%",COUNTIF(G137:AE137,"Yes")/13)</f>
        <v>0.769230769230769</v>
      </c>
      <c r="B137" s="22" t="s">
        <v>989</v>
      </c>
      <c r="C137" s="22" t="s">
        <v>990</v>
      </c>
      <c r="D137" s="22" t="s">
        <v>113</v>
      </c>
      <c r="E137" s="22" t="s">
        <v>956</v>
      </c>
      <c r="F137" s="22" t="n">
        <v>6</v>
      </c>
      <c r="G137" s="22" t="s">
        <v>35</v>
      </c>
      <c r="I137" s="22" t="s">
        <v>35</v>
      </c>
      <c r="O137" s="22" t="s">
        <v>35</v>
      </c>
      <c r="Q137" s="22" t="s">
        <v>35</v>
      </c>
      <c r="S137" s="22" t="s">
        <v>35</v>
      </c>
      <c r="U137" s="22" t="s">
        <v>35</v>
      </c>
      <c r="W137" s="22" t="s">
        <v>35</v>
      </c>
      <c r="Y137" s="22" t="s">
        <v>35</v>
      </c>
      <c r="AA137" s="22" t="s">
        <v>40</v>
      </c>
      <c r="AC137" s="22" t="s">
        <v>35</v>
      </c>
      <c r="AE137" s="22" t="s">
        <v>35</v>
      </c>
      <c r="BI137" s="23"/>
    </row>
    <row r="138" s="22" customFormat="true" ht="15" hidden="false" customHeight="false" outlineLevel="0" collapsed="false">
      <c r="A138" s="21" t="n">
        <f aca="false">IF(COUNTIF(G138:AE138,"Yes")/13=0,"0%",COUNTIF(G138:AE138,"Yes")/13)</f>
        <v>0.923076923076923</v>
      </c>
      <c r="B138" s="22" t="s">
        <v>380</v>
      </c>
      <c r="C138" s="22" t="s">
        <v>381</v>
      </c>
      <c r="D138" s="22" t="s">
        <v>113</v>
      </c>
      <c r="E138" s="22" t="s">
        <v>321</v>
      </c>
      <c r="F138" s="22" t="n">
        <v>10</v>
      </c>
      <c r="G138" s="22" t="s">
        <v>35</v>
      </c>
      <c r="H138" s="22" t="s">
        <v>382</v>
      </c>
      <c r="I138" s="22" t="s">
        <v>35</v>
      </c>
      <c r="J138" s="22" t="s">
        <v>383</v>
      </c>
      <c r="K138" s="22" t="s">
        <v>35</v>
      </c>
      <c r="L138" s="22" t="s">
        <v>384</v>
      </c>
      <c r="M138" s="22" t="s">
        <v>35</v>
      </c>
      <c r="N138" s="22" t="s">
        <v>385</v>
      </c>
      <c r="O138" s="22" t="s">
        <v>35</v>
      </c>
      <c r="P138" s="22" t="s">
        <v>386</v>
      </c>
      <c r="Q138" s="22" t="s">
        <v>35</v>
      </c>
      <c r="R138" s="22" t="s">
        <v>387</v>
      </c>
      <c r="S138" s="22" t="s">
        <v>35</v>
      </c>
      <c r="T138" s="22" t="s">
        <v>388</v>
      </c>
      <c r="U138" s="22" t="s">
        <v>35</v>
      </c>
      <c r="V138" s="22" t="s">
        <v>389</v>
      </c>
      <c r="W138" s="22" t="s">
        <v>35</v>
      </c>
      <c r="X138" s="22" t="s">
        <v>390</v>
      </c>
      <c r="Y138" s="22" t="s">
        <v>35</v>
      </c>
      <c r="Z138" s="22" t="s">
        <v>391</v>
      </c>
      <c r="AA138" s="22" t="s">
        <v>40</v>
      </c>
      <c r="AB138" s="22" t="s">
        <v>392</v>
      </c>
      <c r="AC138" s="22" t="s">
        <v>35</v>
      </c>
      <c r="AD138" s="22" t="s">
        <v>393</v>
      </c>
      <c r="AE138" s="22" t="s">
        <v>35</v>
      </c>
      <c r="AF138" s="22" t="s">
        <v>394</v>
      </c>
      <c r="BI138" s="23"/>
    </row>
    <row r="139" s="22" customFormat="true" ht="15" hidden="false" customHeight="false" outlineLevel="0" collapsed="false">
      <c r="A139" s="21" t="n">
        <f aca="false">IF(COUNTIF(G139:AE139,"Yes")/13=0,"0%",COUNTIF(G139:AE139,"Yes")/13)</f>
        <v>0.923076923076923</v>
      </c>
      <c r="B139" s="22" t="s">
        <v>716</v>
      </c>
      <c r="C139" s="22" t="s">
        <v>744</v>
      </c>
      <c r="D139" s="22" t="s">
        <v>113</v>
      </c>
      <c r="E139" s="22" t="s">
        <v>743</v>
      </c>
      <c r="F139" s="22" t="n">
        <v>2</v>
      </c>
      <c r="G139" s="22" t="s">
        <v>35</v>
      </c>
      <c r="I139" s="22" t="s">
        <v>35</v>
      </c>
      <c r="K139" s="22" t="s">
        <v>35</v>
      </c>
      <c r="M139" s="22" t="s">
        <v>35</v>
      </c>
      <c r="O139" s="22" t="s">
        <v>35</v>
      </c>
      <c r="Q139" s="22" t="s">
        <v>35</v>
      </c>
      <c r="S139" s="22" t="s">
        <v>35</v>
      </c>
      <c r="U139" s="22" t="s">
        <v>35</v>
      </c>
      <c r="W139" s="22" t="s">
        <v>35</v>
      </c>
      <c r="Y139" s="22" t="s">
        <v>35</v>
      </c>
      <c r="AA139" s="22" t="s">
        <v>40</v>
      </c>
      <c r="AB139" s="22" t="s">
        <v>745</v>
      </c>
      <c r="AC139" s="22" t="s">
        <v>35</v>
      </c>
      <c r="AE139" s="22" t="s">
        <v>35</v>
      </c>
      <c r="AF139" s="22" t="s">
        <v>746</v>
      </c>
      <c r="BI139" s="23"/>
    </row>
    <row r="140" s="22" customFormat="true" ht="15" hidden="false" customHeight="false" outlineLevel="0" collapsed="false">
      <c r="A140" s="21" t="n">
        <f aca="false">IF(COUNTIF(G140:AE140,"Yes")/13=0,"0%",COUNTIF(G140:AE140,"Yes")/13)</f>
        <v>0.923076923076923</v>
      </c>
      <c r="B140" s="22" t="s">
        <v>846</v>
      </c>
      <c r="C140" s="22" t="s">
        <v>847</v>
      </c>
      <c r="D140" s="22" t="s">
        <v>113</v>
      </c>
      <c r="E140" s="22" t="s">
        <v>743</v>
      </c>
      <c r="F140" s="22" t="n">
        <v>19</v>
      </c>
      <c r="G140" s="22" t="s">
        <v>35</v>
      </c>
      <c r="I140" s="22" t="s">
        <v>35</v>
      </c>
      <c r="K140" s="22" t="s">
        <v>35</v>
      </c>
      <c r="M140" s="22" t="s">
        <v>35</v>
      </c>
      <c r="O140" s="22" t="s">
        <v>35</v>
      </c>
      <c r="Q140" s="22" t="s">
        <v>35</v>
      </c>
      <c r="S140" s="22" t="s">
        <v>35</v>
      </c>
      <c r="U140" s="22" t="s">
        <v>35</v>
      </c>
      <c r="W140" s="22" t="s">
        <v>35</v>
      </c>
      <c r="Y140" s="22" t="s">
        <v>35</v>
      </c>
      <c r="AA140" s="22" t="s">
        <v>40</v>
      </c>
      <c r="AC140" s="22" t="s">
        <v>35</v>
      </c>
      <c r="AE140" s="22" t="s">
        <v>35</v>
      </c>
      <c r="BI140" s="23"/>
    </row>
    <row r="141" s="22" customFormat="true" ht="15" hidden="false" customHeight="false" outlineLevel="0" collapsed="false">
      <c r="A141" s="21" t="n">
        <f aca="false">IF(COUNTIF(G141:AE141,"Yes")/13=0,"0%",COUNTIF(G141:AE141,"Yes")/13)</f>
        <v>0.923076923076923</v>
      </c>
      <c r="B141" s="22" t="s">
        <v>327</v>
      </c>
      <c r="C141" s="22" t="s">
        <v>328</v>
      </c>
      <c r="D141" s="22" t="s">
        <v>113</v>
      </c>
      <c r="E141" s="22" t="s">
        <v>321</v>
      </c>
      <c r="F141" s="22" t="n">
        <v>1</v>
      </c>
      <c r="G141" s="22" t="s">
        <v>35</v>
      </c>
      <c r="I141" s="22" t="s">
        <v>35</v>
      </c>
      <c r="K141" s="22" t="s">
        <v>35</v>
      </c>
      <c r="M141" s="22" t="s">
        <v>35</v>
      </c>
      <c r="O141" s="22" t="s">
        <v>35</v>
      </c>
      <c r="Q141" s="22" t="s">
        <v>35</v>
      </c>
      <c r="S141" s="22" t="s">
        <v>35</v>
      </c>
      <c r="U141" s="22" t="s">
        <v>35</v>
      </c>
      <c r="W141" s="22" t="s">
        <v>35</v>
      </c>
      <c r="Y141" s="22" t="s">
        <v>35</v>
      </c>
      <c r="AA141" s="22" t="s">
        <v>40</v>
      </c>
      <c r="AB141" s="22" t="s">
        <v>329</v>
      </c>
      <c r="AC141" s="22" t="s">
        <v>35</v>
      </c>
      <c r="AE141" s="22" t="s">
        <v>35</v>
      </c>
      <c r="BI141" s="23"/>
    </row>
    <row r="142" s="22" customFormat="true" ht="15" hidden="false" customHeight="false" outlineLevel="0" collapsed="false">
      <c r="A142" s="21" t="n">
        <f aca="false">IF(COUNTIF(G142:AE142,"Yes")/13=0,"0%",COUNTIF(G142:AE142,"Yes")/13)</f>
        <v>1</v>
      </c>
      <c r="B142" s="22" t="s">
        <v>545</v>
      </c>
      <c r="C142" s="22" t="s">
        <v>546</v>
      </c>
      <c r="D142" s="22" t="s">
        <v>113</v>
      </c>
      <c r="E142" s="22" t="s">
        <v>321</v>
      </c>
      <c r="F142" s="22" t="n">
        <v>36</v>
      </c>
      <c r="G142" s="22" t="s">
        <v>35</v>
      </c>
      <c r="I142" s="22" t="s">
        <v>35</v>
      </c>
      <c r="K142" s="22" t="s">
        <v>35</v>
      </c>
      <c r="M142" s="22" t="s">
        <v>35</v>
      </c>
      <c r="O142" s="22" t="s">
        <v>35</v>
      </c>
      <c r="Q142" s="22" t="s">
        <v>35</v>
      </c>
      <c r="S142" s="22" t="s">
        <v>35</v>
      </c>
      <c r="U142" s="22" t="s">
        <v>35</v>
      </c>
      <c r="W142" s="22" t="s">
        <v>35</v>
      </c>
      <c r="Y142" s="22" t="s">
        <v>35</v>
      </c>
      <c r="AA142" s="22" t="s">
        <v>35</v>
      </c>
      <c r="AC142" s="22" t="s">
        <v>35</v>
      </c>
      <c r="AE142" s="22" t="s">
        <v>35</v>
      </c>
      <c r="BI142" s="23"/>
    </row>
    <row r="143" s="22" customFormat="true" ht="15" hidden="false" customHeight="false" outlineLevel="0" collapsed="false">
      <c r="A143" s="21" t="n">
        <f aca="false">IF(COUNTIF(G143:AE143,"Yes")/13=0,"0%",COUNTIF(G143:AE143,"Yes")/13)</f>
        <v>0.923076923076923</v>
      </c>
      <c r="B143" s="22" t="s">
        <v>69</v>
      </c>
      <c r="C143" s="22" t="s">
        <v>87</v>
      </c>
      <c r="D143" s="0" t="s">
        <v>48</v>
      </c>
      <c r="F143" s="22" t="n">
        <v>13</v>
      </c>
      <c r="G143" s="22" t="s">
        <v>35</v>
      </c>
      <c r="I143" s="22" t="s">
        <v>35</v>
      </c>
      <c r="K143" s="22" t="s">
        <v>35</v>
      </c>
      <c r="M143" s="22" t="s">
        <v>35</v>
      </c>
      <c r="O143" s="22" t="s">
        <v>35</v>
      </c>
      <c r="Q143" s="22" t="s">
        <v>35</v>
      </c>
      <c r="S143" s="22" t="s">
        <v>35</v>
      </c>
      <c r="U143" s="22" t="s">
        <v>35</v>
      </c>
      <c r="W143" s="22" t="s">
        <v>35</v>
      </c>
      <c r="Y143" s="22" t="s">
        <v>35</v>
      </c>
      <c r="AA143" s="22" t="s">
        <v>40</v>
      </c>
      <c r="AC143" s="22" t="s">
        <v>35</v>
      </c>
      <c r="AE143" s="22" t="s">
        <v>35</v>
      </c>
      <c r="BI143" s="23"/>
    </row>
    <row r="144" s="22" customFormat="true" ht="15" hidden="false" customHeight="false" outlineLevel="0" collapsed="false">
      <c r="A144" s="21" t="n">
        <f aca="false">IF(COUNTIF(G144:AE144,"Yes")/13=0,"0%",COUNTIF(G144:AE144,"Yes")/13)</f>
        <v>0.923076923076923</v>
      </c>
      <c r="B144" s="22" t="s">
        <v>751</v>
      </c>
      <c r="C144" s="22" t="s">
        <v>752</v>
      </c>
      <c r="D144" s="22" t="s">
        <v>113</v>
      </c>
      <c r="E144" s="22" t="s">
        <v>743</v>
      </c>
      <c r="F144" s="22" t="n">
        <v>7</v>
      </c>
      <c r="G144" s="22" t="s">
        <v>35</v>
      </c>
      <c r="I144" s="22" t="s">
        <v>35</v>
      </c>
      <c r="K144" s="22" t="s">
        <v>35</v>
      </c>
      <c r="M144" s="22" t="s">
        <v>35</v>
      </c>
      <c r="O144" s="22" t="s">
        <v>35</v>
      </c>
      <c r="Q144" s="22" t="s">
        <v>35</v>
      </c>
      <c r="S144" s="22" t="s">
        <v>35</v>
      </c>
      <c r="U144" s="22" t="s">
        <v>35</v>
      </c>
      <c r="W144" s="22" t="s">
        <v>35</v>
      </c>
      <c r="Y144" s="22" t="s">
        <v>35</v>
      </c>
      <c r="AA144" s="22" t="s">
        <v>40</v>
      </c>
      <c r="AC144" s="22" t="s">
        <v>35</v>
      </c>
      <c r="AE144" s="22" t="s">
        <v>35</v>
      </c>
      <c r="BI144" s="23"/>
    </row>
    <row r="145" s="22" customFormat="true" ht="15" hidden="false" customHeight="false" outlineLevel="0" collapsed="false">
      <c r="A145" s="21" t="n">
        <f aca="false">IF(COUNTIF(G145:AE145,"Yes")/13=0,"0%",COUNTIF(G145:AE145,"Yes")/13)</f>
        <v>1</v>
      </c>
      <c r="B145" s="22" t="s">
        <v>559</v>
      </c>
      <c r="C145" s="22" t="s">
        <v>753</v>
      </c>
      <c r="D145" s="22" t="s">
        <v>113</v>
      </c>
      <c r="E145" s="22" t="s">
        <v>743</v>
      </c>
      <c r="F145" s="22" t="n">
        <v>9</v>
      </c>
      <c r="G145" s="22" t="s">
        <v>35</v>
      </c>
      <c r="I145" s="22" t="s">
        <v>35</v>
      </c>
      <c r="K145" s="22" t="s">
        <v>35</v>
      </c>
      <c r="M145" s="22" t="s">
        <v>35</v>
      </c>
      <c r="O145" s="22" t="s">
        <v>35</v>
      </c>
      <c r="Q145" s="22" t="s">
        <v>35</v>
      </c>
      <c r="S145" s="22" t="s">
        <v>35</v>
      </c>
      <c r="U145" s="22" t="s">
        <v>35</v>
      </c>
      <c r="W145" s="22" t="s">
        <v>35</v>
      </c>
      <c r="Y145" s="22" t="s">
        <v>35</v>
      </c>
      <c r="AA145" s="22" t="s">
        <v>35</v>
      </c>
      <c r="AB145" s="22" t="s">
        <v>754</v>
      </c>
      <c r="AC145" s="22" t="s">
        <v>35</v>
      </c>
      <c r="AE145" s="22" t="s">
        <v>35</v>
      </c>
      <c r="BI145" s="23"/>
    </row>
    <row r="146" s="22" customFormat="true" ht="15" hidden="false" customHeight="false" outlineLevel="0" collapsed="false">
      <c r="A146" s="21" t="n">
        <f aca="false">IF(COUNTIF(G146:AE146,"Yes")/13=0,"0%",COUNTIF(G146:AE146,"Yes")/13)</f>
        <v>1</v>
      </c>
      <c r="B146" s="22" t="s">
        <v>246</v>
      </c>
      <c r="C146" s="22" t="s">
        <v>534</v>
      </c>
      <c r="D146" s="22" t="s">
        <v>113</v>
      </c>
      <c r="E146" s="22" t="s">
        <v>321</v>
      </c>
      <c r="F146" s="22" t="n">
        <v>33</v>
      </c>
      <c r="G146" s="22" t="s">
        <v>35</v>
      </c>
      <c r="I146" s="22" t="s">
        <v>35</v>
      </c>
      <c r="K146" s="22" t="s">
        <v>35</v>
      </c>
      <c r="M146" s="22" t="s">
        <v>35</v>
      </c>
      <c r="O146" s="22" t="s">
        <v>35</v>
      </c>
      <c r="Q146" s="22" t="s">
        <v>35</v>
      </c>
      <c r="R146" s="22" t="s">
        <v>535</v>
      </c>
      <c r="S146" s="22" t="s">
        <v>35</v>
      </c>
      <c r="U146" s="22" t="s">
        <v>35</v>
      </c>
      <c r="W146" s="22" t="s">
        <v>35</v>
      </c>
      <c r="Y146" s="22" t="s">
        <v>35</v>
      </c>
      <c r="AA146" s="22" t="s">
        <v>35</v>
      </c>
      <c r="AC146" s="22" t="s">
        <v>35</v>
      </c>
      <c r="AE146" s="22" t="s">
        <v>35</v>
      </c>
      <c r="BI146" s="23"/>
    </row>
    <row r="147" s="22" customFormat="true" ht="15" hidden="false" customHeight="false" outlineLevel="0" collapsed="false">
      <c r="A147" s="21" t="n">
        <f aca="false">IF(COUNTIF(G147:AE147,"Yes")/13=0,"0%",COUNTIF(G147:AE147,"Yes")/13)</f>
        <v>0.923076923076923</v>
      </c>
      <c r="B147" s="22" t="s">
        <v>111</v>
      </c>
      <c r="C147" s="22" t="s">
        <v>112</v>
      </c>
      <c r="D147" s="22" t="s">
        <v>113</v>
      </c>
      <c r="E147" s="22" t="s">
        <v>114</v>
      </c>
      <c r="F147" s="22" t="n">
        <v>1</v>
      </c>
      <c r="G147" s="22" t="s">
        <v>35</v>
      </c>
      <c r="I147" s="22" t="s">
        <v>35</v>
      </c>
      <c r="K147" s="22" t="s">
        <v>35</v>
      </c>
      <c r="M147" s="22" t="s">
        <v>35</v>
      </c>
      <c r="O147" s="22" t="s">
        <v>35</v>
      </c>
      <c r="Q147" s="22" t="s">
        <v>35</v>
      </c>
      <c r="S147" s="22" t="s">
        <v>35</v>
      </c>
      <c r="U147" s="22" t="s">
        <v>35</v>
      </c>
      <c r="W147" s="22" t="s">
        <v>35</v>
      </c>
      <c r="Y147" s="22" t="s">
        <v>35</v>
      </c>
      <c r="AA147" s="22" t="s">
        <v>40</v>
      </c>
      <c r="AC147" s="22" t="s">
        <v>35</v>
      </c>
      <c r="AE147" s="22" t="s">
        <v>35</v>
      </c>
      <c r="BI147" s="23"/>
    </row>
    <row r="148" s="22" customFormat="true" ht="15" hidden="false" customHeight="false" outlineLevel="0" collapsed="false">
      <c r="A148" s="21" t="n">
        <f aca="false">IF(COUNTIF(G148:AE148,"Yes")/13=0,"0%",COUNTIF(G148:AE148,"Yes")/13)</f>
        <v>0.923076923076923</v>
      </c>
      <c r="B148" s="22" t="s">
        <v>650</v>
      </c>
      <c r="C148" s="22" t="s">
        <v>651</v>
      </c>
      <c r="D148" s="22" t="s">
        <v>113</v>
      </c>
      <c r="E148" s="22" t="s">
        <v>601</v>
      </c>
      <c r="F148" s="22" t="n">
        <v>10</v>
      </c>
      <c r="G148" s="22" t="s">
        <v>35</v>
      </c>
      <c r="I148" s="22" t="s">
        <v>35</v>
      </c>
      <c r="K148" s="22" t="s">
        <v>35</v>
      </c>
      <c r="M148" s="22" t="s">
        <v>35</v>
      </c>
      <c r="O148" s="22" t="s">
        <v>35</v>
      </c>
      <c r="Q148" s="22" t="s">
        <v>35</v>
      </c>
      <c r="S148" s="22" t="s">
        <v>35</v>
      </c>
      <c r="U148" s="22" t="s">
        <v>35</v>
      </c>
      <c r="W148" s="22" t="s">
        <v>35</v>
      </c>
      <c r="Y148" s="22" t="s">
        <v>35</v>
      </c>
      <c r="AA148" s="22" t="s">
        <v>40</v>
      </c>
      <c r="AC148" s="22" t="s">
        <v>35</v>
      </c>
      <c r="AE148" s="22" t="s">
        <v>35</v>
      </c>
      <c r="BI148" s="23"/>
    </row>
    <row r="149" s="22" customFormat="true" ht="15" hidden="false" customHeight="false" outlineLevel="0" collapsed="false">
      <c r="A149" s="21" t="n">
        <f aca="false">IF(COUNTIF(G149:AE149,"Yes")/13=0,"0%",COUNTIF(G149:AE149,"Yes")/13)</f>
        <v>1</v>
      </c>
      <c r="B149" s="22" t="s">
        <v>842</v>
      </c>
      <c r="C149" s="22" t="s">
        <v>843</v>
      </c>
      <c r="D149" s="22" t="s">
        <v>113</v>
      </c>
      <c r="E149" s="22" t="s">
        <v>743</v>
      </c>
      <c r="F149" s="22" t="n">
        <v>19</v>
      </c>
      <c r="G149" s="22" t="s">
        <v>35</v>
      </c>
      <c r="I149" s="22" t="s">
        <v>35</v>
      </c>
      <c r="K149" s="22" t="s">
        <v>35</v>
      </c>
      <c r="L149" s="22" t="s">
        <v>844</v>
      </c>
      <c r="M149" s="22" t="s">
        <v>35</v>
      </c>
      <c r="O149" s="22" t="s">
        <v>35</v>
      </c>
      <c r="Q149" s="22" t="s">
        <v>35</v>
      </c>
      <c r="S149" s="22" t="s">
        <v>35</v>
      </c>
      <c r="U149" s="22" t="s">
        <v>35</v>
      </c>
      <c r="W149" s="22" t="s">
        <v>35</v>
      </c>
      <c r="Y149" s="22" t="s">
        <v>35</v>
      </c>
      <c r="AA149" s="22" t="s">
        <v>35</v>
      </c>
      <c r="AB149" s="22" t="s">
        <v>845</v>
      </c>
      <c r="AC149" s="22" t="s">
        <v>35</v>
      </c>
      <c r="AE149" s="22" t="s">
        <v>35</v>
      </c>
      <c r="BI149" s="23"/>
    </row>
    <row r="150" s="22" customFormat="true" ht="15" hidden="false" customHeight="false" outlineLevel="0" collapsed="false">
      <c r="A150" s="21" t="n">
        <f aca="false">IF(COUNTIF(G150:AE150,"Yes")/13=0,"0%",COUNTIF(G150:AE150,"Yes")/13)</f>
        <v>1</v>
      </c>
      <c r="B150" s="22" t="s">
        <v>783</v>
      </c>
      <c r="C150" s="22" t="s">
        <v>784</v>
      </c>
      <c r="D150" s="22" t="s">
        <v>113</v>
      </c>
      <c r="E150" s="22" t="s">
        <v>743</v>
      </c>
      <c r="F150" s="22" t="n">
        <v>13</v>
      </c>
      <c r="G150" s="22" t="s">
        <v>35</v>
      </c>
      <c r="I150" s="22" t="s">
        <v>35</v>
      </c>
      <c r="K150" s="22" t="s">
        <v>35</v>
      </c>
      <c r="M150" s="22" t="s">
        <v>35</v>
      </c>
      <c r="O150" s="22" t="s">
        <v>35</v>
      </c>
      <c r="P150" s="22" t="s">
        <v>785</v>
      </c>
      <c r="Q150" s="22" t="s">
        <v>35</v>
      </c>
      <c r="S150" s="22" t="s">
        <v>35</v>
      </c>
      <c r="U150" s="22" t="s">
        <v>35</v>
      </c>
      <c r="W150" s="22" t="s">
        <v>35</v>
      </c>
      <c r="Y150" s="22" t="s">
        <v>35</v>
      </c>
      <c r="AA150" s="22" t="s">
        <v>35</v>
      </c>
      <c r="AC150" s="22" t="s">
        <v>35</v>
      </c>
      <c r="AE150" s="22" t="s">
        <v>35</v>
      </c>
      <c r="BI150" s="23"/>
    </row>
    <row r="151" s="22" customFormat="true" ht="15" hidden="false" customHeight="false" outlineLevel="0" collapsed="false">
      <c r="A151" s="21" t="n">
        <f aca="false">IF(COUNTIF(G151:AE151,"Yes")/13=0,"0%",COUNTIF(G151:AE151,"Yes")/13)</f>
        <v>0.769230769230769</v>
      </c>
      <c r="B151" s="22" t="s">
        <v>395</v>
      </c>
      <c r="C151" s="22" t="s">
        <v>396</v>
      </c>
      <c r="D151" s="22" t="s">
        <v>113</v>
      </c>
      <c r="E151" s="22" t="s">
        <v>321</v>
      </c>
      <c r="F151" s="22" t="n">
        <v>11</v>
      </c>
      <c r="G151" s="22" t="s">
        <v>35</v>
      </c>
      <c r="H151" s="25" t="s">
        <v>397</v>
      </c>
      <c r="I151" s="22" t="s">
        <v>35</v>
      </c>
      <c r="J151" s="25" t="s">
        <v>398</v>
      </c>
      <c r="K151" s="22" t="s">
        <v>35</v>
      </c>
      <c r="L151" s="25" t="s">
        <v>399</v>
      </c>
      <c r="M151" s="22" t="s">
        <v>35</v>
      </c>
      <c r="O151" s="22" t="s">
        <v>40</v>
      </c>
      <c r="P151" s="22" t="s">
        <v>400</v>
      </c>
      <c r="Q151" s="22" t="s">
        <v>35</v>
      </c>
      <c r="R151" s="22" t="s">
        <v>401</v>
      </c>
      <c r="S151" s="22" t="s">
        <v>35</v>
      </c>
      <c r="U151" s="22" t="s">
        <v>35</v>
      </c>
      <c r="V151" s="22" t="s">
        <v>402</v>
      </c>
      <c r="W151" s="22" t="s">
        <v>35</v>
      </c>
      <c r="Y151" s="22" t="s">
        <v>35</v>
      </c>
      <c r="AA151" s="22" t="s">
        <v>40</v>
      </c>
      <c r="AB151" s="22" t="s">
        <v>403</v>
      </c>
      <c r="AC151" s="22" t="s">
        <v>40</v>
      </c>
      <c r="AD151" s="22" t="s">
        <v>404</v>
      </c>
      <c r="AE151" s="22" t="s">
        <v>35</v>
      </c>
      <c r="AF151" s="22" t="s">
        <v>405</v>
      </c>
      <c r="BI151" s="23"/>
    </row>
    <row r="152" s="22" customFormat="true" ht="15" hidden="false" customHeight="false" outlineLevel="0" collapsed="false">
      <c r="A152" s="21" t="n">
        <f aca="false">IF(COUNTIF(G152:AE152,"Yes")/13=0,"0%",COUNTIF(G152:AE152,"Yes")/13)</f>
        <v>0.923076923076923</v>
      </c>
      <c r="B152" s="22" t="s">
        <v>264</v>
      </c>
      <c r="C152" s="22" t="s">
        <v>265</v>
      </c>
      <c r="D152" s="22" t="s">
        <v>113</v>
      </c>
      <c r="E152" s="22" t="s">
        <v>261</v>
      </c>
      <c r="F152" s="22" t="n">
        <v>2</v>
      </c>
      <c r="G152" s="22" t="s">
        <v>35</v>
      </c>
      <c r="H152" s="22" t="s">
        <v>266</v>
      </c>
      <c r="I152" s="22" t="s">
        <v>35</v>
      </c>
      <c r="J152" s="22" t="s">
        <v>267</v>
      </c>
      <c r="K152" s="22" t="s">
        <v>35</v>
      </c>
      <c r="L152" s="22" t="s">
        <v>268</v>
      </c>
      <c r="M152" s="22" t="s">
        <v>35</v>
      </c>
      <c r="O152" s="22" t="s">
        <v>40</v>
      </c>
      <c r="P152" s="22" t="s">
        <v>269</v>
      </c>
      <c r="Q152" s="22" t="s">
        <v>35</v>
      </c>
      <c r="R152" s="22" t="s">
        <v>270</v>
      </c>
      <c r="S152" s="22" t="s">
        <v>35</v>
      </c>
      <c r="T152" s="22" t="s">
        <v>271</v>
      </c>
      <c r="U152" s="22" t="s">
        <v>35</v>
      </c>
      <c r="V152" s="22" t="s">
        <v>272</v>
      </c>
      <c r="W152" s="22" t="s">
        <v>35</v>
      </c>
      <c r="X152" s="22" t="s">
        <v>273</v>
      </c>
      <c r="Y152" s="22" t="s">
        <v>35</v>
      </c>
      <c r="Z152" s="22" t="s">
        <v>274</v>
      </c>
      <c r="AA152" s="22" t="s">
        <v>35</v>
      </c>
      <c r="AB152" s="22" t="s">
        <v>275</v>
      </c>
      <c r="AC152" s="22" t="s">
        <v>35</v>
      </c>
      <c r="AD152" s="22" t="s">
        <v>276</v>
      </c>
      <c r="AE152" s="22" t="s">
        <v>35</v>
      </c>
      <c r="AF152" s="22" t="s">
        <v>277</v>
      </c>
      <c r="BI152" s="23"/>
    </row>
    <row r="153" s="22" customFormat="true" ht="15" hidden="false" customHeight="false" outlineLevel="0" collapsed="false">
      <c r="A153" s="21" t="n">
        <f aca="false">IF(COUNTIF(G153:AE153,"Yes")/13=0,"0%",COUNTIF(G153:AE153,"Yes")/13)</f>
        <v>1</v>
      </c>
      <c r="B153" s="22" t="s">
        <v>244</v>
      </c>
      <c r="C153" s="22" t="s">
        <v>245</v>
      </c>
      <c r="D153" s="22" t="s">
        <v>113</v>
      </c>
      <c r="E153" s="22" t="s">
        <v>205</v>
      </c>
      <c r="F153" s="22" t="n">
        <v>18</v>
      </c>
      <c r="G153" s="22" t="s">
        <v>35</v>
      </c>
      <c r="I153" s="22" t="s">
        <v>35</v>
      </c>
      <c r="K153" s="22" t="s">
        <v>35</v>
      </c>
      <c r="M153" s="22" t="s">
        <v>35</v>
      </c>
      <c r="O153" s="22" t="s">
        <v>35</v>
      </c>
      <c r="Q153" s="22" t="s">
        <v>35</v>
      </c>
      <c r="S153" s="22" t="s">
        <v>35</v>
      </c>
      <c r="U153" s="22" t="s">
        <v>35</v>
      </c>
      <c r="W153" s="22" t="s">
        <v>35</v>
      </c>
      <c r="Y153" s="22" t="s">
        <v>35</v>
      </c>
      <c r="AA153" s="22" t="s">
        <v>35</v>
      </c>
      <c r="AC153" s="22" t="s">
        <v>35</v>
      </c>
      <c r="AE153" s="22" t="s">
        <v>35</v>
      </c>
      <c r="BI153" s="23"/>
    </row>
    <row r="154" s="22" customFormat="true" ht="15" hidden="false" customHeight="false" outlineLevel="0" collapsed="false">
      <c r="A154" s="21" t="n">
        <f aca="false">IF(COUNTIF(G154:AE154,"Yes")/13=0,"0%",COUNTIF(G154:AE154,"Yes")/13)</f>
        <v>0.769230769230769</v>
      </c>
      <c r="B154" s="22" t="s">
        <v>838</v>
      </c>
      <c r="C154" s="22" t="s">
        <v>839</v>
      </c>
      <c r="D154" s="22" t="s">
        <v>113</v>
      </c>
      <c r="E154" s="22" t="s">
        <v>743</v>
      </c>
      <c r="F154" s="22" t="n">
        <v>18</v>
      </c>
      <c r="G154" s="22" t="s">
        <v>35</v>
      </c>
      <c r="I154" s="22" t="s">
        <v>35</v>
      </c>
      <c r="K154" s="22" t="s">
        <v>35</v>
      </c>
      <c r="M154" s="22" t="s">
        <v>35</v>
      </c>
      <c r="O154" s="22" t="s">
        <v>35</v>
      </c>
      <c r="Q154" s="22" t="s">
        <v>35</v>
      </c>
      <c r="R154" s="22" t="s">
        <v>840</v>
      </c>
      <c r="S154" s="22" t="s">
        <v>35</v>
      </c>
      <c r="U154" s="22" t="s">
        <v>35</v>
      </c>
      <c r="W154" s="22" t="s">
        <v>35</v>
      </c>
      <c r="Z154" s="22" t="s">
        <v>841</v>
      </c>
      <c r="AA154" s="22" t="s">
        <v>40</v>
      </c>
      <c r="AD154" s="22" t="s">
        <v>841</v>
      </c>
      <c r="AE154" s="22" t="s">
        <v>35</v>
      </c>
      <c r="BI154" s="23"/>
    </row>
    <row r="155" s="22" customFormat="true" ht="15" hidden="false" customHeight="false" outlineLevel="0" collapsed="false">
      <c r="A155" s="21" t="n">
        <f aca="false">IF(COUNTIF(G155:AE155,"Yes")/13=0,"0%",COUNTIF(G155:AE155,"Yes")/13)</f>
        <v>0.923076923076923</v>
      </c>
      <c r="B155" s="22" t="s">
        <v>1025</v>
      </c>
      <c r="C155" s="22" t="s">
        <v>1026</v>
      </c>
      <c r="D155" s="22" t="s">
        <v>113</v>
      </c>
      <c r="E155" s="22" t="s">
        <v>956</v>
      </c>
      <c r="F155" s="22" t="n">
        <v>20</v>
      </c>
      <c r="G155" s="22" t="s">
        <v>35</v>
      </c>
      <c r="I155" s="22" t="s">
        <v>35</v>
      </c>
      <c r="K155" s="22" t="s">
        <v>35</v>
      </c>
      <c r="M155" s="22" t="s">
        <v>35</v>
      </c>
      <c r="N155" s="22" t="s">
        <v>1027</v>
      </c>
      <c r="O155" s="22" t="s">
        <v>35</v>
      </c>
      <c r="P155" s="22" t="s">
        <v>1028</v>
      </c>
      <c r="Q155" s="22" t="s">
        <v>35</v>
      </c>
      <c r="R155" s="22" t="s">
        <v>1029</v>
      </c>
      <c r="S155" s="22" t="s">
        <v>35</v>
      </c>
      <c r="U155" s="22" t="s">
        <v>35</v>
      </c>
      <c r="W155" s="22" t="s">
        <v>35</v>
      </c>
      <c r="X155" s="22" t="s">
        <v>1030</v>
      </c>
      <c r="Y155" s="22" t="s">
        <v>35</v>
      </c>
      <c r="AA155" s="22" t="s">
        <v>40</v>
      </c>
      <c r="AB155" s="22" t="s">
        <v>1031</v>
      </c>
      <c r="AC155" s="22" t="s">
        <v>35</v>
      </c>
      <c r="AD155" s="22" t="s">
        <v>1032</v>
      </c>
      <c r="AE155" s="22" t="s">
        <v>35</v>
      </c>
      <c r="BI155" s="23"/>
    </row>
    <row r="156" s="22" customFormat="true" ht="15" hidden="false" customHeight="false" outlineLevel="0" collapsed="false">
      <c r="A156" s="21" t="n">
        <f aca="false">IF(COUNTIF(G156:AE156,"Yes")/13=0,"0%",COUNTIF(G156:AE156,"Yes")/13)</f>
        <v>0.153846153846154</v>
      </c>
      <c r="B156" s="22" t="s">
        <v>660</v>
      </c>
      <c r="C156" s="22" t="s">
        <v>661</v>
      </c>
      <c r="D156" s="22" t="s">
        <v>113</v>
      </c>
      <c r="E156" s="22" t="s">
        <v>601</v>
      </c>
      <c r="F156" s="22" t="n">
        <v>12</v>
      </c>
      <c r="H156" s="22" t="s">
        <v>662</v>
      </c>
      <c r="J156" s="22" t="s">
        <v>663</v>
      </c>
      <c r="L156" s="22" t="s">
        <v>664</v>
      </c>
      <c r="N156" s="22" t="s">
        <v>665</v>
      </c>
      <c r="P156" s="22" t="s">
        <v>666</v>
      </c>
      <c r="Q156" s="22" t="s">
        <v>35</v>
      </c>
      <c r="R156" s="22" t="s">
        <v>667</v>
      </c>
      <c r="S156" s="22" t="s">
        <v>40</v>
      </c>
      <c r="T156" s="22" t="s">
        <v>668</v>
      </c>
      <c r="U156" s="22" t="s">
        <v>35</v>
      </c>
      <c r="V156" s="22" t="s">
        <v>669</v>
      </c>
      <c r="X156" s="22" t="s">
        <v>665</v>
      </c>
      <c r="Z156" s="22" t="s">
        <v>670</v>
      </c>
      <c r="AA156" s="22" t="s">
        <v>40</v>
      </c>
      <c r="AB156" s="22" t="s">
        <v>671</v>
      </c>
      <c r="AD156" s="22" t="s">
        <v>672</v>
      </c>
      <c r="AF156" s="22" t="s">
        <v>673</v>
      </c>
      <c r="BI156" s="23"/>
    </row>
    <row r="157" s="22" customFormat="true" ht="15" hidden="false" customHeight="false" outlineLevel="0" collapsed="false">
      <c r="A157" s="21" t="n">
        <f aca="false">IF(COUNTIF(G157:AE157,"Yes")/13=0,"0%",COUNTIF(G157:AE157,"Yes")/13)</f>
        <v>1</v>
      </c>
      <c r="B157" s="22" t="s">
        <v>442</v>
      </c>
      <c r="C157" s="22" t="s">
        <v>443</v>
      </c>
      <c r="D157" s="22" t="s">
        <v>113</v>
      </c>
      <c r="E157" s="22" t="s">
        <v>321</v>
      </c>
      <c r="F157" s="22" t="n">
        <v>13</v>
      </c>
      <c r="G157" s="22" t="s">
        <v>35</v>
      </c>
      <c r="I157" s="22" t="s">
        <v>35</v>
      </c>
      <c r="K157" s="22" t="s">
        <v>35</v>
      </c>
      <c r="M157" s="22" t="s">
        <v>35</v>
      </c>
      <c r="O157" s="22" t="s">
        <v>35</v>
      </c>
      <c r="Q157" s="22" t="s">
        <v>35</v>
      </c>
      <c r="S157" s="22" t="s">
        <v>35</v>
      </c>
      <c r="U157" s="22" t="s">
        <v>35</v>
      </c>
      <c r="W157" s="22" t="s">
        <v>35</v>
      </c>
      <c r="Y157" s="22" t="s">
        <v>35</v>
      </c>
      <c r="AA157" s="22" t="s">
        <v>35</v>
      </c>
      <c r="AC157" s="22" t="s">
        <v>35</v>
      </c>
      <c r="AE157" s="22" t="s">
        <v>35</v>
      </c>
      <c r="BI157" s="23"/>
    </row>
    <row r="158" s="22" customFormat="true" ht="15" hidden="false" customHeight="false" outlineLevel="0" collapsed="false">
      <c r="A158" s="21" t="n">
        <f aca="false">IF(COUNTIF(G158:AE158,"Yes")/13=0,"0%",COUNTIF(G158:AE158,"Yes")/13)</f>
        <v>0.615384615384615</v>
      </c>
      <c r="B158" s="22" t="s">
        <v>246</v>
      </c>
      <c r="C158" s="22" t="s">
        <v>829</v>
      </c>
      <c r="D158" s="22" t="s">
        <v>113</v>
      </c>
      <c r="E158" s="22" t="s">
        <v>743</v>
      </c>
      <c r="F158" s="22" t="n">
        <v>17</v>
      </c>
      <c r="G158" s="22" t="s">
        <v>35</v>
      </c>
      <c r="H158" s="22" t="s">
        <v>830</v>
      </c>
      <c r="I158" s="22" t="s">
        <v>35</v>
      </c>
      <c r="J158" s="22" t="s">
        <v>831</v>
      </c>
      <c r="K158" s="22" t="s">
        <v>40</v>
      </c>
      <c r="L158" s="22" t="s">
        <v>832</v>
      </c>
      <c r="M158" s="22" t="s">
        <v>35</v>
      </c>
      <c r="O158" s="22" t="s">
        <v>35</v>
      </c>
      <c r="P158" s="22" t="s">
        <v>833</v>
      </c>
      <c r="Q158" s="22" t="s">
        <v>40</v>
      </c>
      <c r="R158" s="22" t="s">
        <v>834</v>
      </c>
      <c r="S158" s="22" t="s">
        <v>35</v>
      </c>
      <c r="T158" s="22" t="s">
        <v>835</v>
      </c>
      <c r="U158" s="22" t="s">
        <v>35</v>
      </c>
      <c r="W158" s="22" t="s">
        <v>40</v>
      </c>
      <c r="Y158" s="22" t="s">
        <v>35</v>
      </c>
      <c r="Z158" s="22" t="s">
        <v>836</v>
      </c>
      <c r="AA158" s="22" t="s">
        <v>40</v>
      </c>
      <c r="AC158" s="22" t="s">
        <v>40</v>
      </c>
      <c r="AD158" s="22" t="s">
        <v>837</v>
      </c>
      <c r="AE158" s="22" t="s">
        <v>35</v>
      </c>
      <c r="BI158" s="23"/>
    </row>
    <row r="159" s="22" customFormat="true" ht="15" hidden="false" customHeight="false" outlineLevel="0" collapsed="false">
      <c r="A159" s="21" t="n">
        <f aca="false">IF(COUNTIF(G159:AE159,"Yes")/13=0,"0%",COUNTIF(G159:AE159,"Yes")/13)</f>
        <v>0.923076923076923</v>
      </c>
      <c r="B159" s="22" t="s">
        <v>155</v>
      </c>
      <c r="C159" s="22" t="s">
        <v>896</v>
      </c>
      <c r="D159" s="22" t="s">
        <v>113</v>
      </c>
      <c r="E159" s="22" t="s">
        <v>743</v>
      </c>
      <c r="F159" s="22" t="n">
        <v>31</v>
      </c>
      <c r="G159" s="22" t="s">
        <v>35</v>
      </c>
      <c r="H159" s="22" t="s">
        <v>897</v>
      </c>
      <c r="I159" s="22" t="s">
        <v>35</v>
      </c>
      <c r="J159" s="22" t="s">
        <v>898</v>
      </c>
      <c r="K159" s="22" t="s">
        <v>35</v>
      </c>
      <c r="L159" s="22" t="s">
        <v>899</v>
      </c>
      <c r="M159" s="22" t="s">
        <v>35</v>
      </c>
      <c r="N159" s="22" t="s">
        <v>900</v>
      </c>
      <c r="O159" s="22" t="s">
        <v>35</v>
      </c>
      <c r="P159" s="22" t="s">
        <v>901</v>
      </c>
      <c r="Q159" s="22" t="s">
        <v>35</v>
      </c>
      <c r="R159" s="22" t="s">
        <v>902</v>
      </c>
      <c r="S159" s="22" t="s">
        <v>35</v>
      </c>
      <c r="T159" s="22" t="s">
        <v>903</v>
      </c>
      <c r="U159" s="22" t="s">
        <v>35</v>
      </c>
      <c r="V159" s="22" t="s">
        <v>904</v>
      </c>
      <c r="W159" s="22" t="s">
        <v>35</v>
      </c>
      <c r="X159" s="22" t="s">
        <v>905</v>
      </c>
      <c r="Y159" s="22" t="s">
        <v>35</v>
      </c>
      <c r="Z159" s="22" t="s">
        <v>906</v>
      </c>
      <c r="AA159" s="22" t="s">
        <v>40</v>
      </c>
      <c r="AB159" s="22" t="s">
        <v>907</v>
      </c>
      <c r="AC159" s="22" t="s">
        <v>35</v>
      </c>
      <c r="AD159" s="22" t="s">
        <v>908</v>
      </c>
      <c r="AE159" s="22" t="s">
        <v>35</v>
      </c>
      <c r="AF159" s="22" t="s">
        <v>909</v>
      </c>
      <c r="BI159" s="23"/>
    </row>
    <row r="160" s="22" customFormat="true" ht="15" hidden="false" customHeight="false" outlineLevel="0" collapsed="false">
      <c r="A160" s="21" t="n">
        <f aca="false">IF(COUNTIF(G160:AE160,"Yes")/13=0,"0%",COUNTIF(G160:AE160,"Yes")/13)</f>
        <v>1</v>
      </c>
      <c r="B160" s="22" t="s">
        <v>822</v>
      </c>
      <c r="C160" s="22" t="s">
        <v>823</v>
      </c>
      <c r="D160" s="22" t="s">
        <v>113</v>
      </c>
      <c r="E160" s="22" t="s">
        <v>743</v>
      </c>
      <c r="F160" s="22" t="n">
        <v>16</v>
      </c>
      <c r="G160" s="22" t="s">
        <v>35</v>
      </c>
      <c r="I160" s="22" t="s">
        <v>35</v>
      </c>
      <c r="J160" s="22" t="s">
        <v>824</v>
      </c>
      <c r="K160" s="22" t="s">
        <v>35</v>
      </c>
      <c r="M160" s="22" t="s">
        <v>35</v>
      </c>
      <c r="O160" s="22" t="s">
        <v>35</v>
      </c>
      <c r="P160" s="22" t="s">
        <v>825</v>
      </c>
      <c r="Q160" s="22" t="s">
        <v>35</v>
      </c>
      <c r="S160" s="22" t="s">
        <v>35</v>
      </c>
      <c r="U160" s="22" t="s">
        <v>35</v>
      </c>
      <c r="W160" s="22" t="s">
        <v>35</v>
      </c>
      <c r="Y160" s="22" t="s">
        <v>35</v>
      </c>
      <c r="AA160" s="22" t="s">
        <v>35</v>
      </c>
      <c r="AC160" s="22" t="s">
        <v>35</v>
      </c>
      <c r="AE160" s="22" t="s">
        <v>35</v>
      </c>
      <c r="BI160" s="23"/>
    </row>
    <row r="161" s="22" customFormat="true" ht="15" hidden="false" customHeight="false" outlineLevel="0" collapsed="false">
      <c r="A161" s="21" t="n">
        <f aca="false">IF(COUNTIF(G161:AE161,"Yes")/13=0,"0%",COUNTIF(G161:AE161,"Yes")/13)</f>
        <v>0.769230769230769</v>
      </c>
      <c r="B161" s="22" t="s">
        <v>437</v>
      </c>
      <c r="C161" s="22" t="s">
        <v>926</v>
      </c>
      <c r="D161" s="22" t="s">
        <v>113</v>
      </c>
      <c r="E161" s="22" t="s">
        <v>743</v>
      </c>
      <c r="F161" s="22" t="n">
        <v>33</v>
      </c>
      <c r="G161" s="22" t="s">
        <v>35</v>
      </c>
      <c r="I161" s="22" t="s">
        <v>35</v>
      </c>
      <c r="L161" s="22" t="s">
        <v>927</v>
      </c>
      <c r="M161" s="22" t="s">
        <v>40</v>
      </c>
      <c r="N161" s="22" t="s">
        <v>928</v>
      </c>
      <c r="O161" s="22" t="s">
        <v>35</v>
      </c>
      <c r="Q161" s="22" t="s">
        <v>35</v>
      </c>
      <c r="S161" s="22" t="s">
        <v>35</v>
      </c>
      <c r="U161" s="22" t="s">
        <v>35</v>
      </c>
      <c r="W161" s="22" t="s">
        <v>35</v>
      </c>
      <c r="Y161" s="22" t="s">
        <v>35</v>
      </c>
      <c r="Z161" s="22" t="s">
        <v>929</v>
      </c>
      <c r="AA161" s="22" t="s">
        <v>40</v>
      </c>
      <c r="AC161" s="22" t="s">
        <v>35</v>
      </c>
      <c r="AE161" s="22" t="s">
        <v>35</v>
      </c>
      <c r="BI161" s="23"/>
    </row>
    <row r="162" s="22" customFormat="true" ht="15" hidden="false" customHeight="false" outlineLevel="0" collapsed="false">
      <c r="A162" s="21" t="n">
        <f aca="false">IF(COUNTIF(G162:AE162,"Yes")/13=0,"0%",COUNTIF(G162:AE162,"Yes")/13)</f>
        <v>0.769230769230769</v>
      </c>
      <c r="B162" s="22" t="s">
        <v>437</v>
      </c>
      <c r="C162" s="22" t="s">
        <v>926</v>
      </c>
      <c r="D162" s="22" t="s">
        <v>113</v>
      </c>
      <c r="E162" s="22" t="s">
        <v>743</v>
      </c>
      <c r="F162" s="22" t="n">
        <v>33</v>
      </c>
      <c r="G162" s="22" t="s">
        <v>35</v>
      </c>
      <c r="I162" s="22" t="s">
        <v>35</v>
      </c>
      <c r="L162" s="22" t="s">
        <v>927</v>
      </c>
      <c r="M162" s="22" t="s">
        <v>40</v>
      </c>
      <c r="N162" s="22" t="s">
        <v>928</v>
      </c>
      <c r="O162" s="22" t="s">
        <v>35</v>
      </c>
      <c r="Q162" s="22" t="s">
        <v>35</v>
      </c>
      <c r="S162" s="22" t="s">
        <v>35</v>
      </c>
      <c r="U162" s="22" t="s">
        <v>35</v>
      </c>
      <c r="W162" s="22" t="s">
        <v>35</v>
      </c>
      <c r="Y162" s="22" t="s">
        <v>35</v>
      </c>
      <c r="Z162" s="22" t="s">
        <v>929</v>
      </c>
      <c r="AA162" s="22" t="s">
        <v>40</v>
      </c>
      <c r="AC162" s="22" t="s">
        <v>35</v>
      </c>
      <c r="AE162" s="22" t="s">
        <v>35</v>
      </c>
      <c r="BI162" s="23"/>
    </row>
    <row r="163" s="22" customFormat="true" ht="15" hidden="false" customHeight="false" outlineLevel="0" collapsed="false">
      <c r="A163" s="21" t="n">
        <f aca="false">IF(COUNTIF(G163:AE163,"Yes")/13=0,"0%",COUNTIF(G163:AE163,"Yes")/13)</f>
        <v>0.923076923076923</v>
      </c>
      <c r="B163" s="22" t="s">
        <v>218</v>
      </c>
      <c r="C163" s="22" t="s">
        <v>219</v>
      </c>
      <c r="D163" s="22" t="s">
        <v>113</v>
      </c>
      <c r="E163" s="22" t="s">
        <v>205</v>
      </c>
      <c r="F163" s="22" t="n">
        <v>11</v>
      </c>
      <c r="G163" s="22" t="s">
        <v>35</v>
      </c>
      <c r="H163" s="22" t="s">
        <v>220</v>
      </c>
      <c r="I163" s="22" t="s">
        <v>35</v>
      </c>
      <c r="K163" s="22" t="s">
        <v>35</v>
      </c>
      <c r="M163" s="22" t="s">
        <v>35</v>
      </c>
      <c r="O163" s="22" t="s">
        <v>35</v>
      </c>
      <c r="Q163" s="22" t="s">
        <v>35</v>
      </c>
      <c r="R163" s="22" t="s">
        <v>221</v>
      </c>
      <c r="S163" s="22" t="s">
        <v>35</v>
      </c>
      <c r="U163" s="22" t="s">
        <v>35</v>
      </c>
      <c r="W163" s="22" t="s">
        <v>35</v>
      </c>
      <c r="Y163" s="22" t="s">
        <v>35</v>
      </c>
      <c r="AA163" s="22" t="s">
        <v>40</v>
      </c>
      <c r="AB163" s="22" t="s">
        <v>222</v>
      </c>
      <c r="AC163" s="22" t="s">
        <v>35</v>
      </c>
      <c r="AE163" s="22" t="s">
        <v>35</v>
      </c>
      <c r="BI163" s="23"/>
    </row>
    <row r="164" s="22" customFormat="true" ht="15" hidden="false" customHeight="false" outlineLevel="0" collapsed="false">
      <c r="A164" s="21" t="n">
        <f aca="false">IF(COUNTIF(G164:AE164,"Yes")/13=0,"0%",COUNTIF(G164:AE164,"Yes")/13)</f>
        <v>0.923076923076923</v>
      </c>
      <c r="B164" s="22" t="s">
        <v>246</v>
      </c>
      <c r="C164" s="22" t="s">
        <v>219</v>
      </c>
      <c r="D164" s="22" t="s">
        <v>113</v>
      </c>
      <c r="E164" s="22" t="s">
        <v>205</v>
      </c>
      <c r="F164" s="22" t="n">
        <v>18</v>
      </c>
      <c r="G164" s="22" t="s">
        <v>35</v>
      </c>
      <c r="H164" s="22" t="s">
        <v>247</v>
      </c>
      <c r="I164" s="22" t="s">
        <v>35</v>
      </c>
      <c r="J164" s="22" t="s">
        <v>220</v>
      </c>
      <c r="K164" s="22" t="s">
        <v>35</v>
      </c>
      <c r="L164" s="25" t="s">
        <v>248</v>
      </c>
      <c r="M164" s="22" t="s">
        <v>35</v>
      </c>
      <c r="N164" s="22" t="s">
        <v>249</v>
      </c>
      <c r="O164" s="22" t="s">
        <v>35</v>
      </c>
      <c r="P164" s="22" t="s">
        <v>250</v>
      </c>
      <c r="Q164" s="22" t="s">
        <v>35</v>
      </c>
      <c r="R164" s="22" t="s">
        <v>251</v>
      </c>
      <c r="S164" s="22" t="s">
        <v>35</v>
      </c>
      <c r="T164" s="22" t="s">
        <v>252</v>
      </c>
      <c r="U164" s="22" t="s">
        <v>35</v>
      </c>
      <c r="V164" s="22" t="s">
        <v>253</v>
      </c>
      <c r="W164" s="22" t="s">
        <v>35</v>
      </c>
      <c r="X164" s="22" t="s">
        <v>254</v>
      </c>
      <c r="Y164" s="22" t="s">
        <v>35</v>
      </c>
      <c r="AA164" s="22" t="s">
        <v>40</v>
      </c>
      <c r="AB164" s="22" t="s">
        <v>255</v>
      </c>
      <c r="AC164" s="22" t="s">
        <v>35</v>
      </c>
      <c r="AE164" s="22" t="s">
        <v>35</v>
      </c>
      <c r="BI164" s="23"/>
    </row>
    <row r="165" s="22" customFormat="true" ht="15" hidden="false" customHeight="false" outlineLevel="0" collapsed="false">
      <c r="A165" s="21" t="n">
        <f aca="false">IF(COUNTIF(G165:AE165,"Yes")/13=0,"0%",COUNTIF(G165:AE165,"Yes")/13)</f>
        <v>0.923076923076923</v>
      </c>
      <c r="B165" s="22" t="s">
        <v>452</v>
      </c>
      <c r="C165" s="22" t="s">
        <v>453</v>
      </c>
      <c r="D165" s="22" t="s">
        <v>113</v>
      </c>
      <c r="E165" s="22" t="s">
        <v>321</v>
      </c>
      <c r="F165" s="22" t="n">
        <v>17</v>
      </c>
      <c r="G165" s="22" t="s">
        <v>35</v>
      </c>
      <c r="H165" s="22" t="s">
        <v>454</v>
      </c>
      <c r="I165" s="22" t="s">
        <v>35</v>
      </c>
      <c r="J165" s="22" t="s">
        <v>455</v>
      </c>
      <c r="K165" s="22" t="s">
        <v>35</v>
      </c>
      <c r="L165" s="22" t="s">
        <v>456</v>
      </c>
      <c r="M165" s="22" t="s">
        <v>35</v>
      </c>
      <c r="N165" s="22" t="s">
        <v>457</v>
      </c>
      <c r="O165" s="22" t="s">
        <v>35</v>
      </c>
      <c r="P165" s="22" t="s">
        <v>458</v>
      </c>
      <c r="Q165" s="22" t="s">
        <v>35</v>
      </c>
      <c r="R165" s="22" t="s">
        <v>459</v>
      </c>
      <c r="S165" s="22" t="s">
        <v>35</v>
      </c>
      <c r="T165" s="22" t="s">
        <v>460</v>
      </c>
      <c r="U165" s="22" t="s">
        <v>35</v>
      </c>
      <c r="V165" s="22" t="s">
        <v>461</v>
      </c>
      <c r="W165" s="22" t="s">
        <v>35</v>
      </c>
      <c r="X165" s="22" t="s">
        <v>462</v>
      </c>
      <c r="Y165" s="22" t="s">
        <v>35</v>
      </c>
      <c r="Z165" s="22" t="s">
        <v>463</v>
      </c>
      <c r="AA165" s="22" t="s">
        <v>40</v>
      </c>
      <c r="AB165" s="22" t="s">
        <v>464</v>
      </c>
      <c r="AC165" s="22" t="s">
        <v>35</v>
      </c>
      <c r="AD165" s="22" t="s">
        <v>465</v>
      </c>
      <c r="AE165" s="22" t="s">
        <v>35</v>
      </c>
      <c r="AF165" s="22" t="s">
        <v>466</v>
      </c>
      <c r="BI165" s="23"/>
    </row>
    <row r="166" s="22" customFormat="true" ht="15" hidden="false" customHeight="false" outlineLevel="0" collapsed="false">
      <c r="A166" s="21" t="n">
        <f aca="false">IF(COUNTIF(G166:AE166,"Yes")/13=0,"0%",COUNTIF(G166:AE166,"Yes")/13)</f>
        <v>0.923076923076923</v>
      </c>
      <c r="B166" s="22" t="s">
        <v>203</v>
      </c>
      <c r="C166" s="22" t="s">
        <v>204</v>
      </c>
      <c r="D166" s="22" t="s">
        <v>113</v>
      </c>
      <c r="E166" s="22" t="s">
        <v>205</v>
      </c>
      <c r="F166" s="22" t="n">
        <v>4</v>
      </c>
      <c r="G166" s="22" t="s">
        <v>35</v>
      </c>
      <c r="I166" s="22" t="s">
        <v>35</v>
      </c>
      <c r="K166" s="22" t="s">
        <v>35</v>
      </c>
      <c r="M166" s="22" t="s">
        <v>35</v>
      </c>
      <c r="O166" s="22" t="s">
        <v>35</v>
      </c>
      <c r="Q166" s="22" t="s">
        <v>35</v>
      </c>
      <c r="S166" s="22" t="s">
        <v>35</v>
      </c>
      <c r="U166" s="22" t="s">
        <v>35</v>
      </c>
      <c r="W166" s="22" t="s">
        <v>35</v>
      </c>
      <c r="Y166" s="22" t="s">
        <v>40</v>
      </c>
      <c r="Z166" s="22" t="s">
        <v>206</v>
      </c>
      <c r="AA166" s="22" t="s">
        <v>35</v>
      </c>
      <c r="AC166" s="22" t="s">
        <v>35</v>
      </c>
      <c r="AD166" s="22" t="s">
        <v>207</v>
      </c>
      <c r="AE166" s="22" t="s">
        <v>35</v>
      </c>
      <c r="BI166" s="23"/>
    </row>
    <row r="167" s="22" customFormat="true" ht="15" hidden="false" customHeight="false" outlineLevel="0" collapsed="false">
      <c r="A167" s="21" t="n">
        <f aca="false">IF(COUNTIF(G167:AE167,"Yes")/13=0,"0%",COUNTIF(G167:AE167,"Yes")/13)</f>
        <v>0.923076923076923</v>
      </c>
      <c r="B167" s="22" t="s">
        <v>186</v>
      </c>
      <c r="C167" s="22" t="s">
        <v>224</v>
      </c>
      <c r="D167" s="22" t="s">
        <v>113</v>
      </c>
      <c r="E167" s="22" t="s">
        <v>205</v>
      </c>
      <c r="F167" s="22" t="n">
        <v>15</v>
      </c>
      <c r="G167" s="22" t="s">
        <v>35</v>
      </c>
      <c r="H167" s="22" t="s">
        <v>225</v>
      </c>
      <c r="I167" s="22" t="s">
        <v>35</v>
      </c>
      <c r="J167" s="22" t="s">
        <v>226</v>
      </c>
      <c r="K167" s="22" t="s">
        <v>35</v>
      </c>
      <c r="L167" s="22" t="s">
        <v>227</v>
      </c>
      <c r="M167" s="22" t="s">
        <v>35</v>
      </c>
      <c r="O167" s="22" t="s">
        <v>35</v>
      </c>
      <c r="Q167" s="22" t="s">
        <v>35</v>
      </c>
      <c r="S167" s="22" t="s">
        <v>35</v>
      </c>
      <c r="U167" s="22" t="s">
        <v>35</v>
      </c>
      <c r="W167" s="22" t="s">
        <v>35</v>
      </c>
      <c r="X167" s="22" t="s">
        <v>228</v>
      </c>
      <c r="Y167" s="22" t="s">
        <v>35</v>
      </c>
      <c r="AA167" s="22" t="s">
        <v>40</v>
      </c>
      <c r="AC167" s="22" t="s">
        <v>35</v>
      </c>
      <c r="AD167" s="22" t="s">
        <v>229</v>
      </c>
      <c r="AE167" s="22" t="s">
        <v>35</v>
      </c>
      <c r="BI167" s="23"/>
    </row>
    <row r="168" s="22" customFormat="true" ht="15" hidden="false" customHeight="false" outlineLevel="0" collapsed="false">
      <c r="A168" s="21" t="n">
        <f aca="false">IF(COUNTIF(G168:AE168,"Yes")/13=0,"0%",COUNTIF(G168:AE168,"Yes")/13)</f>
        <v>0.923076923076923</v>
      </c>
      <c r="B168" s="22" t="s">
        <v>723</v>
      </c>
      <c r="C168" s="22" t="s">
        <v>724</v>
      </c>
      <c r="D168" s="22" t="s">
        <v>113</v>
      </c>
      <c r="E168" s="22" t="s">
        <v>601</v>
      </c>
      <c r="F168" s="22" t="n">
        <v>26</v>
      </c>
      <c r="G168" s="22" t="s">
        <v>35</v>
      </c>
      <c r="I168" s="22" t="s">
        <v>35</v>
      </c>
      <c r="K168" s="22" t="s">
        <v>35</v>
      </c>
      <c r="L168" s="25" t="s">
        <v>725</v>
      </c>
      <c r="M168" s="22" t="s">
        <v>35</v>
      </c>
      <c r="N168" s="22" t="s">
        <v>726</v>
      </c>
      <c r="O168" s="22" t="s">
        <v>35</v>
      </c>
      <c r="P168" s="25" t="s">
        <v>727</v>
      </c>
      <c r="Q168" s="22" t="s">
        <v>35</v>
      </c>
      <c r="S168" s="22" t="s">
        <v>35</v>
      </c>
      <c r="T168" s="22" t="s">
        <v>728</v>
      </c>
      <c r="U168" s="22" t="s">
        <v>35</v>
      </c>
      <c r="W168" s="22" t="s">
        <v>35</v>
      </c>
      <c r="Y168" s="22" t="s">
        <v>35</v>
      </c>
      <c r="AA168" s="22" t="s">
        <v>35</v>
      </c>
      <c r="AB168" s="22" t="s">
        <v>729</v>
      </c>
      <c r="AC168" s="22" t="s">
        <v>35</v>
      </c>
      <c r="AF168" s="22" t="s">
        <v>730</v>
      </c>
      <c r="BI168" s="23"/>
    </row>
    <row r="169" s="22" customFormat="true" ht="15" hidden="false" customHeight="false" outlineLevel="0" collapsed="false">
      <c r="A169" s="21" t="n">
        <f aca="false">IF(COUNTIF(G169:AE169,"Yes")/13=0,"0%",COUNTIF(G169:AE169,"Yes")/13)</f>
        <v>1</v>
      </c>
      <c r="B169" s="22" t="s">
        <v>493</v>
      </c>
      <c r="C169" s="22" t="s">
        <v>494</v>
      </c>
      <c r="D169" s="22" t="s">
        <v>113</v>
      </c>
      <c r="E169" s="22" t="s">
        <v>321</v>
      </c>
      <c r="F169" s="22" t="n">
        <v>29</v>
      </c>
      <c r="G169" s="22" t="s">
        <v>35</v>
      </c>
      <c r="I169" s="22" t="s">
        <v>35</v>
      </c>
      <c r="J169" s="22" t="s">
        <v>495</v>
      </c>
      <c r="K169" s="22" t="s">
        <v>35</v>
      </c>
      <c r="L169" s="22" t="s">
        <v>496</v>
      </c>
      <c r="M169" s="22" t="s">
        <v>35</v>
      </c>
      <c r="O169" s="22" t="s">
        <v>35</v>
      </c>
      <c r="Q169" s="22" t="s">
        <v>35</v>
      </c>
      <c r="R169" s="22" t="s">
        <v>497</v>
      </c>
      <c r="S169" s="22" t="s">
        <v>35</v>
      </c>
      <c r="U169" s="22" t="s">
        <v>35</v>
      </c>
      <c r="W169" s="22" t="s">
        <v>35</v>
      </c>
      <c r="X169" s="22" t="s">
        <v>498</v>
      </c>
      <c r="Y169" s="22" t="s">
        <v>35</v>
      </c>
      <c r="AA169" s="22" t="s">
        <v>35</v>
      </c>
      <c r="AC169" s="22" t="s">
        <v>35</v>
      </c>
      <c r="AE169" s="22" t="s">
        <v>35</v>
      </c>
      <c r="BI169" s="23"/>
    </row>
    <row r="170" s="22" customFormat="true" ht="15" hidden="false" customHeight="false" outlineLevel="0" collapsed="false">
      <c r="A170" s="21" t="n">
        <f aca="false">IF(COUNTIF(G170:AE170,"Yes")/13=0,"0%",COUNTIF(G170:AE170,"Yes")/13)</f>
        <v>0.846153846153846</v>
      </c>
      <c r="B170" s="22" t="s">
        <v>306</v>
      </c>
      <c r="C170" s="22" t="s">
        <v>307</v>
      </c>
      <c r="D170" s="22" t="s">
        <v>113</v>
      </c>
      <c r="E170" s="22" t="s">
        <v>261</v>
      </c>
      <c r="F170" s="22" t="n">
        <v>18</v>
      </c>
      <c r="G170" s="22" t="s">
        <v>35</v>
      </c>
      <c r="H170" s="22" t="s">
        <v>308</v>
      </c>
      <c r="I170" s="22" t="s">
        <v>35</v>
      </c>
      <c r="J170" s="22" t="s">
        <v>309</v>
      </c>
      <c r="K170" s="22" t="s">
        <v>35</v>
      </c>
      <c r="L170" s="22" t="s">
        <v>310</v>
      </c>
      <c r="M170" s="22" t="s">
        <v>35</v>
      </c>
      <c r="O170" s="22" t="s">
        <v>35</v>
      </c>
      <c r="P170" s="22" t="s">
        <v>311</v>
      </c>
      <c r="Q170" s="22" t="s">
        <v>35</v>
      </c>
      <c r="R170" s="22" t="s">
        <v>312</v>
      </c>
      <c r="S170" s="22" t="s">
        <v>35</v>
      </c>
      <c r="T170" s="22" t="s">
        <v>313</v>
      </c>
      <c r="U170" s="22" t="s">
        <v>35</v>
      </c>
      <c r="V170" s="22" t="s">
        <v>314</v>
      </c>
      <c r="W170" s="22" t="s">
        <v>35</v>
      </c>
      <c r="X170" s="22" t="s">
        <v>315</v>
      </c>
      <c r="Y170" s="22" t="s">
        <v>35</v>
      </c>
      <c r="Z170" s="22" t="s">
        <v>316</v>
      </c>
      <c r="AA170" s="22" t="s">
        <v>40</v>
      </c>
      <c r="AB170" s="22" t="s">
        <v>317</v>
      </c>
      <c r="AD170" s="22" t="s">
        <v>318</v>
      </c>
      <c r="AE170" s="22" t="s">
        <v>35</v>
      </c>
      <c r="AF170" s="22" t="s">
        <v>319</v>
      </c>
      <c r="BI170" s="23"/>
    </row>
    <row r="171" s="22" customFormat="true" ht="15" hidden="false" customHeight="false" outlineLevel="0" collapsed="false">
      <c r="A171" s="21" t="n">
        <f aca="false">IF(COUNTIF(G171:AE171,"Yes")/13=0,"0%",COUNTIF(G171:AE171,"Yes")/13)</f>
        <v>1</v>
      </c>
      <c r="B171" s="22" t="s">
        <v>580</v>
      </c>
      <c r="C171" s="22" t="s">
        <v>581</v>
      </c>
      <c r="D171" s="22" t="s">
        <v>113</v>
      </c>
      <c r="E171" s="22" t="s">
        <v>321</v>
      </c>
      <c r="F171" s="22" t="n">
        <v>43</v>
      </c>
      <c r="G171" s="22" t="s">
        <v>35</v>
      </c>
      <c r="I171" s="22" t="s">
        <v>35</v>
      </c>
      <c r="K171" s="22" t="s">
        <v>35</v>
      </c>
      <c r="M171" s="22" t="s">
        <v>35</v>
      </c>
      <c r="O171" s="22" t="s">
        <v>35</v>
      </c>
      <c r="Q171" s="22" t="s">
        <v>35</v>
      </c>
      <c r="S171" s="22" t="s">
        <v>35</v>
      </c>
      <c r="U171" s="22" t="s">
        <v>35</v>
      </c>
      <c r="W171" s="22" t="s">
        <v>35</v>
      </c>
      <c r="Y171" s="22" t="s">
        <v>35</v>
      </c>
      <c r="AA171" s="22" t="s">
        <v>35</v>
      </c>
      <c r="AC171" s="22" t="s">
        <v>35</v>
      </c>
      <c r="AE171" s="22" t="s">
        <v>35</v>
      </c>
      <c r="BI171" s="23"/>
    </row>
    <row r="172" s="22" customFormat="true" ht="15" hidden="false" customHeight="false" outlineLevel="0" collapsed="false">
      <c r="A172" s="21" t="n">
        <f aca="false">IF(COUNTIF(G172:AE172,"Yes")/13=0,"0%",COUNTIF(G172:AE172,"Yes")/13)</f>
        <v>1</v>
      </c>
      <c r="B172" s="22" t="s">
        <v>150</v>
      </c>
      <c r="C172" s="22" t="s">
        <v>151</v>
      </c>
      <c r="D172" s="22" t="s">
        <v>113</v>
      </c>
      <c r="E172" s="22" t="s">
        <v>114</v>
      </c>
      <c r="F172" s="22" t="n">
        <v>6</v>
      </c>
      <c r="G172" s="22" t="s">
        <v>35</v>
      </c>
      <c r="I172" s="22" t="s">
        <v>35</v>
      </c>
      <c r="K172" s="22" t="s">
        <v>35</v>
      </c>
      <c r="M172" s="22" t="s">
        <v>35</v>
      </c>
      <c r="O172" s="22" t="s">
        <v>35</v>
      </c>
      <c r="Q172" s="22" t="s">
        <v>35</v>
      </c>
      <c r="S172" s="22" t="s">
        <v>35</v>
      </c>
      <c r="U172" s="22" t="s">
        <v>35</v>
      </c>
      <c r="W172" s="22" t="s">
        <v>35</v>
      </c>
      <c r="Y172" s="22" t="s">
        <v>35</v>
      </c>
      <c r="AA172" s="22" t="s">
        <v>35</v>
      </c>
      <c r="AC172" s="22" t="s">
        <v>35</v>
      </c>
      <c r="AE172" s="22" t="s">
        <v>35</v>
      </c>
      <c r="BI172" s="23"/>
    </row>
    <row r="173" s="22" customFormat="true" ht="15" hidden="false" customHeight="false" outlineLevel="0" collapsed="false">
      <c r="A173" s="21" t="n">
        <f aca="false">IF(COUNTIF(G173:AE173,"Yes")/13=0,"0%",COUNTIF(G173:AE173,"Yes")/13)</f>
        <v>1</v>
      </c>
      <c r="B173" s="22" t="s">
        <v>406</v>
      </c>
      <c r="C173" s="22" t="s">
        <v>407</v>
      </c>
      <c r="D173" s="22" t="s">
        <v>113</v>
      </c>
      <c r="E173" s="22" t="s">
        <v>321</v>
      </c>
      <c r="F173" s="22" t="n">
        <v>11</v>
      </c>
      <c r="G173" s="22" t="s">
        <v>35</v>
      </c>
      <c r="I173" s="22" t="s">
        <v>35</v>
      </c>
      <c r="K173" s="22" t="s">
        <v>35</v>
      </c>
      <c r="M173" s="22" t="s">
        <v>35</v>
      </c>
      <c r="O173" s="22" t="s">
        <v>35</v>
      </c>
      <c r="Q173" s="22" t="s">
        <v>35</v>
      </c>
      <c r="S173" s="22" t="s">
        <v>35</v>
      </c>
      <c r="U173" s="22" t="s">
        <v>35</v>
      </c>
      <c r="W173" s="22" t="s">
        <v>35</v>
      </c>
      <c r="Y173" s="22" t="s">
        <v>35</v>
      </c>
      <c r="AA173" s="22" t="s">
        <v>35</v>
      </c>
      <c r="AC173" s="22" t="s">
        <v>35</v>
      </c>
      <c r="AE173" s="22" t="s">
        <v>35</v>
      </c>
      <c r="BI173" s="23"/>
    </row>
    <row r="174" s="22" customFormat="true" ht="15" hidden="false" customHeight="false" outlineLevel="0" collapsed="false">
      <c r="A174" s="21" t="n">
        <f aca="false">IF(COUNTIF(G174:AE174,"Yes")/13=0,"0%",COUNTIF(G174:AE174,"Yes")/13)</f>
        <v>1</v>
      </c>
      <c r="B174" s="22" t="s">
        <v>514</v>
      </c>
      <c r="C174" s="22" t="s">
        <v>515</v>
      </c>
      <c r="D174" s="22" t="s">
        <v>113</v>
      </c>
      <c r="E174" s="22" t="s">
        <v>321</v>
      </c>
      <c r="F174" s="22" t="n">
        <v>32</v>
      </c>
      <c r="G174" s="22" t="s">
        <v>35</v>
      </c>
      <c r="H174" s="22" t="s">
        <v>516</v>
      </c>
      <c r="I174" s="22" t="s">
        <v>35</v>
      </c>
      <c r="J174" s="22" t="s">
        <v>517</v>
      </c>
      <c r="K174" s="22" t="s">
        <v>35</v>
      </c>
      <c r="L174" s="22" t="s">
        <v>518</v>
      </c>
      <c r="M174" s="22" t="s">
        <v>35</v>
      </c>
      <c r="N174" s="22" t="s">
        <v>519</v>
      </c>
      <c r="O174" s="22" t="s">
        <v>35</v>
      </c>
      <c r="Q174" s="22" t="s">
        <v>35</v>
      </c>
      <c r="R174" s="22" t="s">
        <v>520</v>
      </c>
      <c r="S174" s="22" t="s">
        <v>35</v>
      </c>
      <c r="T174" s="22" t="s">
        <v>521</v>
      </c>
      <c r="U174" s="22" t="s">
        <v>35</v>
      </c>
      <c r="V174" s="22" t="s">
        <v>522</v>
      </c>
      <c r="W174" s="22" t="s">
        <v>35</v>
      </c>
      <c r="X174" s="22" t="s">
        <v>523</v>
      </c>
      <c r="Y174" s="22" t="s">
        <v>35</v>
      </c>
      <c r="Z174" s="22" t="s">
        <v>524</v>
      </c>
      <c r="AA174" s="22" t="s">
        <v>35</v>
      </c>
      <c r="AB174" s="22" t="s">
        <v>525</v>
      </c>
      <c r="AC174" s="22" t="s">
        <v>35</v>
      </c>
      <c r="AD174" s="22" t="s">
        <v>526</v>
      </c>
      <c r="AE174" s="22" t="s">
        <v>35</v>
      </c>
      <c r="AF174" s="22" t="s">
        <v>527</v>
      </c>
      <c r="BI174" s="23"/>
    </row>
    <row r="175" s="22" customFormat="true" ht="15" hidden="false" customHeight="false" outlineLevel="0" collapsed="false">
      <c r="A175" s="21" t="n">
        <f aca="false">IF(COUNTIF(G175:AE175,"Yes")/13=0,"0%",COUNTIF(G175:AE175,"Yes")/13)</f>
        <v>0.923076923076923</v>
      </c>
      <c r="B175" s="22" t="s">
        <v>183</v>
      </c>
      <c r="C175" s="22" t="s">
        <v>184</v>
      </c>
      <c r="D175" s="22" t="s">
        <v>113</v>
      </c>
      <c r="E175" s="22" t="s">
        <v>177</v>
      </c>
      <c r="F175" s="22" t="n">
        <v>5</v>
      </c>
      <c r="G175" s="22" t="s">
        <v>35</v>
      </c>
      <c r="I175" s="22" t="s">
        <v>35</v>
      </c>
      <c r="K175" s="22" t="s">
        <v>35</v>
      </c>
      <c r="M175" s="22" t="s">
        <v>35</v>
      </c>
      <c r="O175" s="22" t="s">
        <v>35</v>
      </c>
      <c r="Q175" s="22" t="s">
        <v>35</v>
      </c>
      <c r="S175" s="22" t="s">
        <v>35</v>
      </c>
      <c r="U175" s="22" t="s">
        <v>35</v>
      </c>
      <c r="W175" s="22" t="s">
        <v>40</v>
      </c>
      <c r="X175" s="22" t="s">
        <v>185</v>
      </c>
      <c r="Y175" s="22" t="s">
        <v>35</v>
      </c>
      <c r="AA175" s="22" t="s">
        <v>35</v>
      </c>
      <c r="AC175" s="22" t="s">
        <v>35</v>
      </c>
      <c r="AE175" s="22" t="s">
        <v>35</v>
      </c>
      <c r="BI175" s="23"/>
    </row>
    <row r="176" s="22" customFormat="true" ht="15" hidden="false" customHeight="false" outlineLevel="0" collapsed="false">
      <c r="A176" s="21" t="n">
        <f aca="false">IF(COUNTIF(G176:AE176,"Yes")/13=0,"0%",COUNTIF(G176:AE176,"Yes")/13)</f>
        <v>0.923076923076923</v>
      </c>
      <c r="B176" s="22" t="s">
        <v>348</v>
      </c>
      <c r="C176" s="22" t="s">
        <v>184</v>
      </c>
      <c r="D176" s="22" t="s">
        <v>113</v>
      </c>
      <c r="E176" s="22" t="s">
        <v>321</v>
      </c>
      <c r="F176" s="22" t="n">
        <v>4</v>
      </c>
      <c r="G176" s="22" t="s">
        <v>35</v>
      </c>
      <c r="I176" s="22" t="s">
        <v>35</v>
      </c>
      <c r="K176" s="22" t="s">
        <v>35</v>
      </c>
      <c r="M176" s="22" t="s">
        <v>35</v>
      </c>
      <c r="O176" s="22" t="s">
        <v>35</v>
      </c>
      <c r="Q176" s="22" t="s">
        <v>35</v>
      </c>
      <c r="S176" s="22" t="s">
        <v>35</v>
      </c>
      <c r="U176" s="22" t="s">
        <v>35</v>
      </c>
      <c r="W176" s="22" t="s">
        <v>35</v>
      </c>
      <c r="Y176" s="22" t="s">
        <v>35</v>
      </c>
      <c r="AA176" s="22" t="s">
        <v>40</v>
      </c>
      <c r="AC176" s="22" t="s">
        <v>35</v>
      </c>
      <c r="AE176" s="22" t="s">
        <v>35</v>
      </c>
      <c r="BI176" s="23"/>
    </row>
    <row r="177" s="22" customFormat="true" ht="15" hidden="false" customHeight="false" outlineLevel="0" collapsed="false">
      <c r="A177" s="21" t="n">
        <f aca="false">IF(COUNTIF(G177:AE177,"Yes")/13=0,"0%",COUNTIF(G177:AE177,"Yes")/13)</f>
        <v>0.923076923076923</v>
      </c>
      <c r="B177" s="22" t="s">
        <v>95</v>
      </c>
      <c r="C177" s="22" t="s">
        <v>184</v>
      </c>
      <c r="D177" s="22" t="s">
        <v>113</v>
      </c>
      <c r="E177" s="22" t="s">
        <v>601</v>
      </c>
      <c r="F177" s="22" t="n">
        <v>22</v>
      </c>
      <c r="G177" s="22" t="s">
        <v>35</v>
      </c>
      <c r="I177" s="22" t="s">
        <v>35</v>
      </c>
      <c r="K177" s="22" t="s">
        <v>35</v>
      </c>
      <c r="M177" s="22" t="s">
        <v>35</v>
      </c>
      <c r="O177" s="22" t="s">
        <v>35</v>
      </c>
      <c r="Q177" s="22" t="s">
        <v>35</v>
      </c>
      <c r="S177" s="22" t="s">
        <v>40</v>
      </c>
      <c r="T177" s="22" t="s">
        <v>711</v>
      </c>
      <c r="U177" s="22" t="s">
        <v>35</v>
      </c>
      <c r="W177" s="22" t="s">
        <v>35</v>
      </c>
      <c r="Y177" s="22" t="s">
        <v>35</v>
      </c>
      <c r="AA177" s="22" t="s">
        <v>35</v>
      </c>
      <c r="AC177" s="22" t="s">
        <v>35</v>
      </c>
      <c r="AE177" s="22" t="s">
        <v>35</v>
      </c>
      <c r="BI177" s="23"/>
    </row>
    <row r="178" s="22" customFormat="true" ht="15" hidden="false" customHeight="false" outlineLevel="0" collapsed="false">
      <c r="A178" s="21" t="n">
        <f aca="false">IF(COUNTIF(G178:AE178,"Yes")/13=0,"0%",COUNTIF(G178:AE178,"Yes")/13)</f>
        <v>0.923076923076923</v>
      </c>
      <c r="B178" s="22" t="s">
        <v>1053</v>
      </c>
      <c r="C178" s="22" t="s">
        <v>184</v>
      </c>
      <c r="D178" s="22" t="s">
        <v>113</v>
      </c>
      <c r="E178" s="22" t="s">
        <v>1050</v>
      </c>
      <c r="F178" s="22" t="n">
        <v>3</v>
      </c>
      <c r="G178" s="22" t="s">
        <v>35</v>
      </c>
      <c r="I178" s="22" t="s">
        <v>35</v>
      </c>
      <c r="K178" s="22" t="s">
        <v>35</v>
      </c>
      <c r="M178" s="22" t="s">
        <v>35</v>
      </c>
      <c r="O178" s="22" t="s">
        <v>35</v>
      </c>
      <c r="Q178" s="22" t="s">
        <v>35</v>
      </c>
      <c r="S178" s="22" t="s">
        <v>35</v>
      </c>
      <c r="U178" s="22" t="s">
        <v>35</v>
      </c>
      <c r="W178" s="22" t="s">
        <v>35</v>
      </c>
      <c r="Y178" s="22" t="s">
        <v>35</v>
      </c>
      <c r="AA178" s="22" t="s">
        <v>40</v>
      </c>
      <c r="AC178" s="22" t="s">
        <v>35</v>
      </c>
      <c r="AE178" s="22" t="s">
        <v>35</v>
      </c>
      <c r="BI178" s="23"/>
    </row>
    <row r="179" s="22" customFormat="true" ht="15" hidden="false" customHeight="false" outlineLevel="0" collapsed="false">
      <c r="A179" s="21" t="n">
        <f aca="false">IF(COUNTIF(G179:AE179,"Yes")/13=0,"0%",COUNTIF(G179:AE179,"Yes")/13)</f>
        <v>0.923076923076923</v>
      </c>
      <c r="B179" s="22" t="s">
        <v>484</v>
      </c>
      <c r="C179" s="22" t="s">
        <v>485</v>
      </c>
      <c r="D179" s="22" t="s">
        <v>113</v>
      </c>
      <c r="E179" s="22" t="s">
        <v>321</v>
      </c>
      <c r="F179" s="22" t="n">
        <v>21</v>
      </c>
      <c r="G179" s="22" t="s">
        <v>35</v>
      </c>
      <c r="I179" s="22" t="s">
        <v>35</v>
      </c>
      <c r="K179" s="22" t="s">
        <v>40</v>
      </c>
      <c r="M179" s="22" t="s">
        <v>35</v>
      </c>
      <c r="O179" s="22" t="s">
        <v>35</v>
      </c>
      <c r="Q179" s="22" t="s">
        <v>35</v>
      </c>
      <c r="R179" s="22" t="s">
        <v>486</v>
      </c>
      <c r="S179" s="22" t="s">
        <v>35</v>
      </c>
      <c r="U179" s="22" t="s">
        <v>35</v>
      </c>
      <c r="W179" s="22" t="s">
        <v>35</v>
      </c>
      <c r="Y179" s="22" t="s">
        <v>35</v>
      </c>
      <c r="AA179" s="22" t="s">
        <v>35</v>
      </c>
      <c r="AC179" s="22" t="s">
        <v>35</v>
      </c>
      <c r="AE179" s="22" t="s">
        <v>35</v>
      </c>
      <c r="BI179" s="23"/>
    </row>
    <row r="180" s="22" customFormat="true" ht="15" hidden="false" customHeight="false" outlineLevel="0" collapsed="false">
      <c r="A180" s="21" t="n">
        <f aca="false">IF(COUNTIF(G180:AE180,"Yes")/13=0,"0%",COUNTIF(G180:AE180,"Yes")/13)</f>
        <v>0.923076923076923</v>
      </c>
      <c r="B180" s="22" t="s">
        <v>930</v>
      </c>
      <c r="C180" s="22" t="s">
        <v>931</v>
      </c>
      <c r="D180" s="22" t="s">
        <v>113</v>
      </c>
      <c r="E180" s="22" t="s">
        <v>743</v>
      </c>
      <c r="F180" s="22" t="n">
        <v>35</v>
      </c>
      <c r="G180" s="22" t="s">
        <v>35</v>
      </c>
      <c r="I180" s="22" t="s">
        <v>35</v>
      </c>
      <c r="K180" s="22" t="s">
        <v>35</v>
      </c>
      <c r="M180" s="22" t="s">
        <v>35</v>
      </c>
      <c r="O180" s="22" t="s">
        <v>35</v>
      </c>
      <c r="Q180" s="22" t="s">
        <v>35</v>
      </c>
      <c r="S180" s="22" t="s">
        <v>35</v>
      </c>
      <c r="U180" s="22" t="s">
        <v>35</v>
      </c>
      <c r="W180" s="22" t="s">
        <v>35</v>
      </c>
      <c r="Y180" s="22" t="s">
        <v>35</v>
      </c>
      <c r="AA180" s="22" t="s">
        <v>40</v>
      </c>
      <c r="AC180" s="22" t="s">
        <v>35</v>
      </c>
      <c r="AE180" s="22" t="s">
        <v>35</v>
      </c>
      <c r="BI180" s="23"/>
    </row>
    <row r="181" s="22" customFormat="true" ht="15" hidden="false" customHeight="false" outlineLevel="0" collapsed="false">
      <c r="A181" s="21" t="n">
        <f aca="false">IF(COUNTIF(G181:AE181,"Yes")/13=0,"0%",COUNTIF(G181:AE181,"Yes")/13)</f>
        <v>0.923076923076923</v>
      </c>
      <c r="B181" s="22" t="s">
        <v>849</v>
      </c>
      <c r="C181" s="22" t="s">
        <v>850</v>
      </c>
      <c r="D181" s="22" t="s">
        <v>113</v>
      </c>
      <c r="E181" s="22" t="s">
        <v>743</v>
      </c>
      <c r="F181" s="22" t="n">
        <v>23</v>
      </c>
      <c r="G181" s="22" t="s">
        <v>35</v>
      </c>
      <c r="I181" s="22" t="s">
        <v>35</v>
      </c>
      <c r="K181" s="22" t="s">
        <v>35</v>
      </c>
      <c r="M181" s="22" t="s">
        <v>35</v>
      </c>
      <c r="O181" s="22" t="s">
        <v>35</v>
      </c>
      <c r="Q181" s="22" t="s">
        <v>35</v>
      </c>
      <c r="S181" s="22" t="s">
        <v>35</v>
      </c>
      <c r="U181" s="22" t="s">
        <v>35</v>
      </c>
      <c r="W181" s="22" t="s">
        <v>35</v>
      </c>
      <c r="Y181" s="22" t="s">
        <v>40</v>
      </c>
      <c r="AA181" s="22" t="s">
        <v>35</v>
      </c>
      <c r="AC181" s="22" t="s">
        <v>35</v>
      </c>
      <c r="AE181" s="22" t="s">
        <v>35</v>
      </c>
      <c r="BI181" s="23"/>
    </row>
    <row r="182" s="22" customFormat="true" ht="15" hidden="false" customHeight="false" outlineLevel="0" collapsed="false">
      <c r="A182" s="21" t="n">
        <f aca="false">IF(COUNTIF(G182:AE182,"Yes")/13=0,"0%",COUNTIF(G182:AE182,"Yes")/13)</f>
        <v>0.923076923076923</v>
      </c>
      <c r="B182" s="22" t="s">
        <v>509</v>
      </c>
      <c r="C182" s="22" t="s">
        <v>848</v>
      </c>
      <c r="D182" s="22" t="s">
        <v>113</v>
      </c>
      <c r="E182" s="22" t="s">
        <v>743</v>
      </c>
      <c r="F182" s="22" t="n">
        <v>20</v>
      </c>
      <c r="G182" s="22" t="s">
        <v>35</v>
      </c>
      <c r="I182" s="22" t="s">
        <v>35</v>
      </c>
      <c r="K182" s="22" t="s">
        <v>35</v>
      </c>
      <c r="M182" s="22" t="s">
        <v>35</v>
      </c>
      <c r="O182" s="22" t="s">
        <v>35</v>
      </c>
      <c r="Q182" s="22" t="s">
        <v>35</v>
      </c>
      <c r="S182" s="22" t="s">
        <v>35</v>
      </c>
      <c r="U182" s="22" t="s">
        <v>35</v>
      </c>
      <c r="W182" s="22" t="s">
        <v>35</v>
      </c>
      <c r="Y182" s="22" t="s">
        <v>35</v>
      </c>
      <c r="AA182" s="22" t="s">
        <v>40</v>
      </c>
      <c r="AC182" s="22" t="s">
        <v>35</v>
      </c>
      <c r="AE182" s="22" t="s">
        <v>35</v>
      </c>
      <c r="BI182" s="23"/>
    </row>
    <row r="183" s="22" customFormat="true" ht="15" hidden="false" customHeight="false" outlineLevel="0" collapsed="false">
      <c r="A183" s="21" t="n">
        <f aca="false">IF(COUNTIF(G183:AE183,"Yes")/13=0,"0%",COUNTIF(G183:AE183,"Yes")/13)</f>
        <v>1</v>
      </c>
      <c r="B183" s="22" t="s">
        <v>284</v>
      </c>
      <c r="C183" s="22" t="s">
        <v>320</v>
      </c>
      <c r="D183" s="22" t="s">
        <v>113</v>
      </c>
      <c r="E183" s="22" t="s">
        <v>321</v>
      </c>
      <c r="F183" s="22" t="n">
        <v>1</v>
      </c>
      <c r="G183" s="22" t="s">
        <v>35</v>
      </c>
      <c r="I183" s="22" t="s">
        <v>35</v>
      </c>
      <c r="K183" s="22" t="s">
        <v>35</v>
      </c>
      <c r="M183" s="22" t="s">
        <v>35</v>
      </c>
      <c r="O183" s="22" t="s">
        <v>35</v>
      </c>
      <c r="Q183" s="22" t="s">
        <v>35</v>
      </c>
      <c r="S183" s="22" t="s">
        <v>35</v>
      </c>
      <c r="U183" s="22" t="s">
        <v>35</v>
      </c>
      <c r="W183" s="22" t="s">
        <v>35</v>
      </c>
      <c r="Y183" s="22" t="s">
        <v>35</v>
      </c>
      <c r="AA183" s="22" t="s">
        <v>35</v>
      </c>
      <c r="AC183" s="22" t="s">
        <v>35</v>
      </c>
      <c r="AE183" s="22" t="s">
        <v>35</v>
      </c>
      <c r="BI183" s="23"/>
    </row>
    <row r="184" s="22" customFormat="true" ht="15" hidden="false" customHeight="false" outlineLevel="0" collapsed="false">
      <c r="A184" s="21" t="n">
        <f aca="false">IF(COUNTIF(G184:AE184,"Yes")/13=0,"0%",COUNTIF(G184:AE184,"Yes")/13)</f>
        <v>1</v>
      </c>
      <c r="B184" s="22" t="s">
        <v>87</v>
      </c>
      <c r="C184" s="22" t="s">
        <v>155</v>
      </c>
      <c r="D184" s="22" t="s">
        <v>113</v>
      </c>
      <c r="E184" s="22" t="s">
        <v>114</v>
      </c>
      <c r="F184" s="22" t="n">
        <v>7</v>
      </c>
      <c r="G184" s="22" t="s">
        <v>35</v>
      </c>
      <c r="H184" s="22" t="s">
        <v>156</v>
      </c>
      <c r="I184" s="22" t="s">
        <v>35</v>
      </c>
      <c r="J184" s="22" t="s">
        <v>157</v>
      </c>
      <c r="K184" s="22" t="s">
        <v>35</v>
      </c>
      <c r="L184" s="22" t="s">
        <v>158</v>
      </c>
      <c r="M184" s="22" t="s">
        <v>35</v>
      </c>
      <c r="N184" s="22" t="s">
        <v>159</v>
      </c>
      <c r="O184" s="22" t="s">
        <v>35</v>
      </c>
      <c r="P184" s="22" t="s">
        <v>160</v>
      </c>
      <c r="Q184" s="22" t="s">
        <v>35</v>
      </c>
      <c r="R184" s="22" t="s">
        <v>161</v>
      </c>
      <c r="S184" s="22" t="s">
        <v>35</v>
      </c>
      <c r="T184" s="22" t="s">
        <v>162</v>
      </c>
      <c r="U184" s="22" t="s">
        <v>35</v>
      </c>
      <c r="V184" s="22" t="s">
        <v>163</v>
      </c>
      <c r="W184" s="22" t="s">
        <v>35</v>
      </c>
      <c r="X184" s="22" t="s">
        <v>164</v>
      </c>
      <c r="Y184" s="22" t="s">
        <v>35</v>
      </c>
      <c r="Z184" s="22" t="s">
        <v>165</v>
      </c>
      <c r="AA184" s="22" t="s">
        <v>35</v>
      </c>
      <c r="AB184" s="22" t="s">
        <v>166</v>
      </c>
      <c r="AC184" s="22" t="s">
        <v>35</v>
      </c>
      <c r="AD184" s="22" t="s">
        <v>167</v>
      </c>
      <c r="AE184" s="22" t="s">
        <v>35</v>
      </c>
      <c r="AF184" s="22" t="s">
        <v>168</v>
      </c>
      <c r="BI184" s="23"/>
    </row>
    <row r="185" s="22" customFormat="true" ht="15" hidden="false" customHeight="false" outlineLevel="0" collapsed="false">
      <c r="A185" s="21" t="n">
        <f aca="false">IF(COUNTIF(G185:AE185,"Yes")/13=0,"0%",COUNTIF(G185:AE185,"Yes")/13)</f>
        <v>0.923076923076923</v>
      </c>
      <c r="B185" s="22" t="s">
        <v>622</v>
      </c>
      <c r="C185" s="22" t="s">
        <v>623</v>
      </c>
      <c r="D185" s="22" t="s">
        <v>113</v>
      </c>
      <c r="E185" s="22" t="s">
        <v>601</v>
      </c>
      <c r="F185" s="22" t="n">
        <v>3</v>
      </c>
      <c r="G185" s="22" t="s">
        <v>40</v>
      </c>
      <c r="I185" s="22" t="s">
        <v>35</v>
      </c>
      <c r="K185" s="22" t="s">
        <v>35</v>
      </c>
      <c r="M185" s="22" t="s">
        <v>35</v>
      </c>
      <c r="O185" s="22" t="s">
        <v>35</v>
      </c>
      <c r="Q185" s="22" t="s">
        <v>35</v>
      </c>
      <c r="S185" s="22" t="s">
        <v>35</v>
      </c>
      <c r="U185" s="22" t="s">
        <v>35</v>
      </c>
      <c r="W185" s="22" t="s">
        <v>35</v>
      </c>
      <c r="Y185" s="22" t="s">
        <v>35</v>
      </c>
      <c r="AA185" s="22" t="s">
        <v>35</v>
      </c>
      <c r="AC185" s="22" t="s">
        <v>35</v>
      </c>
      <c r="AE185" s="22" t="s">
        <v>35</v>
      </c>
      <c r="BI185" s="23"/>
    </row>
    <row r="186" s="22" customFormat="true" ht="15" hidden="false" customHeight="false" outlineLevel="0" collapsed="false">
      <c r="A186" s="21" t="n">
        <f aca="false">IF(COUNTIF(G186:AE186,"Yes")/13=0,"0%",COUNTIF(G186:AE186,"Yes")/13)</f>
        <v>0.923076923076923</v>
      </c>
      <c r="B186" s="22" t="s">
        <v>877</v>
      </c>
      <c r="C186" s="22" t="s">
        <v>878</v>
      </c>
      <c r="D186" s="22" t="s">
        <v>113</v>
      </c>
      <c r="E186" s="22" t="s">
        <v>743</v>
      </c>
      <c r="F186" s="22" t="n">
        <v>29</v>
      </c>
      <c r="G186" s="22" t="s">
        <v>35</v>
      </c>
      <c r="H186" s="22" t="s">
        <v>879</v>
      </c>
      <c r="I186" s="22" t="s">
        <v>35</v>
      </c>
      <c r="J186" s="22" t="s">
        <v>880</v>
      </c>
      <c r="K186" s="22" t="s">
        <v>35</v>
      </c>
      <c r="L186" s="22" t="s">
        <v>881</v>
      </c>
      <c r="M186" s="22" t="s">
        <v>35</v>
      </c>
      <c r="N186" s="22" t="s">
        <v>882</v>
      </c>
      <c r="O186" s="22" t="s">
        <v>35</v>
      </c>
      <c r="P186" s="22" t="s">
        <v>883</v>
      </c>
      <c r="Q186" s="22" t="s">
        <v>35</v>
      </c>
      <c r="R186" s="22" t="s">
        <v>884</v>
      </c>
      <c r="S186" s="22" t="s">
        <v>35</v>
      </c>
      <c r="T186" s="22" t="s">
        <v>885</v>
      </c>
      <c r="U186" s="22" t="s">
        <v>35</v>
      </c>
      <c r="V186" s="22" t="s">
        <v>886</v>
      </c>
      <c r="W186" s="22" t="s">
        <v>35</v>
      </c>
      <c r="X186" s="22" t="s">
        <v>887</v>
      </c>
      <c r="Y186" s="22" t="s">
        <v>35</v>
      </c>
      <c r="Z186" s="22" t="s">
        <v>888</v>
      </c>
      <c r="AA186" s="22" t="s">
        <v>40</v>
      </c>
      <c r="AB186" s="22" t="s">
        <v>889</v>
      </c>
      <c r="AC186" s="22" t="s">
        <v>35</v>
      </c>
      <c r="AD186" s="25" t="s">
        <v>890</v>
      </c>
      <c r="AE186" s="22" t="s">
        <v>35</v>
      </c>
      <c r="AF186" s="22" t="s">
        <v>891</v>
      </c>
      <c r="BI186" s="23"/>
    </row>
    <row r="187" s="22" customFormat="true" ht="15" hidden="false" customHeight="false" outlineLevel="0" collapsed="false">
      <c r="A187" s="21" t="n">
        <f aca="false">IF(COUNTIF(G187:AE187,"Yes")/13=0,"0%",COUNTIF(G187:AE187,"Yes")/13)</f>
        <v>1</v>
      </c>
      <c r="B187" s="22" t="s">
        <v>809</v>
      </c>
      <c r="C187" s="22" t="s">
        <v>203</v>
      </c>
      <c r="D187" s="22" t="s">
        <v>113</v>
      </c>
      <c r="E187" s="22" t="s">
        <v>743</v>
      </c>
      <c r="F187" s="22" t="n">
        <v>16</v>
      </c>
      <c r="G187" s="22" t="s">
        <v>35</v>
      </c>
      <c r="H187" s="22" t="s">
        <v>810</v>
      </c>
      <c r="I187" s="22" t="s">
        <v>35</v>
      </c>
      <c r="J187" s="22" t="s">
        <v>811</v>
      </c>
      <c r="K187" s="22" t="s">
        <v>35</v>
      </c>
      <c r="L187" s="22" t="s">
        <v>812</v>
      </c>
      <c r="M187" s="22" t="s">
        <v>35</v>
      </c>
      <c r="O187" s="22" t="s">
        <v>35</v>
      </c>
      <c r="Q187" s="22" t="s">
        <v>35</v>
      </c>
      <c r="S187" s="22" t="s">
        <v>35</v>
      </c>
      <c r="U187" s="22" t="s">
        <v>35</v>
      </c>
      <c r="W187" s="22" t="s">
        <v>35</v>
      </c>
      <c r="Y187" s="22" t="s">
        <v>35</v>
      </c>
      <c r="Z187" s="22" t="s">
        <v>813</v>
      </c>
      <c r="AA187" s="22" t="s">
        <v>35</v>
      </c>
      <c r="AB187" s="22" t="s">
        <v>814</v>
      </c>
      <c r="AC187" s="22" t="s">
        <v>35</v>
      </c>
      <c r="AD187" s="22" t="s">
        <v>815</v>
      </c>
      <c r="AE187" s="22" t="s">
        <v>35</v>
      </c>
      <c r="AF187" s="22" t="s">
        <v>816</v>
      </c>
      <c r="BI187" s="23"/>
    </row>
    <row r="188" s="22" customFormat="true" ht="15" hidden="false" customHeight="false" outlineLevel="0" collapsed="false">
      <c r="A188" s="21" t="n">
        <f aca="false">IF(COUNTIF(G188:AE188,"Yes")/13=0,"0%",COUNTIF(G188:AE188,"Yes")/13)</f>
        <v>1</v>
      </c>
      <c r="B188" s="22" t="s">
        <v>88</v>
      </c>
      <c r="C188" s="22" t="s">
        <v>566</v>
      </c>
      <c r="D188" s="22" t="s">
        <v>113</v>
      </c>
      <c r="E188" s="22" t="s">
        <v>321</v>
      </c>
      <c r="F188" s="22" t="n">
        <v>43</v>
      </c>
      <c r="G188" s="22" t="s">
        <v>35</v>
      </c>
      <c r="H188" s="25" t="s">
        <v>567</v>
      </c>
      <c r="I188" s="22" t="s">
        <v>35</v>
      </c>
      <c r="J188" s="25" t="s">
        <v>568</v>
      </c>
      <c r="K188" s="22" t="s">
        <v>35</v>
      </c>
      <c r="L188" s="25" t="s">
        <v>569</v>
      </c>
      <c r="M188" s="22" t="s">
        <v>35</v>
      </c>
      <c r="N188" s="25" t="s">
        <v>570</v>
      </c>
      <c r="O188" s="22" t="s">
        <v>35</v>
      </c>
      <c r="P188" s="22" t="s">
        <v>571</v>
      </c>
      <c r="Q188" s="22" t="s">
        <v>35</v>
      </c>
      <c r="R188" s="22" t="s">
        <v>572</v>
      </c>
      <c r="S188" s="22" t="s">
        <v>35</v>
      </c>
      <c r="T188" s="22" t="s">
        <v>573</v>
      </c>
      <c r="U188" s="22" t="s">
        <v>35</v>
      </c>
      <c r="V188" s="22" t="s">
        <v>574</v>
      </c>
      <c r="W188" s="22" t="s">
        <v>35</v>
      </c>
      <c r="X188" s="22" t="s">
        <v>575</v>
      </c>
      <c r="Y188" s="22" t="s">
        <v>35</v>
      </c>
      <c r="Z188" s="22" t="s">
        <v>576</v>
      </c>
      <c r="AA188" s="22" t="s">
        <v>35</v>
      </c>
      <c r="AB188" s="22" t="s">
        <v>577</v>
      </c>
      <c r="AC188" s="22" t="s">
        <v>35</v>
      </c>
      <c r="AD188" s="22" t="s">
        <v>578</v>
      </c>
      <c r="AE188" s="22" t="s">
        <v>35</v>
      </c>
      <c r="AF188" s="22" t="s">
        <v>579</v>
      </c>
      <c r="BI188" s="23"/>
    </row>
    <row r="189" s="22" customFormat="true" ht="15" hidden="false" customHeight="false" outlineLevel="0" collapsed="false">
      <c r="A189" s="21" t="n">
        <f aca="false">IF(COUNTIF(G189:AE189,"Yes")/13=0,"0%",COUNTIF(G189:AE189,"Yes")/13)</f>
        <v>1</v>
      </c>
      <c r="B189" s="22" t="s">
        <v>88</v>
      </c>
      <c r="C189" s="22" t="s">
        <v>566</v>
      </c>
      <c r="D189" s="22" t="s">
        <v>113</v>
      </c>
      <c r="E189" s="22" t="s">
        <v>321</v>
      </c>
      <c r="F189" s="22" t="n">
        <v>43</v>
      </c>
      <c r="G189" s="22" t="s">
        <v>35</v>
      </c>
      <c r="H189" s="25" t="s">
        <v>567</v>
      </c>
      <c r="I189" s="22" t="s">
        <v>35</v>
      </c>
      <c r="J189" s="25" t="s">
        <v>568</v>
      </c>
      <c r="K189" s="22" t="s">
        <v>35</v>
      </c>
      <c r="L189" s="25" t="s">
        <v>569</v>
      </c>
      <c r="M189" s="22" t="s">
        <v>35</v>
      </c>
      <c r="N189" s="25" t="s">
        <v>570</v>
      </c>
      <c r="O189" s="22" t="s">
        <v>35</v>
      </c>
      <c r="P189" s="22" t="s">
        <v>571</v>
      </c>
      <c r="Q189" s="22" t="s">
        <v>35</v>
      </c>
      <c r="R189" s="22" t="s">
        <v>572</v>
      </c>
      <c r="S189" s="22" t="s">
        <v>35</v>
      </c>
      <c r="T189" s="22" t="s">
        <v>573</v>
      </c>
      <c r="U189" s="22" t="s">
        <v>35</v>
      </c>
      <c r="V189" s="22" t="s">
        <v>574</v>
      </c>
      <c r="W189" s="22" t="s">
        <v>35</v>
      </c>
      <c r="X189" s="22" t="s">
        <v>575</v>
      </c>
      <c r="Y189" s="22" t="s">
        <v>35</v>
      </c>
      <c r="Z189" s="22" t="s">
        <v>576</v>
      </c>
      <c r="AA189" s="22" t="s">
        <v>35</v>
      </c>
      <c r="AB189" s="22" t="s">
        <v>577</v>
      </c>
      <c r="AC189" s="22" t="s">
        <v>35</v>
      </c>
      <c r="AD189" s="22" t="s">
        <v>578</v>
      </c>
      <c r="AE189" s="22" t="s">
        <v>35</v>
      </c>
      <c r="AF189" s="22" t="s">
        <v>579</v>
      </c>
      <c r="BI189" s="23"/>
    </row>
    <row r="190" s="22" customFormat="true" ht="15" hidden="false" customHeight="false" outlineLevel="0" collapsed="false">
      <c r="A190" s="21" t="n">
        <f aca="false">IF(COUNTIF(G190:AE190,"Yes")/13=0,"0%",COUNTIF(G190:AE190,"Yes")/13)</f>
        <v>1</v>
      </c>
      <c r="B190" s="22" t="s">
        <v>88</v>
      </c>
      <c r="C190" s="22" t="s">
        <v>566</v>
      </c>
      <c r="D190" s="22" t="s">
        <v>113</v>
      </c>
      <c r="E190" s="22" t="s">
        <v>321</v>
      </c>
      <c r="F190" s="22" t="n">
        <v>43</v>
      </c>
      <c r="G190" s="22" t="s">
        <v>35</v>
      </c>
      <c r="I190" s="22" t="s">
        <v>35</v>
      </c>
      <c r="J190" s="22" t="s">
        <v>582</v>
      </c>
      <c r="K190" s="22" t="s">
        <v>35</v>
      </c>
      <c r="L190" s="22" t="s">
        <v>583</v>
      </c>
      <c r="M190" s="22" t="s">
        <v>35</v>
      </c>
      <c r="N190" s="22" t="s">
        <v>584</v>
      </c>
      <c r="O190" s="22" t="s">
        <v>35</v>
      </c>
      <c r="P190" s="22" t="s">
        <v>585</v>
      </c>
      <c r="Q190" s="22" t="s">
        <v>35</v>
      </c>
      <c r="R190" s="22" t="s">
        <v>586</v>
      </c>
      <c r="S190" s="22" t="s">
        <v>35</v>
      </c>
      <c r="T190" s="22" t="s">
        <v>587</v>
      </c>
      <c r="U190" s="22" t="s">
        <v>35</v>
      </c>
      <c r="V190" s="22" t="s">
        <v>588</v>
      </c>
      <c r="W190" s="22" t="s">
        <v>35</v>
      </c>
      <c r="X190" s="22" t="s">
        <v>589</v>
      </c>
      <c r="Y190" s="22" t="s">
        <v>35</v>
      </c>
      <c r="AA190" s="22" t="s">
        <v>35</v>
      </c>
      <c r="AC190" s="22" t="s">
        <v>35</v>
      </c>
      <c r="AD190" s="22" t="s">
        <v>590</v>
      </c>
      <c r="AE190" s="22" t="s">
        <v>35</v>
      </c>
      <c r="AF190" s="25" t="s">
        <v>591</v>
      </c>
      <c r="BI190" s="23"/>
    </row>
    <row r="191" s="22" customFormat="true" ht="15" hidden="false" customHeight="false" outlineLevel="0" collapsed="false">
      <c r="A191" s="21" t="n">
        <f aca="false">IF(COUNTIF(G191:AE191,"Yes")/13=0,"0%",COUNTIF(G191:AE191,"Yes")/13)</f>
        <v>0.923076923076923</v>
      </c>
      <c r="B191" s="22" t="s">
        <v>88</v>
      </c>
      <c r="C191" s="22" t="s">
        <v>648</v>
      </c>
      <c r="D191" s="22" t="s">
        <v>113</v>
      </c>
      <c r="E191" s="22" t="s">
        <v>601</v>
      </c>
      <c r="F191" s="22" t="n">
        <v>9</v>
      </c>
      <c r="G191" s="22" t="s">
        <v>35</v>
      </c>
      <c r="I191" s="22" t="s">
        <v>35</v>
      </c>
      <c r="K191" s="22" t="s">
        <v>35</v>
      </c>
      <c r="M191" s="22" t="s">
        <v>35</v>
      </c>
      <c r="O191" s="22" t="s">
        <v>35</v>
      </c>
      <c r="Q191" s="22" t="s">
        <v>35</v>
      </c>
      <c r="S191" s="22" t="s">
        <v>35</v>
      </c>
      <c r="U191" s="22" t="s">
        <v>35</v>
      </c>
      <c r="W191" s="22" t="s">
        <v>35</v>
      </c>
      <c r="Y191" s="22" t="s">
        <v>35</v>
      </c>
      <c r="AA191" s="22" t="s">
        <v>40</v>
      </c>
      <c r="AC191" s="22" t="s">
        <v>35</v>
      </c>
      <c r="AE191" s="22" t="s">
        <v>35</v>
      </c>
      <c r="BI191" s="23"/>
    </row>
    <row r="192" s="22" customFormat="true" ht="15" hidden="false" customHeight="false" outlineLevel="0" collapsed="false">
      <c r="A192" s="21" t="n">
        <f aca="false">IF(COUNTIF(G192:AE192,"Yes")/13=0,"0%",COUNTIF(G192:AE192,"Yes")/13)</f>
        <v>0.923076923076923</v>
      </c>
      <c r="B192" s="22" t="s">
        <v>115</v>
      </c>
      <c r="C192" s="22" t="s">
        <v>116</v>
      </c>
      <c r="D192" s="22" t="s">
        <v>113</v>
      </c>
      <c r="E192" s="22" t="s">
        <v>114</v>
      </c>
      <c r="F192" s="22" t="n">
        <v>2</v>
      </c>
      <c r="G192" s="22" t="s">
        <v>35</v>
      </c>
      <c r="I192" s="22" t="s">
        <v>35</v>
      </c>
      <c r="K192" s="22" t="s">
        <v>35</v>
      </c>
      <c r="M192" s="22" t="s">
        <v>35</v>
      </c>
      <c r="O192" s="22" t="s">
        <v>35</v>
      </c>
      <c r="Q192" s="22" t="s">
        <v>35</v>
      </c>
      <c r="S192" s="22" t="s">
        <v>35</v>
      </c>
      <c r="U192" s="22" t="s">
        <v>35</v>
      </c>
      <c r="W192" s="22" t="s">
        <v>35</v>
      </c>
      <c r="Y192" s="22" t="s">
        <v>35</v>
      </c>
      <c r="AA192" s="22" t="s">
        <v>40</v>
      </c>
      <c r="AC192" s="22" t="s">
        <v>35</v>
      </c>
      <c r="AE192" s="22" t="s">
        <v>35</v>
      </c>
      <c r="BI192" s="23"/>
    </row>
    <row r="193" s="22" customFormat="true" ht="15" hidden="false" customHeight="false" outlineLevel="0" collapsed="false">
      <c r="A193" s="21" t="n">
        <f aca="false">IF(COUNTIF(G193:AE193,"Yes")/13=0,"0%",COUNTIF(G193:AE193,"Yes")/13)</f>
        <v>1</v>
      </c>
      <c r="B193" s="22" t="s">
        <v>105</v>
      </c>
      <c r="C193" s="22" t="s">
        <v>106</v>
      </c>
      <c r="D193" s="0" t="s">
        <v>48</v>
      </c>
      <c r="F193" s="22" t="n">
        <v>22</v>
      </c>
      <c r="G193" s="22" t="s">
        <v>35</v>
      </c>
      <c r="H193" s="22" t="s">
        <v>107</v>
      </c>
      <c r="I193" s="22" t="s">
        <v>35</v>
      </c>
      <c r="J193" s="22" t="s">
        <v>108</v>
      </c>
      <c r="K193" s="22" t="s">
        <v>35</v>
      </c>
      <c r="M193" s="22" t="s">
        <v>35</v>
      </c>
      <c r="O193" s="22" t="s">
        <v>35</v>
      </c>
      <c r="Q193" s="22" t="s">
        <v>35</v>
      </c>
      <c r="R193" s="22" t="s">
        <v>109</v>
      </c>
      <c r="S193" s="22" t="s">
        <v>35</v>
      </c>
      <c r="T193" s="22" t="s">
        <v>110</v>
      </c>
      <c r="U193" s="22" t="s">
        <v>35</v>
      </c>
      <c r="W193" s="22" t="s">
        <v>35</v>
      </c>
      <c r="Y193" s="22" t="s">
        <v>35</v>
      </c>
      <c r="AA193" s="22" t="s">
        <v>35</v>
      </c>
      <c r="AC193" s="22" t="s">
        <v>35</v>
      </c>
      <c r="AE193" s="22" t="s">
        <v>35</v>
      </c>
      <c r="BI193" s="23"/>
    </row>
    <row r="194" s="22" customFormat="true" ht="15" hidden="false" customHeight="false" outlineLevel="0" collapsed="false">
      <c r="A194" s="21" t="n">
        <f aca="false">IF(COUNTIF(G194:AE194,"Yes")/13=0,"0%",COUNTIF(G194:AE194,"Yes")/13)</f>
        <v>0.769230769230769</v>
      </c>
      <c r="B194" s="22" t="s">
        <v>172</v>
      </c>
      <c r="C194" s="22" t="s">
        <v>173</v>
      </c>
      <c r="D194" s="22" t="s">
        <v>113</v>
      </c>
      <c r="E194" s="22" t="s">
        <v>114</v>
      </c>
      <c r="F194" s="22" t="n">
        <v>8</v>
      </c>
      <c r="G194" s="22" t="s">
        <v>35</v>
      </c>
      <c r="I194" s="22" t="s">
        <v>35</v>
      </c>
      <c r="K194" s="22" t="s">
        <v>35</v>
      </c>
      <c r="M194" s="22" t="s">
        <v>35</v>
      </c>
      <c r="O194" s="22" t="s">
        <v>35</v>
      </c>
      <c r="Q194" s="22" t="s">
        <v>35</v>
      </c>
      <c r="U194" s="22" t="s">
        <v>35</v>
      </c>
      <c r="X194" s="22" t="s">
        <v>174</v>
      </c>
      <c r="Y194" s="22" t="s">
        <v>35</v>
      </c>
      <c r="AA194" s="22" t="s">
        <v>40</v>
      </c>
      <c r="AB194" s="22" t="s">
        <v>175</v>
      </c>
      <c r="AC194" s="22" t="s">
        <v>35</v>
      </c>
      <c r="AE194" s="22" t="s">
        <v>35</v>
      </c>
      <c r="BI194" s="23"/>
    </row>
    <row r="195" s="22" customFormat="true" ht="15" hidden="false" customHeight="false" outlineLevel="0" collapsed="false">
      <c r="A195" s="21" t="n">
        <f aca="false">IF(COUNTIF(G195:AE195,"Yes")/13=0,"0%",COUNTIF(G195:AE195,"Yes")/13)</f>
        <v>0.923076923076923</v>
      </c>
      <c r="B195" s="22" t="s">
        <v>755</v>
      </c>
      <c r="C195" s="27" t="s">
        <v>756</v>
      </c>
      <c r="D195" s="22" t="s">
        <v>113</v>
      </c>
      <c r="E195" s="22" t="s">
        <v>743</v>
      </c>
      <c r="F195" s="22" t="n">
        <v>9</v>
      </c>
      <c r="G195" s="22" t="s">
        <v>35</v>
      </c>
      <c r="I195" s="22" t="s">
        <v>35</v>
      </c>
      <c r="K195" s="22" t="s">
        <v>35</v>
      </c>
      <c r="M195" s="22" t="s">
        <v>35</v>
      </c>
      <c r="O195" s="22" t="s">
        <v>35</v>
      </c>
      <c r="Q195" s="22" t="s">
        <v>35</v>
      </c>
      <c r="S195" s="22" t="s">
        <v>35</v>
      </c>
      <c r="U195" s="22" t="s">
        <v>35</v>
      </c>
      <c r="W195" s="22" t="s">
        <v>35</v>
      </c>
      <c r="Y195" s="22" t="s">
        <v>35</v>
      </c>
      <c r="AA195" s="22" t="s">
        <v>40</v>
      </c>
      <c r="AB195" s="22" t="s">
        <v>757</v>
      </c>
      <c r="AC195" s="22" t="s">
        <v>35</v>
      </c>
      <c r="AE195" s="22" t="s">
        <v>35</v>
      </c>
      <c r="AF195" s="22" t="s">
        <v>758</v>
      </c>
      <c r="BI195" s="23"/>
    </row>
    <row r="196" s="22" customFormat="true" ht="15" hidden="false" customHeight="false" outlineLevel="0" collapsed="false">
      <c r="A196" s="21" t="n">
        <f aca="false">IF(COUNTIF(G196:AE196,"Yes")/13=0,"0%",COUNTIF(G196:AE196,"Yes")/13)</f>
        <v>1</v>
      </c>
      <c r="B196" s="22" t="s">
        <v>979</v>
      </c>
      <c r="C196" s="22" t="s">
        <v>980</v>
      </c>
      <c r="D196" s="22" t="s">
        <v>113</v>
      </c>
      <c r="E196" s="22" t="s">
        <v>956</v>
      </c>
      <c r="F196" s="22" t="n">
        <v>4</v>
      </c>
      <c r="G196" s="22" t="s">
        <v>35</v>
      </c>
      <c r="I196" s="22" t="s">
        <v>35</v>
      </c>
      <c r="K196" s="22" t="s">
        <v>35</v>
      </c>
      <c r="M196" s="22" t="s">
        <v>35</v>
      </c>
      <c r="O196" s="22" t="s">
        <v>35</v>
      </c>
      <c r="Q196" s="22" t="s">
        <v>35</v>
      </c>
      <c r="S196" s="22" t="s">
        <v>35</v>
      </c>
      <c r="U196" s="22" t="s">
        <v>35</v>
      </c>
      <c r="W196" s="22" t="s">
        <v>35</v>
      </c>
      <c r="X196" s="22" t="s">
        <v>981</v>
      </c>
      <c r="Y196" s="22" t="s">
        <v>35</v>
      </c>
      <c r="AA196" s="22" t="s">
        <v>35</v>
      </c>
      <c r="AC196" s="22" t="s">
        <v>35</v>
      </c>
      <c r="AE196" s="22" t="s">
        <v>35</v>
      </c>
      <c r="BI196" s="23"/>
    </row>
    <row r="197" s="22" customFormat="true" ht="15" hidden="false" customHeight="false" outlineLevel="0" collapsed="false">
      <c r="A197" s="21" t="n">
        <f aca="false">IF(COUNTIF(G197:AE197,"Yes")/13=0,"0%",COUNTIF(G197:AE197,"Yes")/13)</f>
        <v>0.923076923076923</v>
      </c>
      <c r="B197" s="22" t="s">
        <v>432</v>
      </c>
      <c r="C197" s="22" t="s">
        <v>433</v>
      </c>
      <c r="D197" s="22" t="s">
        <v>113</v>
      </c>
      <c r="E197" s="22" t="s">
        <v>321</v>
      </c>
      <c r="F197" s="22" t="n">
        <v>13</v>
      </c>
      <c r="G197" s="22" t="s">
        <v>35</v>
      </c>
      <c r="I197" s="22" t="s">
        <v>35</v>
      </c>
      <c r="K197" s="22" t="s">
        <v>35</v>
      </c>
      <c r="M197" s="22" t="s">
        <v>35</v>
      </c>
      <c r="O197" s="22" t="s">
        <v>35</v>
      </c>
      <c r="Q197" s="22" t="s">
        <v>35</v>
      </c>
      <c r="S197" s="22" t="s">
        <v>35</v>
      </c>
      <c r="U197" s="22" t="s">
        <v>35</v>
      </c>
      <c r="V197" s="22" t="s">
        <v>434</v>
      </c>
      <c r="W197" s="22" t="s">
        <v>35</v>
      </c>
      <c r="Y197" s="22" t="s">
        <v>35</v>
      </c>
      <c r="AA197" s="22" t="s">
        <v>40</v>
      </c>
      <c r="AB197" s="22" t="s">
        <v>435</v>
      </c>
      <c r="AC197" s="22" t="s">
        <v>35</v>
      </c>
      <c r="AE197" s="22" t="s">
        <v>35</v>
      </c>
      <c r="AF197" s="22" t="s">
        <v>436</v>
      </c>
      <c r="BI197" s="23"/>
    </row>
    <row r="198" s="22" customFormat="true" ht="15" hidden="false" customHeight="false" outlineLevel="0" collapsed="false">
      <c r="A198" s="21" t="n">
        <f aca="false">IF(COUNTIF(G198:AE198,"Yes")/13=0,"0%",COUNTIF(G198:AE198,"Yes")/13)</f>
        <v>1</v>
      </c>
      <c r="B198" s="22" t="s">
        <v>43</v>
      </c>
      <c r="C198" s="22" t="s">
        <v>995</v>
      </c>
      <c r="D198" s="22" t="s">
        <v>113</v>
      </c>
      <c r="E198" s="22" t="s">
        <v>956</v>
      </c>
      <c r="F198" s="22" t="n">
        <v>8</v>
      </c>
      <c r="G198" s="22" t="s">
        <v>35</v>
      </c>
      <c r="I198" s="22" t="s">
        <v>35</v>
      </c>
      <c r="K198" s="22" t="s">
        <v>35</v>
      </c>
      <c r="M198" s="22" t="s">
        <v>35</v>
      </c>
      <c r="O198" s="22" t="s">
        <v>35</v>
      </c>
      <c r="Q198" s="22" t="s">
        <v>35</v>
      </c>
      <c r="S198" s="22" t="s">
        <v>35</v>
      </c>
      <c r="U198" s="22" t="s">
        <v>35</v>
      </c>
      <c r="W198" s="22" t="s">
        <v>35</v>
      </c>
      <c r="Y198" s="22" t="s">
        <v>35</v>
      </c>
      <c r="AA198" s="22" t="s">
        <v>35</v>
      </c>
      <c r="AC198" s="22" t="s">
        <v>35</v>
      </c>
      <c r="AE198" s="22" t="s">
        <v>35</v>
      </c>
      <c r="BI198" s="23"/>
    </row>
    <row r="199" s="22" customFormat="true" ht="15" hidden="false" customHeight="false" outlineLevel="0" collapsed="false">
      <c r="A199" s="21" t="n">
        <f aca="false">IF(COUNTIF(G199:AE199,"Yes")/13=0,"0%",COUNTIF(G199:AE199,"Yes")/13)</f>
        <v>0.846153846153846</v>
      </c>
      <c r="B199" s="22" t="s">
        <v>73</v>
      </c>
      <c r="C199" s="22" t="s">
        <v>74</v>
      </c>
      <c r="D199" s="0" t="s">
        <v>48</v>
      </c>
      <c r="F199" s="22" t="n">
        <v>8</v>
      </c>
      <c r="G199" s="22" t="s">
        <v>35</v>
      </c>
      <c r="I199" s="22" t="s">
        <v>35</v>
      </c>
      <c r="K199" s="22" t="s">
        <v>35</v>
      </c>
      <c r="L199" s="22" t="s">
        <v>75</v>
      </c>
      <c r="M199" s="22" t="s">
        <v>35</v>
      </c>
      <c r="O199" s="22" t="s">
        <v>35</v>
      </c>
      <c r="Q199" s="22" t="s">
        <v>35</v>
      </c>
      <c r="R199" s="22" t="s">
        <v>76</v>
      </c>
      <c r="S199" s="22" t="s">
        <v>35</v>
      </c>
      <c r="U199" s="22" t="s">
        <v>35</v>
      </c>
      <c r="V199" s="22" t="s">
        <v>77</v>
      </c>
      <c r="W199" s="22" t="s">
        <v>35</v>
      </c>
      <c r="X199" s="22" t="s">
        <v>78</v>
      </c>
      <c r="Z199" s="22" t="s">
        <v>79</v>
      </c>
      <c r="AA199" s="22" t="s">
        <v>35</v>
      </c>
      <c r="AB199" s="22" t="s">
        <v>80</v>
      </c>
      <c r="AC199" s="22" t="s">
        <v>35</v>
      </c>
      <c r="AD199" s="22" t="s">
        <v>81</v>
      </c>
      <c r="AF199" s="22" t="s">
        <v>82</v>
      </c>
      <c r="BI199" s="23"/>
    </row>
    <row r="200" s="22" customFormat="true" ht="15" hidden="false" customHeight="false" outlineLevel="0" collapsed="false">
      <c r="A200" s="21" t="n">
        <f aca="false">IF(COUNTIF(G200:AE200,"Yes")/13=0,"0%",COUNTIF(G200:AE200,"Yes")/13)</f>
        <v>0.923076923076923</v>
      </c>
      <c r="B200" s="22" t="s">
        <v>242</v>
      </c>
      <c r="C200" s="22" t="s">
        <v>243</v>
      </c>
      <c r="D200" s="22" t="s">
        <v>113</v>
      </c>
      <c r="E200" s="22" t="s">
        <v>205</v>
      </c>
      <c r="F200" s="22" t="n">
        <v>16</v>
      </c>
      <c r="G200" s="22" t="s">
        <v>35</v>
      </c>
      <c r="I200" s="22" t="s">
        <v>35</v>
      </c>
      <c r="K200" s="22" t="s">
        <v>35</v>
      </c>
      <c r="M200" s="22" t="s">
        <v>35</v>
      </c>
      <c r="O200" s="22" t="s">
        <v>35</v>
      </c>
      <c r="Q200" s="22" t="s">
        <v>35</v>
      </c>
      <c r="S200" s="22" t="s">
        <v>35</v>
      </c>
      <c r="U200" s="22" t="s">
        <v>35</v>
      </c>
      <c r="W200" s="22" t="s">
        <v>35</v>
      </c>
      <c r="Y200" s="22" t="s">
        <v>35</v>
      </c>
      <c r="AC200" s="22" t="s">
        <v>35</v>
      </c>
      <c r="AE200" s="22" t="s">
        <v>35</v>
      </c>
      <c r="BI200" s="23"/>
    </row>
    <row r="201" s="22" customFormat="true" ht="15" hidden="false" customHeight="false" outlineLevel="0" collapsed="false">
      <c r="A201" s="21" t="n">
        <f aca="false">IF(COUNTIF(G201:AS201,"Yes")/20=0,"0%",COUNTIF(G201:AS201,"Yes")/20)</f>
        <v>1</v>
      </c>
      <c r="B201" s="0" t="s">
        <v>43</v>
      </c>
      <c r="C201" s="0" t="s">
        <v>44</v>
      </c>
      <c r="D201" s="0" t="s">
        <v>34</v>
      </c>
      <c r="E201" s="0"/>
      <c r="F201" s="0" t="n">
        <v>5</v>
      </c>
      <c r="G201" s="0" t="s">
        <v>35</v>
      </c>
      <c r="H201" s="0"/>
      <c r="I201" s="0" t="s">
        <v>35</v>
      </c>
      <c r="J201" s="0"/>
      <c r="K201" s="0" t="s">
        <v>35</v>
      </c>
      <c r="L201" s="0"/>
      <c r="M201" s="0" t="s">
        <v>35</v>
      </c>
      <c r="N201" s="0"/>
      <c r="O201" s="0" t="s">
        <v>35</v>
      </c>
      <c r="P201" s="0"/>
      <c r="Q201" s="0" t="s">
        <v>35</v>
      </c>
      <c r="R201" s="0"/>
      <c r="S201" s="0" t="s">
        <v>35</v>
      </c>
      <c r="T201" s="0"/>
      <c r="U201" s="0" t="s">
        <v>35</v>
      </c>
      <c r="V201" s="0"/>
      <c r="W201" s="0" t="s">
        <v>35</v>
      </c>
      <c r="X201" s="0"/>
      <c r="Y201" s="0" t="s">
        <v>35</v>
      </c>
      <c r="Z201" s="0"/>
      <c r="AA201" s="0" t="s">
        <v>35</v>
      </c>
      <c r="AB201" s="0"/>
      <c r="AC201" s="0" t="s">
        <v>35</v>
      </c>
      <c r="AD201" s="0"/>
      <c r="AE201" s="0" t="s">
        <v>35</v>
      </c>
      <c r="AF201" s="0" t="s">
        <v>45</v>
      </c>
      <c r="AG201" s="0" t="s">
        <v>35</v>
      </c>
      <c r="AH201" s="0"/>
      <c r="AI201" s="0" t="s">
        <v>35</v>
      </c>
      <c r="AJ201" s="0"/>
      <c r="AK201" s="0" t="s">
        <v>35</v>
      </c>
      <c r="AL201" s="0" t="s">
        <v>46</v>
      </c>
      <c r="AM201" s="0" t="s">
        <v>35</v>
      </c>
      <c r="AN201" s="0"/>
      <c r="AO201" s="0" t="s">
        <v>35</v>
      </c>
      <c r="AP201" s="0"/>
      <c r="AQ201" s="0" t="s">
        <v>35</v>
      </c>
      <c r="AR201" s="0"/>
      <c r="AS201" s="0" t="s">
        <v>35</v>
      </c>
      <c r="AT201" s="0"/>
      <c r="AU201" s="0"/>
      <c r="AV201" s="0"/>
      <c r="AW201" s="1"/>
      <c r="AX201" s="1"/>
      <c r="AY201" s="1"/>
      <c r="AZ201" s="1"/>
      <c r="BA201" s="1"/>
      <c r="BB201" s="1"/>
      <c r="BC201" s="1"/>
      <c r="BD201" s="1"/>
      <c r="BE201" s="1"/>
      <c r="BF201" s="1"/>
      <c r="BG201" s="1"/>
      <c r="BH201" s="0"/>
      <c r="BI201" s="24"/>
      <c r="BJ201" s="0"/>
      <c r="BK201" s="0"/>
      <c r="BL201" s="0"/>
      <c r="BM201" s="0"/>
      <c r="BN201" s="0"/>
      <c r="BO201" s="0"/>
      <c r="BP201" s="0"/>
      <c r="BQ201" s="0"/>
    </row>
    <row r="202" s="22" customFormat="true" ht="15" hidden="false" customHeight="false" outlineLevel="0" collapsed="false">
      <c r="A202" s="21" t="n">
        <f aca="false">IF(COUNTIF(G202:AE202,"Yes")/13=0,"0%",COUNTIF(G202:AE202,"Yes")/13)</f>
        <v>1</v>
      </c>
      <c r="B202" s="22" t="s">
        <v>437</v>
      </c>
      <c r="C202" s="22" t="s">
        <v>438</v>
      </c>
      <c r="D202" s="22" t="s">
        <v>113</v>
      </c>
      <c r="E202" s="22" t="s">
        <v>321</v>
      </c>
      <c r="F202" s="22" t="n">
        <v>13</v>
      </c>
      <c r="G202" s="22" t="s">
        <v>35</v>
      </c>
      <c r="I202" s="22" t="s">
        <v>35</v>
      </c>
      <c r="K202" s="22" t="s">
        <v>35</v>
      </c>
      <c r="M202" s="22" t="s">
        <v>35</v>
      </c>
      <c r="O202" s="22" t="s">
        <v>35</v>
      </c>
      <c r="P202" s="22" t="s">
        <v>439</v>
      </c>
      <c r="Q202" s="22" t="s">
        <v>35</v>
      </c>
      <c r="R202" s="25" t="s">
        <v>440</v>
      </c>
      <c r="S202" s="22" t="s">
        <v>35</v>
      </c>
      <c r="U202" s="22" t="s">
        <v>35</v>
      </c>
      <c r="W202" s="22" t="s">
        <v>35</v>
      </c>
      <c r="X202" s="22" t="s">
        <v>441</v>
      </c>
      <c r="Y202" s="22" t="s">
        <v>35</v>
      </c>
      <c r="AA202" s="22" t="s">
        <v>35</v>
      </c>
      <c r="AC202" s="22" t="s">
        <v>35</v>
      </c>
      <c r="AE202" s="22" t="s">
        <v>35</v>
      </c>
      <c r="BI202" s="23"/>
    </row>
    <row r="203" s="22" customFormat="true" ht="15" hidden="false" customHeight="false" outlineLevel="0" collapsed="false">
      <c r="A203" s="21" t="n">
        <f aca="false">IF(COUNTIF(G203:AE203,"Yes")/13=0,"0%",COUNTIF(G203:AE203,"Yes")/13)</f>
        <v>0.923076923076923</v>
      </c>
      <c r="B203" s="22" t="s">
        <v>292</v>
      </c>
      <c r="C203" s="22" t="s">
        <v>659</v>
      </c>
      <c r="D203" s="22" t="s">
        <v>113</v>
      </c>
      <c r="E203" s="22" t="s">
        <v>601</v>
      </c>
      <c r="F203" s="22" t="n">
        <v>12</v>
      </c>
      <c r="G203" s="22" t="s">
        <v>35</v>
      </c>
      <c r="I203" s="22" t="s">
        <v>35</v>
      </c>
      <c r="K203" s="22" t="s">
        <v>35</v>
      </c>
      <c r="M203" s="22" t="s">
        <v>35</v>
      </c>
      <c r="O203" s="22" t="s">
        <v>35</v>
      </c>
      <c r="Q203" s="22" t="s">
        <v>35</v>
      </c>
      <c r="S203" s="22" t="s">
        <v>35</v>
      </c>
      <c r="U203" s="22" t="s">
        <v>35</v>
      </c>
      <c r="W203" s="22" t="s">
        <v>35</v>
      </c>
      <c r="Y203" s="22" t="s">
        <v>35</v>
      </c>
      <c r="AA203" s="22" t="s">
        <v>40</v>
      </c>
      <c r="AC203" s="22" t="s">
        <v>35</v>
      </c>
      <c r="AE203" s="22" t="s">
        <v>35</v>
      </c>
      <c r="BI203" s="23"/>
    </row>
    <row r="204" s="22" customFormat="true" ht="15" hidden="false" customHeight="false" outlineLevel="0" collapsed="false">
      <c r="A204" s="21" t="n">
        <f aca="false">IF(COUNTIF(G204:AE204,"Yes")/13=0,"0%",COUNTIF(G204:AE204,"Yes")/13)</f>
        <v>1</v>
      </c>
      <c r="B204" s="22" t="s">
        <v>685</v>
      </c>
      <c r="C204" s="22" t="s">
        <v>686</v>
      </c>
      <c r="D204" s="22" t="s">
        <v>113</v>
      </c>
      <c r="E204" s="22" t="s">
        <v>601</v>
      </c>
      <c r="F204" s="22" t="n">
        <v>13</v>
      </c>
      <c r="G204" s="22" t="s">
        <v>35</v>
      </c>
      <c r="H204" s="22" t="s">
        <v>687</v>
      </c>
      <c r="I204" s="22" t="s">
        <v>35</v>
      </c>
      <c r="J204" s="22" t="s">
        <v>688</v>
      </c>
      <c r="K204" s="22" t="s">
        <v>35</v>
      </c>
      <c r="L204" s="22" t="s">
        <v>689</v>
      </c>
      <c r="M204" s="22" t="s">
        <v>35</v>
      </c>
      <c r="N204" s="22" t="s">
        <v>690</v>
      </c>
      <c r="O204" s="22" t="s">
        <v>35</v>
      </c>
      <c r="P204" s="22" t="s">
        <v>691</v>
      </c>
      <c r="Q204" s="22" t="s">
        <v>35</v>
      </c>
      <c r="R204" s="22" t="s">
        <v>692</v>
      </c>
      <c r="S204" s="22" t="s">
        <v>35</v>
      </c>
      <c r="T204" s="22" t="s">
        <v>693</v>
      </c>
      <c r="U204" s="22" t="s">
        <v>35</v>
      </c>
      <c r="V204" s="22" t="s">
        <v>694</v>
      </c>
      <c r="W204" s="22" t="s">
        <v>35</v>
      </c>
      <c r="X204" s="22" t="s">
        <v>695</v>
      </c>
      <c r="Y204" s="22" t="s">
        <v>35</v>
      </c>
      <c r="Z204" s="22" t="s">
        <v>696</v>
      </c>
      <c r="AA204" s="22" t="s">
        <v>35</v>
      </c>
      <c r="AB204" s="22" t="s">
        <v>697</v>
      </c>
      <c r="AC204" s="22" t="s">
        <v>35</v>
      </c>
      <c r="AD204" s="22" t="s">
        <v>698</v>
      </c>
      <c r="AE204" s="22" t="s">
        <v>35</v>
      </c>
      <c r="AF204" s="22" t="s">
        <v>699</v>
      </c>
      <c r="BI204" s="23"/>
    </row>
    <row r="205" s="22" customFormat="true" ht="15" hidden="false" customHeight="false" outlineLevel="0" collapsed="false">
      <c r="A205" s="21" t="n">
        <f aca="false">IF(COUNTIF(G205:AE205,"Yes")/13=0,"0%",COUNTIF(G205:AE205,"Yes")/13)</f>
        <v>0.923076923076923</v>
      </c>
      <c r="B205" s="22" t="s">
        <v>971</v>
      </c>
      <c r="C205" s="22" t="s">
        <v>972</v>
      </c>
      <c r="D205" s="22" t="s">
        <v>113</v>
      </c>
      <c r="E205" s="22" t="s">
        <v>956</v>
      </c>
      <c r="F205" s="22" t="n">
        <v>4</v>
      </c>
      <c r="G205" s="22" t="s">
        <v>35</v>
      </c>
      <c r="H205" s="22" t="s">
        <v>973</v>
      </c>
      <c r="I205" s="22" t="s">
        <v>35</v>
      </c>
      <c r="K205" s="22" t="s">
        <v>35</v>
      </c>
      <c r="L205" s="22" t="s">
        <v>974</v>
      </c>
      <c r="M205" s="22" t="s">
        <v>35</v>
      </c>
      <c r="O205" s="22" t="s">
        <v>40</v>
      </c>
      <c r="P205" s="22" t="s">
        <v>975</v>
      </c>
      <c r="Q205" s="22" t="s">
        <v>35</v>
      </c>
      <c r="R205" s="22" t="s">
        <v>976</v>
      </c>
      <c r="S205" s="22" t="s">
        <v>35</v>
      </c>
      <c r="U205" s="22" t="s">
        <v>35</v>
      </c>
      <c r="V205" s="22" t="s">
        <v>977</v>
      </c>
      <c r="W205" s="22" t="s">
        <v>35</v>
      </c>
      <c r="X205" s="22" t="s">
        <v>978</v>
      </c>
      <c r="Y205" s="22" t="s">
        <v>35</v>
      </c>
      <c r="AA205" s="22" t="s">
        <v>35</v>
      </c>
      <c r="AC205" s="22" t="s">
        <v>35</v>
      </c>
      <c r="AE205" s="22" t="s">
        <v>35</v>
      </c>
      <c r="BI205" s="23"/>
    </row>
    <row r="206" s="22" customFormat="true" ht="15" hidden="false" customHeight="false" outlineLevel="0" collapsed="false">
      <c r="A206" s="21" t="n">
        <f aca="false">IF(COUNTIF(G206:AE206,"Yes")/13=0,"0%",COUNTIF(G206:AE206,"Yes")/13)</f>
        <v>0.923076923076923</v>
      </c>
      <c r="B206" s="22" t="s">
        <v>88</v>
      </c>
      <c r="C206" s="22" t="s">
        <v>89</v>
      </c>
      <c r="D206" s="0" t="s">
        <v>48</v>
      </c>
      <c r="F206" s="22" t="n">
        <v>16</v>
      </c>
      <c r="G206" s="22" t="s">
        <v>35</v>
      </c>
      <c r="H206" s="22" t="s">
        <v>90</v>
      </c>
      <c r="I206" s="22" t="s">
        <v>35</v>
      </c>
      <c r="K206" s="22" t="s">
        <v>35</v>
      </c>
      <c r="M206" s="22" t="s">
        <v>35</v>
      </c>
      <c r="O206" s="22" t="s">
        <v>35</v>
      </c>
      <c r="Q206" s="22" t="s">
        <v>35</v>
      </c>
      <c r="S206" s="22" t="s">
        <v>35</v>
      </c>
      <c r="U206" s="22" t="s">
        <v>35</v>
      </c>
      <c r="W206" s="22" t="s">
        <v>35</v>
      </c>
      <c r="Y206" s="22" t="s">
        <v>35</v>
      </c>
      <c r="AA206" s="22" t="s">
        <v>40</v>
      </c>
      <c r="AB206" s="22" t="s">
        <v>91</v>
      </c>
      <c r="AC206" s="22" t="s">
        <v>35</v>
      </c>
      <c r="AE206" s="22" t="s">
        <v>35</v>
      </c>
      <c r="BI206" s="23"/>
    </row>
    <row r="207" customFormat="false" ht="15" hidden="false" customHeight="false" outlineLevel="0" collapsed="false">
      <c r="A207" s="21" t="n">
        <f aca="false">IF(COUNTIF(G207:AE207,"Yes")/13=0,"0%",COUNTIF(G207:AE207,"Yes")/13)</f>
        <v>0.846153846153846</v>
      </c>
      <c r="B207" s="22" t="s">
        <v>921</v>
      </c>
      <c r="C207" s="22" t="s">
        <v>922</v>
      </c>
      <c r="D207" s="22" t="s">
        <v>113</v>
      </c>
      <c r="E207" s="22" t="s">
        <v>743</v>
      </c>
      <c r="F207" s="22" t="n">
        <v>32</v>
      </c>
      <c r="G207" s="22" t="s">
        <v>35</v>
      </c>
      <c r="H207" s="22"/>
      <c r="I207" s="22" t="s">
        <v>35</v>
      </c>
      <c r="J207" s="22"/>
      <c r="K207" s="22" t="s">
        <v>40</v>
      </c>
      <c r="L207" s="22" t="s">
        <v>923</v>
      </c>
      <c r="M207" s="22" t="s">
        <v>35</v>
      </c>
      <c r="N207" s="22"/>
      <c r="O207" s="22" t="s">
        <v>35</v>
      </c>
      <c r="P207" s="22"/>
      <c r="Q207" s="22" t="s">
        <v>35</v>
      </c>
      <c r="R207" s="22"/>
      <c r="S207" s="22" t="s">
        <v>35</v>
      </c>
      <c r="T207" s="22"/>
      <c r="U207" s="22" t="s">
        <v>35</v>
      </c>
      <c r="V207" s="22"/>
      <c r="W207" s="22" t="s">
        <v>35</v>
      </c>
      <c r="X207" s="22"/>
      <c r="Y207" s="22" t="s">
        <v>35</v>
      </c>
      <c r="Z207" s="22"/>
      <c r="AA207" s="22" t="s">
        <v>40</v>
      </c>
      <c r="AB207" s="22" t="s">
        <v>924</v>
      </c>
      <c r="AC207" s="22" t="s">
        <v>35</v>
      </c>
      <c r="AD207" s="22"/>
      <c r="AE207" s="22" t="s">
        <v>35</v>
      </c>
      <c r="AF207" s="22" t="s">
        <v>925</v>
      </c>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3"/>
      <c r="BJ207" s="22"/>
      <c r="BK207" s="22"/>
      <c r="BL207" s="22"/>
      <c r="BM207" s="22"/>
      <c r="BN207" s="22"/>
      <c r="BO207" s="22"/>
      <c r="BP207" s="22"/>
      <c r="BQ207" s="22"/>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21" t="n">
        <f aca="false">IF(COUNTIF(G208:AE208,"Yes")/13=0,"0%",COUNTIF(G208:AE208,"Yes")/13)</f>
        <v>1</v>
      </c>
      <c r="B208" s="22" t="s">
        <v>88</v>
      </c>
      <c r="C208" s="22" t="s">
        <v>212</v>
      </c>
      <c r="D208" s="22" t="s">
        <v>113</v>
      </c>
      <c r="E208" s="22" t="s">
        <v>205</v>
      </c>
      <c r="F208" s="22" t="n">
        <v>10</v>
      </c>
      <c r="G208" s="22" t="s">
        <v>35</v>
      </c>
      <c r="H208" s="22" t="s">
        <v>213</v>
      </c>
      <c r="I208" s="22" t="s">
        <v>35</v>
      </c>
      <c r="J208" s="22"/>
      <c r="K208" s="22" t="s">
        <v>35</v>
      </c>
      <c r="L208" s="22"/>
      <c r="M208" s="22" t="s">
        <v>35</v>
      </c>
      <c r="N208" s="22"/>
      <c r="O208" s="22" t="s">
        <v>35</v>
      </c>
      <c r="P208" s="22"/>
      <c r="Q208" s="22" t="s">
        <v>35</v>
      </c>
      <c r="R208" s="22" t="s">
        <v>214</v>
      </c>
      <c r="S208" s="22" t="s">
        <v>35</v>
      </c>
      <c r="T208" s="22" t="s">
        <v>215</v>
      </c>
      <c r="U208" s="22" t="s">
        <v>35</v>
      </c>
      <c r="V208" s="22"/>
      <c r="W208" s="22" t="s">
        <v>35</v>
      </c>
      <c r="X208" s="22"/>
      <c r="Y208" s="22" t="s">
        <v>35</v>
      </c>
      <c r="Z208" s="22"/>
      <c r="AA208" s="22" t="s">
        <v>35</v>
      </c>
      <c r="AB208" s="22" t="s">
        <v>216</v>
      </c>
      <c r="AC208" s="22" t="s">
        <v>35</v>
      </c>
      <c r="AD208" s="22"/>
      <c r="AE208" s="22" t="s">
        <v>35</v>
      </c>
      <c r="AF208" s="22" t="s">
        <v>217</v>
      </c>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3"/>
      <c r="BJ208" s="22"/>
      <c r="BK208" s="22"/>
      <c r="BL208" s="22"/>
      <c r="BM208" s="22"/>
      <c r="BN208" s="22"/>
      <c r="BO208" s="22"/>
      <c r="BP208" s="22"/>
      <c r="BQ208" s="22"/>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21" t="n">
        <f aca="false">IF(COUNTIF(G209:AE209,"Yes")/13=0,"0%",COUNTIF(G209:AE209,"Yes")/13)</f>
        <v>0.923076923076923</v>
      </c>
      <c r="B209" s="22" t="s">
        <v>998</v>
      </c>
      <c r="C209" s="22" t="s">
        <v>999</v>
      </c>
      <c r="D209" s="22" t="s">
        <v>113</v>
      </c>
      <c r="E209" s="22" t="s">
        <v>956</v>
      </c>
      <c r="F209" s="22" t="n">
        <v>10</v>
      </c>
      <c r="G209" s="22" t="s">
        <v>35</v>
      </c>
      <c r="H209" s="22"/>
      <c r="I209" s="22" t="s">
        <v>35</v>
      </c>
      <c r="J209" s="22"/>
      <c r="K209" s="22" t="s">
        <v>35</v>
      </c>
      <c r="L209" s="22"/>
      <c r="M209" s="22" t="s">
        <v>35</v>
      </c>
      <c r="N209" s="22"/>
      <c r="O209" s="22" t="s">
        <v>35</v>
      </c>
      <c r="P209" s="22"/>
      <c r="Q209" s="22" t="s">
        <v>35</v>
      </c>
      <c r="R209" s="22"/>
      <c r="S209" s="22" t="s">
        <v>35</v>
      </c>
      <c r="T209" s="22"/>
      <c r="U209" s="22" t="s">
        <v>35</v>
      </c>
      <c r="V209" s="22"/>
      <c r="W209" s="22" t="s">
        <v>35</v>
      </c>
      <c r="X209" s="22"/>
      <c r="Y209" s="22" t="s">
        <v>35</v>
      </c>
      <c r="Z209" s="22"/>
      <c r="AA209" s="22" t="s">
        <v>40</v>
      </c>
      <c r="AB209" s="22"/>
      <c r="AC209" s="22" t="s">
        <v>35</v>
      </c>
      <c r="AD209" s="22"/>
      <c r="AE209" s="22" t="s">
        <v>35</v>
      </c>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3"/>
      <c r="BJ209" s="22"/>
      <c r="BK209" s="22"/>
      <c r="BL209" s="22"/>
      <c r="BM209" s="22"/>
      <c r="BN209" s="22"/>
      <c r="BO209" s="22"/>
      <c r="BP209" s="22"/>
      <c r="BQ209" s="22"/>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sheetData>
  <sheetProtection sheet="true" password="d3c4" objects="true" scenarios="true"/>
  <mergeCells count="20">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184" activePane="bottomRight" state="frozen"/>
      <selection pane="topLeft" activeCell="A1" activeCellId="0" sqref="A1"/>
      <selection pane="topRight" activeCell="G1" activeCellId="0" sqref="G1"/>
      <selection pane="bottomLeft" activeCell="A184" activeCellId="0" sqref="A184"/>
      <selection pane="bottomRight" activeCell="A1" activeCellId="0" sqref="A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2.42"/>
    <col collapsed="false" customWidth="true" hidden="false" outlineLevel="0" max="3" min="3" style="1" width="14.99"/>
    <col collapsed="false" customWidth="false" hidden="false" outlineLevel="0" max="4" min="4" style="1" width="9.14"/>
    <col collapsed="false" customWidth="true" hidden="false" outlineLevel="0" max="5" min="5" style="1" width="12.85"/>
    <col collapsed="false" customWidth="false" hidden="false" outlineLevel="0" max="7" min="6" style="2" width="9.14"/>
    <col collapsed="false" customWidth="false" hidden="false" outlineLevel="0" max="8" min="8" style="1" width="9.14"/>
    <col collapsed="false" customWidth="false" hidden="false" outlineLevel="0" max="9" min="9" style="2" width="9.14"/>
    <col collapsed="false" customWidth="false" hidden="false" outlineLevel="0" max="12" min="10" style="1" width="9.14"/>
    <col collapsed="false" customWidth="false" hidden="false" outlineLevel="0" max="13" min="13" style="2" width="9.14"/>
    <col collapsed="false" customWidth="false" hidden="false" outlineLevel="0" max="14" min="14" style="1" width="9.14"/>
    <col collapsed="false" customWidth="false" hidden="false" outlineLevel="0" max="15" min="15" style="2" width="9.14"/>
    <col collapsed="false" customWidth="false" hidden="false" outlineLevel="0" max="16" min="16" style="1" width="9.14"/>
    <col collapsed="false" customWidth="false" hidden="false" outlineLevel="0" max="17" min="17" style="2" width="9.14"/>
    <col collapsed="false" customWidth="false" hidden="false" outlineLevel="0" max="18" min="18" style="1" width="9.14"/>
    <col collapsed="false" customWidth="false" hidden="false" outlineLevel="0" max="19" min="19" style="2" width="9.14"/>
    <col collapsed="false" customWidth="false" hidden="false" outlineLevel="0" max="20" min="20" style="1" width="9.14"/>
    <col collapsed="false" customWidth="false" hidden="false" outlineLevel="0" max="21" min="21" style="2" width="9.14"/>
    <col collapsed="false" customWidth="false" hidden="false" outlineLevel="0" max="22" min="22" style="1" width="9.14"/>
    <col collapsed="false" customWidth="false" hidden="false" outlineLevel="0" max="23" min="23" style="2" width="9.14"/>
    <col collapsed="false" customWidth="false" hidden="false" outlineLevel="0" max="24" min="24" style="1" width="9.14"/>
    <col collapsed="false" customWidth="false" hidden="false" outlineLevel="0" max="25" min="25" style="2" width="9.14"/>
    <col collapsed="false" customWidth="false" hidden="false" outlineLevel="0" max="26" min="26" style="1" width="9.14"/>
    <col collapsed="false" customWidth="false" hidden="false" outlineLevel="0" max="27" min="27" style="2" width="9.14"/>
    <col collapsed="false" customWidth="false" hidden="false" outlineLevel="0" max="28" min="28" style="1" width="9.14"/>
    <col collapsed="false" customWidth="false" hidden="false" outlineLevel="0" max="29" min="29" style="2" width="9.14"/>
    <col collapsed="false" customWidth="false" hidden="false" outlineLevel="0" max="30" min="30" style="1" width="9.14"/>
    <col collapsed="false" customWidth="false" hidden="false" outlineLevel="0" max="31" min="31" style="2" width="9.14"/>
    <col collapsed="false" customWidth="false" hidden="false" outlineLevel="0" max="32" min="32" style="1" width="9.14"/>
    <col collapsed="false" customWidth="false" hidden="false" outlineLevel="0" max="33" min="33" style="2" width="9.14"/>
    <col collapsed="false" customWidth="false" hidden="false" outlineLevel="0" max="34" min="34" style="1" width="9.14"/>
    <col collapsed="false" customWidth="false" hidden="false" outlineLevel="0" max="35" min="35" style="2" width="9.14"/>
    <col collapsed="false" customWidth="false" hidden="false" outlineLevel="0" max="36" min="36" style="1" width="9.14"/>
    <col collapsed="false" customWidth="false" hidden="false" outlineLevel="0" max="37" min="37" style="2" width="9.14"/>
    <col collapsed="false" customWidth="false" hidden="false" outlineLevel="0" max="38" min="38" style="1" width="9.14"/>
    <col collapsed="false" customWidth="false" hidden="false" outlineLevel="0" max="39" min="39" style="2" width="9.14"/>
    <col collapsed="false" customWidth="false" hidden="false" outlineLevel="0" max="40" min="40" style="1" width="9.14"/>
    <col collapsed="false" customWidth="false" hidden="false" outlineLevel="0" max="41" min="41" style="2" width="9.14"/>
    <col collapsed="false" customWidth="false" hidden="false" outlineLevel="0" max="42" min="42" style="1" width="9.14"/>
    <col collapsed="false" customWidth="false" hidden="false" outlineLevel="0" max="43" min="43" style="2" width="9.14"/>
    <col collapsed="false" customWidth="false" hidden="false" outlineLevel="0" max="44" min="44" style="1" width="9.14"/>
    <col collapsed="false" customWidth="false" hidden="false" outlineLevel="0" max="45" min="45" style="2" width="9.14"/>
    <col collapsed="false" customWidth="false" hidden="false" outlineLevel="0" max="257" min="46" style="1" width="9.14"/>
  </cols>
  <sheetData>
    <row r="1" s="4" customFormat="true" ht="15" hidden="false" customHeight="false" outlineLevel="0" collapsed="false">
      <c r="A1" s="3" t="s">
        <v>0</v>
      </c>
      <c r="F1" s="5" t="n">
        <v>44781</v>
      </c>
      <c r="G1" s="6"/>
      <c r="I1" s="6"/>
      <c r="M1" s="6"/>
      <c r="O1" s="6"/>
      <c r="Q1" s="6"/>
      <c r="S1" s="6"/>
      <c r="U1" s="6"/>
      <c r="W1" s="6"/>
      <c r="Y1" s="6"/>
      <c r="AA1" s="6"/>
      <c r="AC1" s="6"/>
      <c r="AE1" s="6"/>
      <c r="AG1" s="6"/>
      <c r="AI1" s="6"/>
      <c r="AK1" s="6"/>
      <c r="AM1" s="6"/>
      <c r="AO1" s="6"/>
      <c r="AQ1" s="6"/>
      <c r="AS1" s="6"/>
    </row>
    <row r="2" s="4" customFormat="true" ht="12.75" hidden="false" customHeight="false" outlineLevel="0" collapsed="false">
      <c r="A2" s="7"/>
      <c r="C2" s="8"/>
      <c r="E2" s="8"/>
      <c r="F2" s="6"/>
      <c r="G2" s="6"/>
      <c r="I2" s="6"/>
      <c r="M2" s="6"/>
      <c r="O2" s="6"/>
      <c r="Q2" s="6"/>
      <c r="S2" s="6"/>
      <c r="U2" s="6"/>
      <c r="W2" s="6"/>
      <c r="Y2" s="6"/>
      <c r="AA2" s="6"/>
      <c r="AC2" s="6"/>
      <c r="AE2" s="6"/>
      <c r="AG2" s="6"/>
      <c r="AI2" s="6"/>
      <c r="AK2" s="6"/>
      <c r="AM2" s="6"/>
      <c r="AO2" s="6"/>
      <c r="AQ2" s="6"/>
      <c r="AS2" s="6"/>
    </row>
    <row r="3" s="15" customFormat="true" ht="105" hidden="false" customHeight="true" outlineLevel="0" collapsed="false">
      <c r="A3" s="9" t="s">
        <v>1</v>
      </c>
      <c r="B3" s="10" t="s">
        <v>1082</v>
      </c>
      <c r="C3" s="11" t="s">
        <v>3</v>
      </c>
      <c r="D3" s="12" t="n">
        <f aca="false">COUNTA(C5:C209)</f>
        <v>205</v>
      </c>
      <c r="E3" s="11" t="s">
        <v>4</v>
      </c>
      <c r="F3" s="12" t="n">
        <f aca="false">SUMIF(A5:A209,100%)</f>
        <v>72</v>
      </c>
      <c r="G3" s="13" t="s">
        <v>5</v>
      </c>
      <c r="H3" s="13"/>
      <c r="I3" s="14" t="s">
        <v>6</v>
      </c>
      <c r="J3" s="14"/>
      <c r="K3" s="14" t="s">
        <v>7</v>
      </c>
      <c r="L3" s="14"/>
      <c r="M3" s="14" t="s">
        <v>8</v>
      </c>
      <c r="N3" s="14"/>
      <c r="O3" s="14" t="s">
        <v>9</v>
      </c>
      <c r="P3" s="14"/>
      <c r="Q3" s="14" t="s">
        <v>10</v>
      </c>
      <c r="R3" s="14"/>
      <c r="S3" s="14" t="s">
        <v>11</v>
      </c>
      <c r="T3" s="14"/>
      <c r="U3" s="14" t="s">
        <v>12</v>
      </c>
      <c r="V3" s="14"/>
      <c r="W3" s="14" t="s">
        <v>13</v>
      </c>
      <c r="X3" s="14"/>
      <c r="Y3" s="14" t="s">
        <v>14</v>
      </c>
      <c r="Z3" s="14"/>
      <c r="AA3" s="14" t="s">
        <v>15</v>
      </c>
      <c r="AB3" s="14"/>
      <c r="AC3" s="14" t="s">
        <v>16</v>
      </c>
      <c r="AD3" s="14"/>
      <c r="AE3" s="14" t="s">
        <v>17</v>
      </c>
      <c r="AF3" s="14"/>
      <c r="AG3" s="14" t="s">
        <v>18</v>
      </c>
      <c r="AH3" s="14"/>
      <c r="AI3" s="14" t="s">
        <v>19</v>
      </c>
      <c r="AJ3" s="14"/>
      <c r="AK3" s="14" t="s">
        <v>20</v>
      </c>
      <c r="AL3" s="14"/>
      <c r="AM3" s="14" t="s">
        <v>21</v>
      </c>
      <c r="AN3" s="14"/>
      <c r="AO3" s="14" t="s">
        <v>22</v>
      </c>
      <c r="AP3" s="14"/>
      <c r="AQ3" s="14" t="s">
        <v>23</v>
      </c>
      <c r="AR3" s="14"/>
      <c r="AS3" s="14" t="s">
        <v>24</v>
      </c>
      <c r="AT3" s="14"/>
    </row>
    <row r="4" s="20" customFormat="true" ht="18" hidden="false" customHeight="true" outlineLevel="0" collapsed="false">
      <c r="A4" s="16" t="s">
        <v>25</v>
      </c>
      <c r="B4" s="17" t="s">
        <v>26</v>
      </c>
      <c r="C4" s="17" t="s">
        <v>27</v>
      </c>
      <c r="D4" s="17" t="s">
        <v>28</v>
      </c>
      <c r="E4" s="17" t="s">
        <v>29</v>
      </c>
      <c r="F4" s="17" t="s">
        <v>2</v>
      </c>
      <c r="G4" s="18" t="s">
        <v>30</v>
      </c>
      <c r="H4" s="18" t="s">
        <v>31</v>
      </c>
      <c r="I4" s="18" t="s">
        <v>30</v>
      </c>
      <c r="J4" s="18" t="s">
        <v>31</v>
      </c>
      <c r="K4" s="18" t="s">
        <v>30</v>
      </c>
      <c r="L4" s="18" t="s">
        <v>31</v>
      </c>
      <c r="M4" s="18" t="s">
        <v>30</v>
      </c>
      <c r="N4" s="18" t="s">
        <v>31</v>
      </c>
      <c r="O4" s="18" t="s">
        <v>30</v>
      </c>
      <c r="P4" s="18" t="s">
        <v>31</v>
      </c>
      <c r="Q4" s="18" t="s">
        <v>30</v>
      </c>
      <c r="R4" s="18" t="s">
        <v>31</v>
      </c>
      <c r="S4" s="18" t="s">
        <v>30</v>
      </c>
      <c r="T4" s="18" t="s">
        <v>31</v>
      </c>
      <c r="U4" s="18" t="s">
        <v>30</v>
      </c>
      <c r="V4" s="18" t="s">
        <v>31</v>
      </c>
      <c r="W4" s="18" t="s">
        <v>30</v>
      </c>
      <c r="X4" s="18" t="s">
        <v>31</v>
      </c>
      <c r="Y4" s="18" t="s">
        <v>30</v>
      </c>
      <c r="Z4" s="18" t="s">
        <v>31</v>
      </c>
      <c r="AA4" s="18" t="s">
        <v>30</v>
      </c>
      <c r="AB4" s="18" t="s">
        <v>31</v>
      </c>
      <c r="AC4" s="18" t="s">
        <v>30</v>
      </c>
      <c r="AD4" s="18" t="s">
        <v>31</v>
      </c>
      <c r="AE4" s="18" t="s">
        <v>30</v>
      </c>
      <c r="AF4" s="18" t="s">
        <v>31</v>
      </c>
      <c r="AG4" s="18" t="s">
        <v>30</v>
      </c>
      <c r="AH4" s="18" t="s">
        <v>31</v>
      </c>
      <c r="AI4" s="18" t="s">
        <v>30</v>
      </c>
      <c r="AJ4" s="18" t="s">
        <v>31</v>
      </c>
      <c r="AK4" s="18" t="s">
        <v>30</v>
      </c>
      <c r="AL4" s="18" t="s">
        <v>31</v>
      </c>
      <c r="AM4" s="18" t="s">
        <v>30</v>
      </c>
      <c r="AN4" s="18" t="s">
        <v>31</v>
      </c>
      <c r="AO4" s="18" t="s">
        <v>30</v>
      </c>
      <c r="AP4" s="18" t="s">
        <v>31</v>
      </c>
      <c r="AQ4" s="18" t="s">
        <v>30</v>
      </c>
      <c r="AR4" s="18" t="s">
        <v>31</v>
      </c>
      <c r="AS4" s="18" t="s">
        <v>30</v>
      </c>
      <c r="AT4" s="19" t="s">
        <v>31</v>
      </c>
    </row>
    <row r="5" customFormat="false" ht="15" hidden="false" customHeight="false" outlineLevel="0" collapsed="false">
      <c r="A5" s="21" t="n">
        <f aca="false">IF(COUNTIF(G5:AE5,"Yes")/13=0,"0%",COUNTIF(G5:AE5,"Yes")/13)</f>
        <v>1</v>
      </c>
      <c r="B5" s="22" t="s">
        <v>491</v>
      </c>
      <c r="C5" s="22" t="s">
        <v>563</v>
      </c>
      <c r="D5" s="22" t="s">
        <v>113</v>
      </c>
      <c r="E5" s="22" t="s">
        <v>321</v>
      </c>
      <c r="F5" s="22" t="n">
        <v>42</v>
      </c>
      <c r="G5" s="22" t="s">
        <v>35</v>
      </c>
      <c r="H5" s="22"/>
      <c r="I5" s="22" t="s">
        <v>35</v>
      </c>
      <c r="J5" s="22"/>
      <c r="K5" s="22" t="s">
        <v>35</v>
      </c>
      <c r="L5" s="22"/>
      <c r="M5" s="22" t="s">
        <v>35</v>
      </c>
      <c r="N5" s="22"/>
      <c r="O5" s="22" t="s">
        <v>35</v>
      </c>
      <c r="P5" s="22"/>
      <c r="Q5" s="22" t="s">
        <v>35</v>
      </c>
      <c r="R5" s="22" t="s">
        <v>564</v>
      </c>
      <c r="S5" s="22" t="s">
        <v>35</v>
      </c>
      <c r="T5" s="22"/>
      <c r="U5" s="22" t="s">
        <v>35</v>
      </c>
      <c r="V5" s="22"/>
      <c r="W5" s="22" t="s">
        <v>35</v>
      </c>
      <c r="X5" s="22"/>
      <c r="Y5" s="22" t="s">
        <v>35</v>
      </c>
      <c r="Z5" s="22"/>
      <c r="AA5" s="22" t="s">
        <v>35</v>
      </c>
      <c r="AB5" s="22" t="s">
        <v>565</v>
      </c>
      <c r="AC5" s="22" t="s">
        <v>35</v>
      </c>
      <c r="AD5" s="22"/>
      <c r="AE5" s="22" t="s">
        <v>35</v>
      </c>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3"/>
      <c r="BJ5" s="22"/>
      <c r="BK5" s="22"/>
      <c r="BL5" s="22"/>
      <c r="BM5" s="22"/>
      <c r="BN5" s="22"/>
      <c r="BO5" s="22"/>
      <c r="BP5" s="22"/>
      <c r="BQ5" s="22"/>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1" t="n">
        <f aca="false">IF(COUNTIF(G6:AE6,"Yes")/13=0,"0%",COUNTIF(G6:AE6,"Yes")/13)</f>
        <v>1</v>
      </c>
      <c r="B6" s="22" t="s">
        <v>634</v>
      </c>
      <c r="C6" s="22" t="s">
        <v>635</v>
      </c>
      <c r="D6" s="22" t="s">
        <v>113</v>
      </c>
      <c r="E6" s="22" t="s">
        <v>601</v>
      </c>
      <c r="F6" s="22" t="n">
        <v>5</v>
      </c>
      <c r="G6" s="22" t="s">
        <v>35</v>
      </c>
      <c r="H6" s="22"/>
      <c r="I6" s="22" t="s">
        <v>35</v>
      </c>
      <c r="J6" s="22"/>
      <c r="K6" s="22" t="s">
        <v>35</v>
      </c>
      <c r="L6" s="22"/>
      <c r="M6" s="22" t="s">
        <v>35</v>
      </c>
      <c r="N6" s="22"/>
      <c r="O6" s="22" t="s">
        <v>35</v>
      </c>
      <c r="P6" s="22"/>
      <c r="Q6" s="22" t="s">
        <v>35</v>
      </c>
      <c r="R6" s="22" t="s">
        <v>636</v>
      </c>
      <c r="S6" s="22" t="s">
        <v>35</v>
      </c>
      <c r="T6" s="22"/>
      <c r="U6" s="22" t="s">
        <v>35</v>
      </c>
      <c r="V6" s="22"/>
      <c r="W6" s="22" t="s">
        <v>35</v>
      </c>
      <c r="X6" s="22"/>
      <c r="Y6" s="22" t="s">
        <v>35</v>
      </c>
      <c r="Z6" s="22"/>
      <c r="AA6" s="22" t="s">
        <v>35</v>
      </c>
      <c r="AB6" s="22"/>
      <c r="AC6" s="22" t="s">
        <v>35</v>
      </c>
      <c r="AD6" s="22"/>
      <c r="AE6" s="22" t="s">
        <v>35</v>
      </c>
      <c r="AF6" s="22" t="s">
        <v>637</v>
      </c>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3"/>
      <c r="BJ6" s="22"/>
      <c r="BK6" s="22"/>
      <c r="BL6" s="22"/>
      <c r="BM6" s="22"/>
      <c r="BN6" s="22"/>
      <c r="BO6" s="22"/>
      <c r="BP6" s="22"/>
      <c r="BQ6" s="22"/>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2" customFormat="true" ht="15" hidden="false" customHeight="false" outlineLevel="0" collapsed="false">
      <c r="A7" s="21" t="n">
        <f aca="false">IF(COUNTIF(G7:AE7,"Yes")/13=0,"0%",COUNTIF(G7:AE7,"Yes")/13)</f>
        <v>1</v>
      </c>
      <c r="B7" s="22" t="s">
        <v>700</v>
      </c>
      <c r="C7" s="22" t="s">
        <v>701</v>
      </c>
      <c r="D7" s="22" t="s">
        <v>113</v>
      </c>
      <c r="E7" s="22" t="s">
        <v>601</v>
      </c>
      <c r="F7" s="22" t="n">
        <v>13</v>
      </c>
      <c r="G7" s="22" t="s">
        <v>35</v>
      </c>
      <c r="I7" s="22" t="s">
        <v>35</v>
      </c>
      <c r="K7" s="22" t="s">
        <v>35</v>
      </c>
      <c r="M7" s="22" t="s">
        <v>35</v>
      </c>
      <c r="O7" s="22" t="s">
        <v>35</v>
      </c>
      <c r="Q7" s="22" t="s">
        <v>35</v>
      </c>
      <c r="R7" s="22" t="s">
        <v>702</v>
      </c>
      <c r="S7" s="22" t="s">
        <v>35</v>
      </c>
      <c r="U7" s="22" t="s">
        <v>35</v>
      </c>
      <c r="W7" s="22" t="s">
        <v>35</v>
      </c>
      <c r="X7" s="22" t="s">
        <v>703</v>
      </c>
      <c r="Y7" s="22" t="s">
        <v>35</v>
      </c>
      <c r="AA7" s="22" t="s">
        <v>35</v>
      </c>
      <c r="AC7" s="22" t="s">
        <v>35</v>
      </c>
      <c r="AD7" s="22" t="s">
        <v>704</v>
      </c>
      <c r="AE7" s="22" t="s">
        <v>35</v>
      </c>
      <c r="BI7" s="23"/>
    </row>
    <row r="8" s="22" customFormat="true" ht="15" hidden="false" customHeight="false" outlineLevel="0" collapsed="false">
      <c r="A8" s="21" t="n">
        <f aca="false">IF(COUNTIF(G8:AE8,"Yes")/13=0,"0%",COUNTIF(G8:AE8,"Yes")/13)</f>
        <v>1</v>
      </c>
      <c r="B8" s="22" t="s">
        <v>152</v>
      </c>
      <c r="C8" s="22" t="s">
        <v>153</v>
      </c>
      <c r="D8" s="22" t="s">
        <v>113</v>
      </c>
      <c r="E8" s="22" t="s">
        <v>114</v>
      </c>
      <c r="F8" s="22" t="n">
        <v>6</v>
      </c>
      <c r="G8" s="22" t="s">
        <v>35</v>
      </c>
      <c r="I8" s="22" t="s">
        <v>35</v>
      </c>
      <c r="K8" s="22" t="s">
        <v>35</v>
      </c>
      <c r="M8" s="22" t="s">
        <v>35</v>
      </c>
      <c r="O8" s="22" t="s">
        <v>35</v>
      </c>
      <c r="Q8" s="22" t="s">
        <v>35</v>
      </c>
      <c r="S8" s="22" t="s">
        <v>35</v>
      </c>
      <c r="U8" s="22" t="s">
        <v>35</v>
      </c>
      <c r="W8" s="22" t="s">
        <v>35</v>
      </c>
      <c r="Y8" s="22" t="s">
        <v>35</v>
      </c>
      <c r="AA8" s="22" t="s">
        <v>35</v>
      </c>
      <c r="AC8" s="22" t="s">
        <v>35</v>
      </c>
      <c r="AE8" s="22" t="s">
        <v>35</v>
      </c>
      <c r="BI8" s="23"/>
    </row>
    <row r="9" s="22" customFormat="true" ht="15" hidden="false" customHeight="false" outlineLevel="0" collapsed="false">
      <c r="A9" s="21" t="n">
        <f aca="false">IF(COUNTIF(G9:AE9,"Yes")/13=0,"0%",COUNTIF(G9:AE9,"Yes")/13)</f>
        <v>1</v>
      </c>
      <c r="B9" s="22" t="s">
        <v>932</v>
      </c>
      <c r="C9" s="22" t="s">
        <v>933</v>
      </c>
      <c r="D9" s="22" t="s">
        <v>113</v>
      </c>
      <c r="E9" s="22" t="s">
        <v>743</v>
      </c>
      <c r="F9" s="22" t="n">
        <v>36</v>
      </c>
      <c r="G9" s="22" t="s">
        <v>35</v>
      </c>
      <c r="H9" s="22" t="s">
        <v>934</v>
      </c>
      <c r="I9" s="22" t="s">
        <v>35</v>
      </c>
      <c r="J9" s="22" t="s">
        <v>935</v>
      </c>
      <c r="K9" s="22" t="s">
        <v>35</v>
      </c>
      <c r="L9" s="22" t="s">
        <v>936</v>
      </c>
      <c r="M9" s="22" t="s">
        <v>35</v>
      </c>
      <c r="N9" s="22" t="s">
        <v>937</v>
      </c>
      <c r="O9" s="22" t="s">
        <v>35</v>
      </c>
      <c r="P9" s="22" t="s">
        <v>938</v>
      </c>
      <c r="Q9" s="22" t="s">
        <v>35</v>
      </c>
      <c r="R9" s="22" t="s">
        <v>939</v>
      </c>
      <c r="S9" s="22" t="s">
        <v>35</v>
      </c>
      <c r="T9" s="22" t="s">
        <v>854</v>
      </c>
      <c r="U9" s="22" t="s">
        <v>35</v>
      </c>
      <c r="V9" s="22" t="s">
        <v>854</v>
      </c>
      <c r="W9" s="22" t="s">
        <v>35</v>
      </c>
      <c r="X9" s="22" t="s">
        <v>940</v>
      </c>
      <c r="Y9" s="22" t="s">
        <v>35</v>
      </c>
      <c r="AA9" s="22" t="s">
        <v>35</v>
      </c>
      <c r="AB9" s="22" t="s">
        <v>941</v>
      </c>
      <c r="AC9" s="22" t="s">
        <v>35</v>
      </c>
      <c r="AD9" s="22" t="s">
        <v>942</v>
      </c>
      <c r="AE9" s="22" t="s">
        <v>35</v>
      </c>
      <c r="AF9" s="22" t="s">
        <v>943</v>
      </c>
      <c r="BI9" s="23"/>
    </row>
    <row r="10" s="22" customFormat="true" ht="15" hidden="false" customHeight="false" outlineLevel="0" collapsed="false">
      <c r="A10" s="21" t="n">
        <f aca="false">IF(COUNTIF(G10:AE10,"Yes")/13=0,"0%",COUNTIF(G10:AE10,"Yes")/13)</f>
        <v>1</v>
      </c>
      <c r="B10" s="22" t="s">
        <v>1068</v>
      </c>
      <c r="C10" s="22" t="s">
        <v>1069</v>
      </c>
      <c r="D10" s="22" t="s">
        <v>113</v>
      </c>
      <c r="E10" s="22" t="s">
        <v>1050</v>
      </c>
      <c r="F10" s="22" t="n">
        <v>8</v>
      </c>
      <c r="G10" s="22" t="s">
        <v>35</v>
      </c>
      <c r="H10" s="22" t="s">
        <v>1070</v>
      </c>
      <c r="I10" s="22" t="s">
        <v>35</v>
      </c>
      <c r="J10" s="22" t="s">
        <v>1071</v>
      </c>
      <c r="K10" s="22" t="s">
        <v>35</v>
      </c>
      <c r="L10" s="22" t="s">
        <v>1072</v>
      </c>
      <c r="M10" s="22" t="s">
        <v>35</v>
      </c>
      <c r="O10" s="22" t="s">
        <v>35</v>
      </c>
      <c r="P10" s="22" t="s">
        <v>1073</v>
      </c>
      <c r="Q10" s="22" t="s">
        <v>35</v>
      </c>
      <c r="R10" s="22" t="s">
        <v>1074</v>
      </c>
      <c r="S10" s="22" t="s">
        <v>35</v>
      </c>
      <c r="T10" s="22" t="s">
        <v>1075</v>
      </c>
      <c r="U10" s="22" t="s">
        <v>35</v>
      </c>
      <c r="V10" s="22" t="s">
        <v>1076</v>
      </c>
      <c r="W10" s="22" t="s">
        <v>35</v>
      </c>
      <c r="X10" s="22" t="s">
        <v>1077</v>
      </c>
      <c r="Y10" s="22" t="s">
        <v>35</v>
      </c>
      <c r="AA10" s="22" t="s">
        <v>35</v>
      </c>
      <c r="AB10" s="22" t="s">
        <v>1078</v>
      </c>
      <c r="AC10" s="22" t="s">
        <v>35</v>
      </c>
      <c r="AD10" s="25" t="s">
        <v>1079</v>
      </c>
      <c r="AE10" s="22" t="s">
        <v>35</v>
      </c>
      <c r="AF10" s="22" t="s">
        <v>1080</v>
      </c>
      <c r="AW10" s="1"/>
      <c r="AX10" s="1"/>
      <c r="AY10" s="1"/>
      <c r="AZ10" s="1"/>
      <c r="BA10" s="1"/>
      <c r="BB10" s="1"/>
      <c r="BC10" s="1"/>
      <c r="BD10" s="1"/>
      <c r="BE10" s="1"/>
      <c r="BF10" s="1"/>
      <c r="BG10" s="1"/>
      <c r="BI10" s="23"/>
    </row>
    <row r="11" s="22" customFormat="true" ht="15" hidden="false" customHeight="false" outlineLevel="0" collapsed="false">
      <c r="A11" s="21" t="n">
        <f aca="false">IF(COUNTIF(G11:AE11,"Yes")/13=0,"0%",COUNTIF(G11:AE11,"Yes")/13)</f>
        <v>1</v>
      </c>
      <c r="B11" s="22" t="s">
        <v>969</v>
      </c>
      <c r="C11" s="22" t="s">
        <v>970</v>
      </c>
      <c r="D11" s="22" t="s">
        <v>113</v>
      </c>
      <c r="E11" s="22" t="s">
        <v>956</v>
      </c>
      <c r="F11" s="22" t="n">
        <v>3</v>
      </c>
      <c r="G11" s="22" t="s">
        <v>35</v>
      </c>
      <c r="I11" s="22" t="s">
        <v>35</v>
      </c>
      <c r="K11" s="22" t="s">
        <v>35</v>
      </c>
      <c r="M11" s="22" t="s">
        <v>35</v>
      </c>
      <c r="O11" s="22" t="s">
        <v>35</v>
      </c>
      <c r="Q11" s="22" t="s">
        <v>35</v>
      </c>
      <c r="S11" s="22" t="s">
        <v>35</v>
      </c>
      <c r="U11" s="22" t="s">
        <v>35</v>
      </c>
      <c r="W11" s="22" t="s">
        <v>35</v>
      </c>
      <c r="Y11" s="22" t="s">
        <v>35</v>
      </c>
      <c r="AA11" s="22" t="s">
        <v>35</v>
      </c>
      <c r="AC11" s="22" t="s">
        <v>35</v>
      </c>
      <c r="AE11" s="22" t="s">
        <v>35</v>
      </c>
      <c r="BI11" s="23"/>
    </row>
    <row r="12" s="22" customFormat="true" ht="15" hidden="false" customHeight="false" outlineLevel="0" collapsed="false">
      <c r="A12" s="21" t="n">
        <f aca="false">IF(COUNTIF(G12:AE12,"Yes")/13=0,"0%",COUNTIF(G12:AE12,"Yes")/13)</f>
        <v>1</v>
      </c>
      <c r="B12" s="0" t="s">
        <v>592</v>
      </c>
      <c r="C12" s="0" t="s">
        <v>593</v>
      </c>
      <c r="D12" s="22" t="s">
        <v>113</v>
      </c>
      <c r="E12" s="0" t="s">
        <v>321</v>
      </c>
      <c r="F12" s="0" t="n">
        <v>43</v>
      </c>
      <c r="G12" s="0" t="s">
        <v>35</v>
      </c>
      <c r="H12" s="0"/>
      <c r="I12" s="0" t="s">
        <v>35</v>
      </c>
      <c r="J12" s="0"/>
      <c r="K12" s="0" t="s">
        <v>35</v>
      </c>
      <c r="L12" s="0"/>
      <c r="M12" s="0" t="s">
        <v>35</v>
      </c>
      <c r="N12" s="0"/>
      <c r="O12" s="0" t="s">
        <v>35</v>
      </c>
      <c r="P12" s="0"/>
      <c r="Q12" s="0" t="s">
        <v>35</v>
      </c>
      <c r="R12" s="0"/>
      <c r="S12" s="0" t="s">
        <v>35</v>
      </c>
      <c r="T12" s="0"/>
      <c r="U12" s="0" t="s">
        <v>35</v>
      </c>
      <c r="V12" s="0"/>
      <c r="W12" s="0" t="s">
        <v>35</v>
      </c>
      <c r="X12" s="0"/>
      <c r="Y12" s="0" t="s">
        <v>35</v>
      </c>
      <c r="Z12" s="0"/>
      <c r="AA12" s="0" t="s">
        <v>35</v>
      </c>
      <c r="AB12" s="0"/>
      <c r="AC12" s="0" t="s">
        <v>35</v>
      </c>
      <c r="AD12" s="0"/>
      <c r="AE12" s="0" t="s">
        <v>35</v>
      </c>
      <c r="AF12" s="0" t="s">
        <v>594</v>
      </c>
      <c r="AG12" s="0"/>
      <c r="AH12" s="0"/>
      <c r="AI12" s="0"/>
      <c r="AJ12" s="0"/>
      <c r="AK12" s="0"/>
      <c r="AL12" s="0"/>
      <c r="AM12" s="0"/>
      <c r="AN12" s="0"/>
      <c r="AO12" s="0"/>
      <c r="AP12" s="0"/>
      <c r="AQ12" s="0"/>
      <c r="AR12" s="0"/>
      <c r="AS12" s="0"/>
      <c r="AT12" s="0"/>
      <c r="AU12" s="0"/>
      <c r="AV12" s="0"/>
      <c r="BH12" s="0"/>
      <c r="BI12" s="24"/>
      <c r="BJ12" s="0"/>
      <c r="BK12" s="0"/>
      <c r="BL12" s="0"/>
      <c r="BM12" s="0"/>
      <c r="BN12" s="0"/>
      <c r="BO12" s="0"/>
      <c r="BP12" s="0"/>
      <c r="BQ12" s="0"/>
    </row>
    <row r="13" s="22" customFormat="true" ht="15" hidden="false" customHeight="false" outlineLevel="0" collapsed="false">
      <c r="A13" s="21" t="n">
        <f aca="false">IF(COUNTIF(G13:AE13,"Yes")/13=0,"0%",COUNTIF(G13:AE13,"Yes")/13)</f>
        <v>1</v>
      </c>
      <c r="B13" s="22" t="s">
        <v>741</v>
      </c>
      <c r="C13" s="22" t="s">
        <v>742</v>
      </c>
      <c r="D13" s="22" t="s">
        <v>113</v>
      </c>
      <c r="E13" s="22" t="s">
        <v>743</v>
      </c>
      <c r="F13" s="22" t="n">
        <v>1</v>
      </c>
      <c r="G13" s="22" t="s">
        <v>35</v>
      </c>
      <c r="I13" s="22" t="s">
        <v>35</v>
      </c>
      <c r="K13" s="22" t="s">
        <v>35</v>
      </c>
      <c r="M13" s="22" t="s">
        <v>35</v>
      </c>
      <c r="O13" s="22" t="s">
        <v>35</v>
      </c>
      <c r="Q13" s="22" t="s">
        <v>35</v>
      </c>
      <c r="S13" s="22" t="s">
        <v>35</v>
      </c>
      <c r="U13" s="22" t="s">
        <v>35</v>
      </c>
      <c r="W13" s="22" t="s">
        <v>35</v>
      </c>
      <c r="Y13" s="22" t="s">
        <v>35</v>
      </c>
      <c r="AA13" s="22" t="s">
        <v>35</v>
      </c>
      <c r="AC13" s="22" t="s">
        <v>35</v>
      </c>
      <c r="AE13" s="22" t="s">
        <v>35</v>
      </c>
      <c r="BI13" s="23"/>
    </row>
    <row r="14" s="22" customFormat="true" ht="15" hidden="false" customHeight="false" outlineLevel="0" collapsed="false">
      <c r="A14" s="21" t="n">
        <f aca="false">IF(COUNTIF(G14:AE14,"Yes")/13=0,"0%",COUNTIF(G14:AE14,"Yes")/13)</f>
        <v>1</v>
      </c>
      <c r="B14" s="22" t="s">
        <v>624</v>
      </c>
      <c r="C14" s="22" t="s">
        <v>625</v>
      </c>
      <c r="D14" s="22" t="s">
        <v>113</v>
      </c>
      <c r="E14" s="22" t="s">
        <v>601</v>
      </c>
      <c r="F14" s="22" t="n">
        <v>4</v>
      </c>
      <c r="G14" s="22" t="s">
        <v>35</v>
      </c>
      <c r="H14" s="22" t="s">
        <v>626</v>
      </c>
      <c r="I14" s="22" t="s">
        <v>35</v>
      </c>
      <c r="K14" s="22" t="s">
        <v>35</v>
      </c>
      <c r="L14" s="22" t="s">
        <v>627</v>
      </c>
      <c r="M14" s="22" t="s">
        <v>35</v>
      </c>
      <c r="O14" s="22" t="s">
        <v>35</v>
      </c>
      <c r="Q14" s="22" t="s">
        <v>35</v>
      </c>
      <c r="R14" s="22" t="s">
        <v>628</v>
      </c>
      <c r="S14" s="22" t="s">
        <v>35</v>
      </c>
      <c r="T14" s="22" t="s">
        <v>629</v>
      </c>
      <c r="U14" s="22" t="s">
        <v>35</v>
      </c>
      <c r="V14" s="22" t="s">
        <v>630</v>
      </c>
      <c r="W14" s="22" t="s">
        <v>35</v>
      </c>
      <c r="X14" s="22" t="s">
        <v>631</v>
      </c>
      <c r="Y14" s="22" t="s">
        <v>35</v>
      </c>
      <c r="AA14" s="22" t="s">
        <v>35</v>
      </c>
      <c r="AB14" s="22" t="s">
        <v>632</v>
      </c>
      <c r="AC14" s="22" t="s">
        <v>35</v>
      </c>
      <c r="AD14" s="22" t="s">
        <v>633</v>
      </c>
      <c r="AE14" s="22" t="s">
        <v>35</v>
      </c>
      <c r="BI14" s="23"/>
    </row>
    <row r="15" s="22" customFormat="true" ht="15" hidden="false" customHeight="false" outlineLevel="0" collapsed="false">
      <c r="A15" s="21" t="n">
        <f aca="false">IF(COUNTIF(G15:AE15,"Yes")/13=0,"0%",COUNTIF(G15:AE15,"Yes")/13)</f>
        <v>1</v>
      </c>
      <c r="B15" s="22" t="s">
        <v>334</v>
      </c>
      <c r="C15" s="22" t="s">
        <v>335</v>
      </c>
      <c r="D15" s="22" t="s">
        <v>113</v>
      </c>
      <c r="E15" s="22" t="s">
        <v>321</v>
      </c>
      <c r="F15" s="22" t="n">
        <v>2</v>
      </c>
      <c r="G15" s="22" t="s">
        <v>35</v>
      </c>
      <c r="I15" s="22" t="s">
        <v>35</v>
      </c>
      <c r="K15" s="22" t="s">
        <v>35</v>
      </c>
      <c r="M15" s="22" t="s">
        <v>35</v>
      </c>
      <c r="O15" s="22" t="s">
        <v>35</v>
      </c>
      <c r="Q15" s="22" t="s">
        <v>35</v>
      </c>
      <c r="S15" s="22" t="s">
        <v>35</v>
      </c>
      <c r="U15" s="22" t="s">
        <v>35</v>
      </c>
      <c r="W15" s="22" t="s">
        <v>35</v>
      </c>
      <c r="X15" s="22" t="s">
        <v>336</v>
      </c>
      <c r="Y15" s="22" t="s">
        <v>35</v>
      </c>
      <c r="AA15" s="22" t="s">
        <v>35</v>
      </c>
      <c r="AB15" s="22" t="s">
        <v>337</v>
      </c>
      <c r="AC15" s="22" t="s">
        <v>35</v>
      </c>
      <c r="AE15" s="22" t="s">
        <v>35</v>
      </c>
      <c r="BI15" s="23"/>
    </row>
    <row r="16" s="22" customFormat="true" ht="15" hidden="false" customHeight="false" outlineLevel="0" collapsed="false">
      <c r="A16" s="21" t="n">
        <f aca="false">IF(COUNTIF(G16:AE16,"Yes")/13=0,"0%",COUNTIF(G16:AE16,"Yes")/13)</f>
        <v>1</v>
      </c>
      <c r="B16" s="22" t="s">
        <v>92</v>
      </c>
      <c r="C16" s="22" t="s">
        <v>154</v>
      </c>
      <c r="D16" s="22" t="s">
        <v>113</v>
      </c>
      <c r="E16" s="22" t="s">
        <v>114</v>
      </c>
      <c r="F16" s="22" t="n">
        <v>7</v>
      </c>
      <c r="G16" s="22" t="s">
        <v>35</v>
      </c>
      <c r="I16" s="22" t="s">
        <v>35</v>
      </c>
      <c r="K16" s="22" t="s">
        <v>35</v>
      </c>
      <c r="M16" s="22" t="s">
        <v>35</v>
      </c>
      <c r="O16" s="22" t="s">
        <v>35</v>
      </c>
      <c r="Q16" s="22" t="s">
        <v>35</v>
      </c>
      <c r="S16" s="22" t="s">
        <v>35</v>
      </c>
      <c r="U16" s="22" t="s">
        <v>35</v>
      </c>
      <c r="W16" s="22" t="s">
        <v>35</v>
      </c>
      <c r="Y16" s="22" t="s">
        <v>35</v>
      </c>
      <c r="AA16" s="22" t="s">
        <v>35</v>
      </c>
      <c r="AC16" s="22" t="s">
        <v>35</v>
      </c>
      <c r="AE16" s="22" t="s">
        <v>35</v>
      </c>
      <c r="BI16" s="23"/>
    </row>
    <row r="17" s="22" customFormat="true" ht="15" hidden="false" customHeight="false" outlineLevel="0" collapsed="false">
      <c r="A17" s="21" t="n">
        <f aca="false">IF(COUNTIF(G17:AE17,"Yes")/13=0,"0%",COUNTIF(G17:AE17,"Yes")/13)</f>
        <v>1</v>
      </c>
      <c r="B17" s="22" t="s">
        <v>595</v>
      </c>
      <c r="C17" s="22" t="s">
        <v>596</v>
      </c>
      <c r="D17" s="22" t="s">
        <v>113</v>
      </c>
      <c r="E17" s="22" t="s">
        <v>321</v>
      </c>
      <c r="F17" s="22" t="n">
        <v>44</v>
      </c>
      <c r="G17" s="22" t="s">
        <v>35</v>
      </c>
      <c r="H17" s="22" t="s">
        <v>597</v>
      </c>
      <c r="I17" s="22" t="s">
        <v>35</v>
      </c>
      <c r="J17" s="22" t="s">
        <v>39</v>
      </c>
      <c r="K17" s="22" t="s">
        <v>35</v>
      </c>
      <c r="M17" s="22" t="s">
        <v>35</v>
      </c>
      <c r="O17" s="22" t="s">
        <v>35</v>
      </c>
      <c r="Q17" s="22" t="s">
        <v>35</v>
      </c>
      <c r="R17" s="22" t="s">
        <v>598</v>
      </c>
      <c r="S17" s="22" t="s">
        <v>35</v>
      </c>
      <c r="U17" s="22" t="s">
        <v>35</v>
      </c>
      <c r="W17" s="22" t="s">
        <v>35</v>
      </c>
      <c r="X17" s="26" t="n">
        <v>1</v>
      </c>
      <c r="Y17" s="22" t="s">
        <v>35</v>
      </c>
      <c r="AA17" s="22" t="s">
        <v>35</v>
      </c>
      <c r="AC17" s="22" t="s">
        <v>35</v>
      </c>
      <c r="AE17" s="22" t="s">
        <v>35</v>
      </c>
      <c r="BI17" s="23"/>
    </row>
    <row r="18" s="22" customFormat="true" ht="15" hidden="false" customHeight="false" outlineLevel="0" collapsed="false">
      <c r="A18" s="21" t="n">
        <f aca="false">IF(COUNTIF(G18:AE18,"Yes")/13=0,"0%",COUNTIF(G18:AE18,"Yes")/13)</f>
        <v>1</v>
      </c>
      <c r="B18" s="22" t="s">
        <v>366</v>
      </c>
      <c r="C18" s="22" t="s">
        <v>367</v>
      </c>
      <c r="D18" s="22" t="s">
        <v>113</v>
      </c>
      <c r="E18" s="22" t="s">
        <v>321</v>
      </c>
      <c r="F18" s="22" t="n">
        <v>8</v>
      </c>
      <c r="G18" s="22" t="s">
        <v>35</v>
      </c>
      <c r="I18" s="22" t="s">
        <v>35</v>
      </c>
      <c r="K18" s="22" t="s">
        <v>35</v>
      </c>
      <c r="M18" s="22" t="s">
        <v>35</v>
      </c>
      <c r="O18" s="22" t="s">
        <v>35</v>
      </c>
      <c r="Q18" s="22" t="s">
        <v>35</v>
      </c>
      <c r="S18" s="22" t="s">
        <v>35</v>
      </c>
      <c r="U18" s="22" t="s">
        <v>35</v>
      </c>
      <c r="W18" s="22" t="s">
        <v>35</v>
      </c>
      <c r="Y18" s="22" t="s">
        <v>35</v>
      </c>
      <c r="AA18" s="22" t="s">
        <v>35</v>
      </c>
      <c r="AC18" s="22" t="s">
        <v>35</v>
      </c>
      <c r="AE18" s="22" t="s">
        <v>35</v>
      </c>
      <c r="BI18" s="23"/>
    </row>
    <row r="19" s="22" customFormat="true" ht="15" hidden="false" customHeight="false" outlineLevel="0" collapsed="false">
      <c r="A19" s="21" t="n">
        <f aca="false">IF(COUNTIF(G19:AE19,"Yes")/13=0,"0%",COUNTIF(G19:AE19,"Yes")/13)</f>
        <v>1</v>
      </c>
      <c r="B19" s="22" t="s">
        <v>1048</v>
      </c>
      <c r="C19" s="22" t="s">
        <v>1049</v>
      </c>
      <c r="D19" s="22" t="s">
        <v>113</v>
      </c>
      <c r="E19" s="22" t="s">
        <v>1050</v>
      </c>
      <c r="F19" s="22" t="n">
        <v>2</v>
      </c>
      <c r="G19" s="22" t="s">
        <v>35</v>
      </c>
      <c r="I19" s="22" t="s">
        <v>35</v>
      </c>
      <c r="K19" s="22" t="s">
        <v>35</v>
      </c>
      <c r="M19" s="22" t="s">
        <v>35</v>
      </c>
      <c r="O19" s="22" t="s">
        <v>35</v>
      </c>
      <c r="Q19" s="22" t="s">
        <v>35</v>
      </c>
      <c r="S19" s="22" t="s">
        <v>35</v>
      </c>
      <c r="U19" s="22" t="s">
        <v>35</v>
      </c>
      <c r="W19" s="22" t="s">
        <v>35</v>
      </c>
      <c r="Y19" s="22" t="s">
        <v>35</v>
      </c>
      <c r="Z19" s="22" t="s">
        <v>1051</v>
      </c>
      <c r="AA19" s="22" t="s">
        <v>35</v>
      </c>
      <c r="AC19" s="22" t="s">
        <v>35</v>
      </c>
      <c r="AE19" s="22" t="s">
        <v>35</v>
      </c>
      <c r="AF19" s="22" t="s">
        <v>1052</v>
      </c>
      <c r="BI19" s="23"/>
    </row>
    <row r="20" s="22" customFormat="true" ht="15" hidden="false" customHeight="false" outlineLevel="0" collapsed="false">
      <c r="A20" s="21" t="n">
        <f aca="false">IF(COUNTIF(G20:AE20,"Yes")/13=0,"0%",COUNTIF(G20:AE20,"Yes")/13)</f>
        <v>1</v>
      </c>
      <c r="B20" s="22" t="s">
        <v>1063</v>
      </c>
      <c r="C20" s="22" t="s">
        <v>1049</v>
      </c>
      <c r="D20" s="22" t="s">
        <v>113</v>
      </c>
      <c r="E20" s="22" t="s">
        <v>1050</v>
      </c>
      <c r="F20" s="22" t="n">
        <v>7</v>
      </c>
      <c r="G20" s="22" t="s">
        <v>35</v>
      </c>
      <c r="I20" s="22" t="s">
        <v>35</v>
      </c>
      <c r="K20" s="22" t="s">
        <v>35</v>
      </c>
      <c r="M20" s="22" t="s">
        <v>35</v>
      </c>
      <c r="O20" s="22" t="s">
        <v>35</v>
      </c>
      <c r="P20" s="22" t="s">
        <v>1064</v>
      </c>
      <c r="Q20" s="22" t="s">
        <v>35</v>
      </c>
      <c r="R20" s="22" t="s">
        <v>39</v>
      </c>
      <c r="S20" s="22" t="s">
        <v>35</v>
      </c>
      <c r="T20" s="22" t="s">
        <v>1065</v>
      </c>
      <c r="U20" s="22" t="s">
        <v>35</v>
      </c>
      <c r="W20" s="22" t="s">
        <v>35</v>
      </c>
      <c r="Y20" s="22" t="s">
        <v>35</v>
      </c>
      <c r="Z20" s="22" t="s">
        <v>1066</v>
      </c>
      <c r="AA20" s="22" t="s">
        <v>35</v>
      </c>
      <c r="AC20" s="22" t="s">
        <v>35</v>
      </c>
      <c r="AE20" s="22" t="s">
        <v>35</v>
      </c>
      <c r="AF20" s="22" t="s">
        <v>1067</v>
      </c>
      <c r="AW20" s="1"/>
      <c r="AX20" s="1"/>
      <c r="AY20" s="1"/>
      <c r="AZ20" s="1"/>
      <c r="BA20" s="1"/>
      <c r="BB20" s="1"/>
      <c r="BC20" s="1"/>
      <c r="BD20" s="1"/>
      <c r="BE20" s="1"/>
      <c r="BF20" s="1"/>
      <c r="BG20" s="1"/>
      <c r="BI20" s="23"/>
    </row>
    <row r="21" s="22" customFormat="true" ht="15" hidden="false" customHeight="false" outlineLevel="0" collapsed="false">
      <c r="A21" s="21" t="n">
        <f aca="false">IF(COUNTIF(G21:AE21,"Yes")/13=0,"0%",COUNTIF(G21:AE21,"Yes")/13)</f>
        <v>1</v>
      </c>
      <c r="B21" s="22" t="s">
        <v>366</v>
      </c>
      <c r="C21" s="22" t="s">
        <v>761</v>
      </c>
      <c r="D21" s="22" t="s">
        <v>113</v>
      </c>
      <c r="E21" s="22" t="s">
        <v>743</v>
      </c>
      <c r="F21" s="22" t="n">
        <v>11</v>
      </c>
      <c r="G21" s="22" t="s">
        <v>35</v>
      </c>
      <c r="I21" s="22" t="s">
        <v>35</v>
      </c>
      <c r="K21" s="22" t="s">
        <v>35</v>
      </c>
      <c r="M21" s="22" t="s">
        <v>35</v>
      </c>
      <c r="O21" s="22" t="s">
        <v>35</v>
      </c>
      <c r="Q21" s="22" t="s">
        <v>35</v>
      </c>
      <c r="S21" s="22" t="s">
        <v>35</v>
      </c>
      <c r="U21" s="22" t="s">
        <v>35</v>
      </c>
      <c r="W21" s="22" t="s">
        <v>35</v>
      </c>
      <c r="Y21" s="22" t="s">
        <v>35</v>
      </c>
      <c r="AA21" s="22" t="s">
        <v>35</v>
      </c>
      <c r="AC21" s="22" t="s">
        <v>35</v>
      </c>
      <c r="AE21" s="22" t="s">
        <v>35</v>
      </c>
      <c r="AF21" s="22" t="s">
        <v>762</v>
      </c>
      <c r="BI21" s="23"/>
    </row>
    <row r="22" s="22" customFormat="true" ht="15" hidden="false" customHeight="false" outlineLevel="0" collapsed="false">
      <c r="A22" s="21" t="n">
        <f aca="false">IF(COUNTIF(G22:AE22,"Yes")/13=0,"0%",COUNTIF(G22:AE22,"Yes")/13)</f>
        <v>1</v>
      </c>
      <c r="B22" s="22" t="s">
        <v>892</v>
      </c>
      <c r="C22" s="22" t="s">
        <v>893</v>
      </c>
      <c r="D22" s="22" t="s">
        <v>113</v>
      </c>
      <c r="E22" s="22" t="s">
        <v>743</v>
      </c>
      <c r="F22" s="22" t="n">
        <v>29</v>
      </c>
      <c r="G22" s="22" t="s">
        <v>35</v>
      </c>
      <c r="I22" s="22" t="s">
        <v>35</v>
      </c>
      <c r="K22" s="22" t="s">
        <v>35</v>
      </c>
      <c r="M22" s="22" t="s">
        <v>35</v>
      </c>
      <c r="O22" s="22" t="s">
        <v>35</v>
      </c>
      <c r="Q22" s="22" t="s">
        <v>35</v>
      </c>
      <c r="S22" s="22" t="s">
        <v>35</v>
      </c>
      <c r="U22" s="22" t="s">
        <v>35</v>
      </c>
      <c r="W22" s="22" t="s">
        <v>35</v>
      </c>
      <c r="Y22" s="22" t="s">
        <v>35</v>
      </c>
      <c r="AA22" s="22" t="s">
        <v>35</v>
      </c>
      <c r="AC22" s="22" t="s">
        <v>35</v>
      </c>
      <c r="AE22" s="22" t="s">
        <v>35</v>
      </c>
      <c r="BI22" s="23"/>
    </row>
    <row r="23" s="22" customFormat="true" ht="15" hidden="false" customHeight="false" outlineLevel="0" collapsed="false">
      <c r="A23" s="21" t="n">
        <f aca="false">IF(COUNTIF(G23:AE23,"Yes")/13=0,"0%",COUNTIF(G23:AE23,"Yes")/13)</f>
        <v>1</v>
      </c>
      <c r="B23" s="0" t="s">
        <v>491</v>
      </c>
      <c r="C23" s="0" t="s">
        <v>492</v>
      </c>
      <c r="D23" s="22" t="s">
        <v>113</v>
      </c>
      <c r="E23" s="0" t="s">
        <v>321</v>
      </c>
      <c r="F23" s="0" t="n">
        <v>28</v>
      </c>
      <c r="G23" s="0" t="s">
        <v>35</v>
      </c>
      <c r="H23" s="0"/>
      <c r="I23" s="0" t="s">
        <v>35</v>
      </c>
      <c r="J23" s="0"/>
      <c r="K23" s="0" t="s">
        <v>35</v>
      </c>
      <c r="L23" s="0"/>
      <c r="M23" s="0" t="s">
        <v>35</v>
      </c>
      <c r="N23" s="0"/>
      <c r="O23" s="0" t="s">
        <v>35</v>
      </c>
      <c r="P23" s="0"/>
      <c r="Q23" s="0" t="s">
        <v>35</v>
      </c>
      <c r="R23" s="0"/>
      <c r="S23" s="0" t="s">
        <v>35</v>
      </c>
      <c r="T23" s="0"/>
      <c r="U23" s="0" t="s">
        <v>35</v>
      </c>
      <c r="V23" s="0"/>
      <c r="W23" s="0" t="s">
        <v>35</v>
      </c>
      <c r="X23" s="0"/>
      <c r="Y23" s="0" t="s">
        <v>35</v>
      </c>
      <c r="Z23" s="0"/>
      <c r="AA23" s="0" t="s">
        <v>35</v>
      </c>
      <c r="AB23" s="0"/>
      <c r="AC23" s="0" t="s">
        <v>35</v>
      </c>
      <c r="AD23" s="0"/>
      <c r="AE23" s="0" t="s">
        <v>35</v>
      </c>
      <c r="AF23" s="0"/>
      <c r="AG23" s="0"/>
      <c r="AH23" s="0"/>
      <c r="AI23" s="0"/>
      <c r="AJ23" s="0"/>
      <c r="AK23" s="0"/>
      <c r="AL23" s="0"/>
      <c r="AM23" s="0"/>
      <c r="AN23" s="0"/>
      <c r="AO23" s="0"/>
      <c r="AP23" s="0"/>
      <c r="AQ23" s="0"/>
      <c r="AR23" s="0"/>
      <c r="AS23" s="0"/>
      <c r="AT23" s="0"/>
      <c r="AU23" s="0"/>
      <c r="AV23" s="0"/>
      <c r="BH23" s="0"/>
      <c r="BI23" s="24"/>
      <c r="BJ23" s="0"/>
      <c r="BK23" s="0"/>
      <c r="BL23" s="0"/>
      <c r="BM23" s="0"/>
      <c r="BN23" s="0"/>
      <c r="BO23" s="0"/>
      <c r="BP23" s="0"/>
      <c r="BQ23" s="0"/>
    </row>
    <row r="24" s="22" customFormat="true" ht="15" hidden="false" customHeight="false" outlineLevel="0" collapsed="false">
      <c r="A24" s="21" t="n">
        <f aca="false">IF(COUNTIF(G24:AE24,"Yes")/13=0,"0%",COUNTIF(G24:AE24,"Yes")/13)</f>
        <v>1</v>
      </c>
      <c r="B24" s="22" t="s">
        <v>446</v>
      </c>
      <c r="C24" s="22" t="s">
        <v>447</v>
      </c>
      <c r="D24" s="22" t="s">
        <v>113</v>
      </c>
      <c r="E24" s="22" t="s">
        <v>321</v>
      </c>
      <c r="F24" s="22" t="n">
        <v>16</v>
      </c>
      <c r="G24" s="22" t="s">
        <v>35</v>
      </c>
      <c r="I24" s="22" t="s">
        <v>35</v>
      </c>
      <c r="K24" s="22" t="s">
        <v>35</v>
      </c>
      <c r="M24" s="22" t="s">
        <v>35</v>
      </c>
      <c r="O24" s="22" t="s">
        <v>35</v>
      </c>
      <c r="Q24" s="22" t="s">
        <v>35</v>
      </c>
      <c r="S24" s="22" t="s">
        <v>35</v>
      </c>
      <c r="U24" s="22" t="s">
        <v>35</v>
      </c>
      <c r="W24" s="22" t="s">
        <v>35</v>
      </c>
      <c r="X24" s="22" t="s">
        <v>448</v>
      </c>
      <c r="Y24" s="22" t="s">
        <v>35</v>
      </c>
      <c r="AA24" s="22" t="s">
        <v>35</v>
      </c>
      <c r="AC24" s="22" t="s">
        <v>35</v>
      </c>
      <c r="AE24" s="22" t="s">
        <v>35</v>
      </c>
      <c r="BI24" s="23"/>
    </row>
    <row r="25" s="22" customFormat="true" ht="15" hidden="false" customHeight="false" outlineLevel="0" collapsed="false">
      <c r="A25" s="21" t="n">
        <f aca="false">IF(COUNTIF(G25:AE25,"Yes")/13=0,"0%",COUNTIF(G25:AE25,"Yes")/13)</f>
        <v>1</v>
      </c>
      <c r="B25" s="22" t="s">
        <v>54</v>
      </c>
      <c r="C25" s="22" t="s">
        <v>101</v>
      </c>
      <c r="D25" s="0" t="s">
        <v>48</v>
      </c>
      <c r="F25" s="22" t="n">
        <v>20</v>
      </c>
      <c r="G25" s="22" t="s">
        <v>35</v>
      </c>
      <c r="I25" s="22" t="s">
        <v>35</v>
      </c>
      <c r="J25" s="22" t="s">
        <v>102</v>
      </c>
      <c r="K25" s="22" t="s">
        <v>35</v>
      </c>
      <c r="M25" s="22" t="s">
        <v>35</v>
      </c>
      <c r="O25" s="22" t="s">
        <v>35</v>
      </c>
      <c r="Q25" s="22" t="s">
        <v>35</v>
      </c>
      <c r="S25" s="22" t="s">
        <v>35</v>
      </c>
      <c r="U25" s="22" t="s">
        <v>35</v>
      </c>
      <c r="W25" s="22" t="s">
        <v>35</v>
      </c>
      <c r="Y25" s="22" t="s">
        <v>35</v>
      </c>
      <c r="AA25" s="22" t="s">
        <v>35</v>
      </c>
      <c r="AC25" s="22" t="s">
        <v>35</v>
      </c>
      <c r="AD25" s="22" t="s">
        <v>103</v>
      </c>
      <c r="AE25" s="22" t="s">
        <v>35</v>
      </c>
      <c r="AF25" s="25" t="s">
        <v>104</v>
      </c>
      <c r="BI25" s="23"/>
    </row>
    <row r="26" s="22" customFormat="true" ht="15" hidden="false" customHeight="false" outlineLevel="0" collapsed="false">
      <c r="A26" s="21" t="n">
        <f aca="false">IF(COUNTIF(G26:AE26,"Yes")/13=0,"0%",COUNTIF(G26:AE26,"Yes")/13)</f>
        <v>1</v>
      </c>
      <c r="B26" s="22" t="s">
        <v>364</v>
      </c>
      <c r="C26" s="22" t="s">
        <v>365</v>
      </c>
      <c r="D26" s="22" t="s">
        <v>113</v>
      </c>
      <c r="E26" s="22" t="s">
        <v>321</v>
      </c>
      <c r="F26" s="22" t="n">
        <v>7</v>
      </c>
      <c r="G26" s="22" t="s">
        <v>35</v>
      </c>
      <c r="I26" s="22" t="s">
        <v>35</v>
      </c>
      <c r="K26" s="22" t="s">
        <v>35</v>
      </c>
      <c r="M26" s="22" t="s">
        <v>35</v>
      </c>
      <c r="O26" s="22" t="s">
        <v>35</v>
      </c>
      <c r="Q26" s="22" t="s">
        <v>35</v>
      </c>
      <c r="S26" s="22" t="s">
        <v>35</v>
      </c>
      <c r="U26" s="22" t="s">
        <v>35</v>
      </c>
      <c r="W26" s="22" t="s">
        <v>35</v>
      </c>
      <c r="Y26" s="22" t="s">
        <v>35</v>
      </c>
      <c r="AA26" s="22" t="s">
        <v>35</v>
      </c>
      <c r="AC26" s="22" t="s">
        <v>35</v>
      </c>
      <c r="AE26" s="22" t="s">
        <v>35</v>
      </c>
      <c r="BI26" s="23"/>
    </row>
    <row r="27" s="22" customFormat="true" ht="15" hidden="false" customHeight="false" outlineLevel="0" collapsed="false">
      <c r="A27" s="21" t="n">
        <f aca="false">IF(COUNTIF(G27:AE27,"Yes")/13=0,"0%",COUNTIF(G27:AE27,"Yes")/13)</f>
        <v>1</v>
      </c>
      <c r="B27" s="22" t="s">
        <v>345</v>
      </c>
      <c r="C27" s="22" t="s">
        <v>346</v>
      </c>
      <c r="D27" s="22" t="s">
        <v>113</v>
      </c>
      <c r="E27" s="22" t="s">
        <v>321</v>
      </c>
      <c r="F27" s="22" t="n">
        <v>2</v>
      </c>
      <c r="G27" s="22" t="s">
        <v>35</v>
      </c>
      <c r="I27" s="22" t="s">
        <v>35</v>
      </c>
      <c r="K27" s="22" t="s">
        <v>35</v>
      </c>
      <c r="M27" s="22" t="s">
        <v>35</v>
      </c>
      <c r="O27" s="22" t="s">
        <v>35</v>
      </c>
      <c r="Q27" s="22" t="s">
        <v>35</v>
      </c>
      <c r="S27" s="22" t="s">
        <v>35</v>
      </c>
      <c r="U27" s="22" t="s">
        <v>35</v>
      </c>
      <c r="W27" s="22" t="s">
        <v>35</v>
      </c>
      <c r="Y27" s="22" t="s">
        <v>35</v>
      </c>
      <c r="AA27" s="22" t="s">
        <v>35</v>
      </c>
      <c r="AC27" s="22" t="s">
        <v>35</v>
      </c>
      <c r="AD27" s="25" t="s">
        <v>347</v>
      </c>
      <c r="AE27" s="22" t="s">
        <v>35</v>
      </c>
      <c r="BI27" s="23"/>
    </row>
    <row r="28" s="22" customFormat="true" ht="15" hidden="false" customHeight="false" outlineLevel="0" collapsed="false">
      <c r="A28" s="21" t="n">
        <f aca="false">IF(COUNTIF(G28:AE28,"Yes")/13=0,"0%",COUNTIF(G28:AE28,"Yes")/13)</f>
        <v>1</v>
      </c>
      <c r="B28" s="22" t="s">
        <v>256</v>
      </c>
      <c r="C28" s="22" t="s">
        <v>257</v>
      </c>
      <c r="D28" s="22" t="s">
        <v>113</v>
      </c>
      <c r="E28" s="22" t="s">
        <v>258</v>
      </c>
      <c r="F28" s="22" t="n">
        <v>7</v>
      </c>
      <c r="G28" s="22" t="s">
        <v>35</v>
      </c>
      <c r="I28" s="22" t="s">
        <v>35</v>
      </c>
      <c r="K28" s="22" t="s">
        <v>35</v>
      </c>
      <c r="M28" s="22" t="s">
        <v>35</v>
      </c>
      <c r="O28" s="22" t="s">
        <v>35</v>
      </c>
      <c r="Q28" s="22" t="s">
        <v>35</v>
      </c>
      <c r="S28" s="22" t="s">
        <v>35</v>
      </c>
      <c r="U28" s="22" t="s">
        <v>35</v>
      </c>
      <c r="W28" s="22" t="s">
        <v>35</v>
      </c>
      <c r="Y28" s="22" t="s">
        <v>35</v>
      </c>
      <c r="AA28" s="22" t="s">
        <v>35</v>
      </c>
      <c r="AC28" s="22" t="s">
        <v>35</v>
      </c>
      <c r="AE28" s="22" t="s">
        <v>35</v>
      </c>
      <c r="BI28" s="23"/>
    </row>
    <row r="29" s="22" customFormat="true" ht="15" hidden="false" customHeight="false" outlineLevel="0" collapsed="false">
      <c r="A29" s="21" t="n">
        <f aca="false">IF(COUNTIF(G29:AE29,"Yes")/13=0,"0%",COUNTIF(G29:AE29,"Yes")/13)</f>
        <v>1</v>
      </c>
      <c r="B29" s="22" t="s">
        <v>284</v>
      </c>
      <c r="C29" s="22" t="s">
        <v>285</v>
      </c>
      <c r="D29" s="22" t="s">
        <v>113</v>
      </c>
      <c r="E29" s="22" t="s">
        <v>261</v>
      </c>
      <c r="F29" s="22" t="n">
        <v>6</v>
      </c>
      <c r="G29" s="22" t="s">
        <v>35</v>
      </c>
      <c r="I29" s="22" t="s">
        <v>35</v>
      </c>
      <c r="K29" s="22" t="s">
        <v>35</v>
      </c>
      <c r="M29" s="22" t="s">
        <v>35</v>
      </c>
      <c r="O29" s="22" t="s">
        <v>35</v>
      </c>
      <c r="Q29" s="22" t="s">
        <v>35</v>
      </c>
      <c r="S29" s="22" t="s">
        <v>35</v>
      </c>
      <c r="U29" s="22" t="s">
        <v>35</v>
      </c>
      <c r="W29" s="22" t="s">
        <v>35</v>
      </c>
      <c r="Y29" s="22" t="s">
        <v>35</v>
      </c>
      <c r="AA29" s="22" t="s">
        <v>35</v>
      </c>
      <c r="AC29" s="22" t="s">
        <v>35</v>
      </c>
      <c r="AE29" s="22" t="s">
        <v>35</v>
      </c>
      <c r="BI29" s="23"/>
    </row>
    <row r="30" s="22" customFormat="true" ht="15" hidden="false" customHeight="false" outlineLevel="0" collapsed="false">
      <c r="A30" s="21" t="n">
        <f aca="false">IF(COUNTIF(G30:AE30,"Yes")/13=0,"0%",COUNTIF(G30:AE30,"Yes")/13)</f>
        <v>1</v>
      </c>
      <c r="B30" s="22" t="s">
        <v>201</v>
      </c>
      <c r="C30" s="22" t="s">
        <v>1047</v>
      </c>
      <c r="D30" s="22" t="s">
        <v>113</v>
      </c>
      <c r="E30" s="22" t="s">
        <v>956</v>
      </c>
      <c r="F30" s="22" t="n">
        <v>21</v>
      </c>
      <c r="G30" s="22" t="s">
        <v>35</v>
      </c>
      <c r="I30" s="22" t="s">
        <v>35</v>
      </c>
      <c r="K30" s="22" t="s">
        <v>35</v>
      </c>
      <c r="M30" s="22" t="s">
        <v>35</v>
      </c>
      <c r="O30" s="22" t="s">
        <v>35</v>
      </c>
      <c r="Q30" s="22" t="s">
        <v>35</v>
      </c>
      <c r="S30" s="22" t="s">
        <v>35</v>
      </c>
      <c r="U30" s="22" t="s">
        <v>35</v>
      </c>
      <c r="W30" s="22" t="s">
        <v>35</v>
      </c>
      <c r="Y30" s="22" t="s">
        <v>35</v>
      </c>
      <c r="AA30" s="22" t="s">
        <v>35</v>
      </c>
      <c r="AC30" s="22" t="s">
        <v>35</v>
      </c>
      <c r="AE30" s="22" t="s">
        <v>35</v>
      </c>
      <c r="BI30" s="23"/>
    </row>
    <row r="31" s="22" customFormat="true" ht="15" hidden="false" customHeight="false" outlineLevel="0" collapsed="false">
      <c r="A31" s="21" t="n">
        <f aca="false">IF(COUNTIF(G31:AE31,"Yes")/13=0,"0%",COUNTIF(G31:AE31,"Yes")/13)</f>
        <v>1</v>
      </c>
      <c r="B31" s="22" t="s">
        <v>536</v>
      </c>
      <c r="C31" s="22" t="s">
        <v>537</v>
      </c>
      <c r="D31" s="22" t="s">
        <v>113</v>
      </c>
      <c r="E31" s="22" t="s">
        <v>321</v>
      </c>
      <c r="F31" s="22" t="n">
        <v>34</v>
      </c>
      <c r="G31" s="22" t="s">
        <v>35</v>
      </c>
      <c r="I31" s="22" t="s">
        <v>35</v>
      </c>
      <c r="K31" s="22" t="s">
        <v>35</v>
      </c>
      <c r="L31" s="22" t="s">
        <v>538</v>
      </c>
      <c r="M31" s="22" t="s">
        <v>35</v>
      </c>
      <c r="O31" s="22" t="s">
        <v>35</v>
      </c>
      <c r="Q31" s="22" t="s">
        <v>35</v>
      </c>
      <c r="S31" s="22" t="s">
        <v>35</v>
      </c>
      <c r="U31" s="22" t="s">
        <v>35</v>
      </c>
      <c r="W31" s="22" t="s">
        <v>35</v>
      </c>
      <c r="X31" s="22" t="s">
        <v>539</v>
      </c>
      <c r="Y31" s="22" t="s">
        <v>35</v>
      </c>
      <c r="AA31" s="22" t="s">
        <v>35</v>
      </c>
      <c r="AB31" s="22" t="s">
        <v>540</v>
      </c>
      <c r="AC31" s="22" t="s">
        <v>35</v>
      </c>
      <c r="AE31" s="22" t="s">
        <v>35</v>
      </c>
      <c r="AF31" s="22" t="s">
        <v>541</v>
      </c>
      <c r="BI31" s="23"/>
    </row>
    <row r="32" s="22" customFormat="true" ht="15" hidden="false" customHeight="false" outlineLevel="0" collapsed="false">
      <c r="A32" s="21" t="n">
        <f aca="false">IF(COUNTIF(G32:AE32,"Yes")/13=0,"0%",COUNTIF(G32:AE32,"Yes")/13)</f>
        <v>1</v>
      </c>
      <c r="B32" s="22" t="s">
        <v>736</v>
      </c>
      <c r="C32" s="22" t="s">
        <v>737</v>
      </c>
      <c r="D32" s="22" t="s">
        <v>113</v>
      </c>
      <c r="E32" s="22" t="s">
        <v>601</v>
      </c>
      <c r="F32" s="22" t="n">
        <v>27</v>
      </c>
      <c r="G32" s="22" t="s">
        <v>35</v>
      </c>
      <c r="H32" s="22" t="s">
        <v>738</v>
      </c>
      <c r="I32" s="22" t="s">
        <v>35</v>
      </c>
      <c r="K32" s="22" t="s">
        <v>35</v>
      </c>
      <c r="M32" s="22" t="s">
        <v>35</v>
      </c>
      <c r="O32" s="22" t="s">
        <v>35</v>
      </c>
      <c r="Q32" s="22" t="s">
        <v>35</v>
      </c>
      <c r="S32" s="22" t="s">
        <v>35</v>
      </c>
      <c r="U32" s="22" t="s">
        <v>35</v>
      </c>
      <c r="W32" s="22" t="s">
        <v>35</v>
      </c>
      <c r="Y32" s="22" t="s">
        <v>35</v>
      </c>
      <c r="AA32" s="22" t="s">
        <v>35</v>
      </c>
      <c r="AB32" s="22" t="s">
        <v>739</v>
      </c>
      <c r="AC32" s="22" t="s">
        <v>35</v>
      </c>
      <c r="AE32" s="22" t="s">
        <v>35</v>
      </c>
      <c r="BI32" s="23"/>
    </row>
    <row r="33" s="22" customFormat="true" ht="15" hidden="false" customHeight="false" outlineLevel="0" collapsed="false">
      <c r="A33" s="21" t="n">
        <f aca="false">IF(COUNTIF(G33:AE33,"Yes")/13=0,"0%",COUNTIF(G33:AE33,"Yes")/13)</f>
        <v>1</v>
      </c>
      <c r="B33" s="22" t="s">
        <v>357</v>
      </c>
      <c r="C33" s="22" t="s">
        <v>358</v>
      </c>
      <c r="D33" s="22" t="s">
        <v>113</v>
      </c>
      <c r="E33" s="22" t="s">
        <v>321</v>
      </c>
      <c r="F33" s="22" t="n">
        <v>6</v>
      </c>
      <c r="G33" s="22" t="s">
        <v>35</v>
      </c>
      <c r="I33" s="22" t="s">
        <v>35</v>
      </c>
      <c r="K33" s="22" t="s">
        <v>35</v>
      </c>
      <c r="M33" s="22" t="s">
        <v>35</v>
      </c>
      <c r="O33" s="22" t="s">
        <v>35</v>
      </c>
      <c r="P33" s="22" t="s">
        <v>359</v>
      </c>
      <c r="Q33" s="22" t="s">
        <v>35</v>
      </c>
      <c r="R33" s="25" t="s">
        <v>360</v>
      </c>
      <c r="S33" s="22" t="s">
        <v>35</v>
      </c>
      <c r="T33" s="22" t="s">
        <v>361</v>
      </c>
      <c r="U33" s="22" t="s">
        <v>35</v>
      </c>
      <c r="W33" s="22" t="s">
        <v>35</v>
      </c>
      <c r="Y33" s="22" t="s">
        <v>35</v>
      </c>
      <c r="Z33" s="22" t="s">
        <v>362</v>
      </c>
      <c r="AA33" s="22" t="s">
        <v>35</v>
      </c>
      <c r="AB33" s="22" t="s">
        <v>363</v>
      </c>
      <c r="AC33" s="22" t="s">
        <v>35</v>
      </c>
      <c r="AE33" s="22" t="s">
        <v>35</v>
      </c>
      <c r="BI33" s="23"/>
    </row>
    <row r="34" s="22" customFormat="true" ht="15" hidden="false" customHeight="false" outlineLevel="0" collapsed="false">
      <c r="A34" s="21" t="n">
        <f aca="false">IF(COUNTIF(G34:AE34,"Yes")/13=0,"0%",COUNTIF(G34:AE34,"Yes")/13)</f>
        <v>1</v>
      </c>
      <c r="B34" s="22" t="s">
        <v>357</v>
      </c>
      <c r="C34" s="22" t="s">
        <v>358</v>
      </c>
      <c r="D34" s="22" t="s">
        <v>113</v>
      </c>
      <c r="E34" s="22" t="s">
        <v>321</v>
      </c>
      <c r="F34" s="22" t="n">
        <v>6</v>
      </c>
      <c r="G34" s="22" t="s">
        <v>35</v>
      </c>
      <c r="I34" s="22" t="s">
        <v>35</v>
      </c>
      <c r="K34" s="22" t="s">
        <v>35</v>
      </c>
      <c r="M34" s="22" t="s">
        <v>35</v>
      </c>
      <c r="O34" s="22" t="s">
        <v>35</v>
      </c>
      <c r="P34" s="22" t="s">
        <v>359</v>
      </c>
      <c r="Q34" s="22" t="s">
        <v>35</v>
      </c>
      <c r="R34" s="25" t="s">
        <v>360</v>
      </c>
      <c r="S34" s="22" t="s">
        <v>35</v>
      </c>
      <c r="T34" s="22" t="s">
        <v>361</v>
      </c>
      <c r="U34" s="22" t="s">
        <v>35</v>
      </c>
      <c r="W34" s="22" t="s">
        <v>35</v>
      </c>
      <c r="Y34" s="22" t="s">
        <v>35</v>
      </c>
      <c r="Z34" s="22" t="s">
        <v>362</v>
      </c>
      <c r="AA34" s="22" t="s">
        <v>35</v>
      </c>
      <c r="AB34" s="22" t="s">
        <v>363</v>
      </c>
      <c r="AC34" s="22" t="s">
        <v>35</v>
      </c>
      <c r="AE34" s="22" t="s">
        <v>35</v>
      </c>
      <c r="BI34" s="23"/>
    </row>
    <row r="35" s="22" customFormat="true" ht="15" hidden="false" customHeight="false" outlineLevel="0" collapsed="false">
      <c r="A35" s="21" t="n">
        <f aca="false">IF(COUNTIF(G35:AE35,"Yes")/13=0,"0%",COUNTIF(G35:AE35,"Yes")/13)</f>
        <v>1</v>
      </c>
      <c r="B35" s="22" t="s">
        <v>186</v>
      </c>
      <c r="C35" s="22" t="s">
        <v>223</v>
      </c>
      <c r="D35" s="22" t="s">
        <v>113</v>
      </c>
      <c r="E35" s="22" t="s">
        <v>205</v>
      </c>
      <c r="F35" s="22" t="n">
        <v>14</v>
      </c>
      <c r="G35" s="22" t="s">
        <v>35</v>
      </c>
      <c r="I35" s="22" t="s">
        <v>35</v>
      </c>
      <c r="K35" s="22" t="s">
        <v>35</v>
      </c>
      <c r="M35" s="22" t="s">
        <v>35</v>
      </c>
      <c r="O35" s="22" t="s">
        <v>35</v>
      </c>
      <c r="Q35" s="22" t="s">
        <v>35</v>
      </c>
      <c r="S35" s="22" t="s">
        <v>35</v>
      </c>
      <c r="U35" s="22" t="s">
        <v>35</v>
      </c>
      <c r="W35" s="22" t="s">
        <v>35</v>
      </c>
      <c r="Y35" s="22" t="s">
        <v>35</v>
      </c>
      <c r="AA35" s="22" t="s">
        <v>35</v>
      </c>
      <c r="AC35" s="22" t="s">
        <v>35</v>
      </c>
      <c r="AE35" s="22" t="s">
        <v>35</v>
      </c>
      <c r="BI35" s="23"/>
    </row>
    <row r="36" s="22" customFormat="true" ht="15" hidden="false" customHeight="false" outlineLevel="0" collapsed="false">
      <c r="A36" s="21" t="n">
        <f aca="false">IF(COUNTIF(G36:AE36,"Yes")/13=0,"0%",COUNTIF(G36:AE36,"Yes")/13)</f>
        <v>1</v>
      </c>
      <c r="B36" s="22" t="s">
        <v>69</v>
      </c>
      <c r="C36" s="22" t="s">
        <v>70</v>
      </c>
      <c r="D36" s="0" t="s">
        <v>48</v>
      </c>
      <c r="F36" s="22" t="n">
        <v>7</v>
      </c>
      <c r="G36" s="22" t="s">
        <v>35</v>
      </c>
      <c r="I36" s="22" t="s">
        <v>35</v>
      </c>
      <c r="K36" s="22" t="s">
        <v>35</v>
      </c>
      <c r="M36" s="22" t="s">
        <v>35</v>
      </c>
      <c r="O36" s="22" t="s">
        <v>35</v>
      </c>
      <c r="Q36" s="22" t="s">
        <v>35</v>
      </c>
      <c r="S36" s="22" t="s">
        <v>35</v>
      </c>
      <c r="U36" s="22" t="s">
        <v>35</v>
      </c>
      <c r="W36" s="22" t="s">
        <v>35</v>
      </c>
      <c r="Y36" s="22" t="s">
        <v>35</v>
      </c>
      <c r="AA36" s="22" t="s">
        <v>35</v>
      </c>
      <c r="AB36" s="22" t="s">
        <v>71</v>
      </c>
      <c r="AC36" s="22" t="s">
        <v>35</v>
      </c>
      <c r="AE36" s="22" t="s">
        <v>35</v>
      </c>
      <c r="AF36" s="22" t="s">
        <v>72</v>
      </c>
      <c r="BI36" s="23"/>
    </row>
    <row r="37" s="22" customFormat="true" ht="15" hidden="false" customHeight="false" outlineLevel="0" collapsed="false">
      <c r="A37" s="21" t="n">
        <f aca="false">IF(COUNTIF(G37:AE37,"Yes")/13=0,"0%",COUNTIF(G37:AE37,"Yes")/13)</f>
        <v>1</v>
      </c>
      <c r="B37" s="22" t="s">
        <v>430</v>
      </c>
      <c r="C37" s="22" t="s">
        <v>431</v>
      </c>
      <c r="D37" s="22" t="s">
        <v>113</v>
      </c>
      <c r="E37" s="22" t="s">
        <v>321</v>
      </c>
      <c r="F37" s="22" t="n">
        <v>13</v>
      </c>
      <c r="G37" s="22" t="s">
        <v>35</v>
      </c>
      <c r="I37" s="22" t="s">
        <v>35</v>
      </c>
      <c r="K37" s="22" t="s">
        <v>35</v>
      </c>
      <c r="M37" s="22" t="s">
        <v>35</v>
      </c>
      <c r="O37" s="22" t="s">
        <v>35</v>
      </c>
      <c r="Q37" s="22" t="s">
        <v>35</v>
      </c>
      <c r="S37" s="22" t="s">
        <v>35</v>
      </c>
      <c r="U37" s="22" t="s">
        <v>35</v>
      </c>
      <c r="W37" s="22" t="s">
        <v>35</v>
      </c>
      <c r="Y37" s="22" t="s">
        <v>35</v>
      </c>
      <c r="AA37" s="22" t="s">
        <v>35</v>
      </c>
      <c r="AC37" s="22" t="s">
        <v>35</v>
      </c>
      <c r="AE37" s="22" t="s">
        <v>35</v>
      </c>
      <c r="BI37" s="23"/>
    </row>
    <row r="38" s="22" customFormat="true" ht="15" hidden="false" customHeight="false" outlineLevel="0" collapsed="false">
      <c r="A38" s="21" t="n">
        <f aca="false">IF(COUNTIF(G38:AE38,"Yes")/13=0,"0%",COUNTIF(G38:AE38,"Yes")/13)</f>
        <v>1</v>
      </c>
      <c r="B38" s="22" t="s">
        <v>646</v>
      </c>
      <c r="C38" s="22" t="s">
        <v>647</v>
      </c>
      <c r="D38" s="22" t="s">
        <v>113</v>
      </c>
      <c r="E38" s="22" t="s">
        <v>601</v>
      </c>
      <c r="F38" s="22" t="n">
        <v>7</v>
      </c>
      <c r="G38" s="22" t="s">
        <v>35</v>
      </c>
      <c r="I38" s="22" t="s">
        <v>35</v>
      </c>
      <c r="K38" s="22" t="s">
        <v>35</v>
      </c>
      <c r="M38" s="22" t="s">
        <v>35</v>
      </c>
      <c r="O38" s="22" t="s">
        <v>35</v>
      </c>
      <c r="Q38" s="22" t="s">
        <v>35</v>
      </c>
      <c r="S38" s="22" t="s">
        <v>35</v>
      </c>
      <c r="U38" s="22" t="s">
        <v>35</v>
      </c>
      <c r="W38" s="22" t="s">
        <v>35</v>
      </c>
      <c r="Y38" s="22" t="s">
        <v>35</v>
      </c>
      <c r="AA38" s="22" t="s">
        <v>35</v>
      </c>
      <c r="AC38" s="22" t="s">
        <v>35</v>
      </c>
      <c r="AE38" s="22" t="s">
        <v>35</v>
      </c>
      <c r="BI38" s="23"/>
    </row>
    <row r="39" s="22" customFormat="true" ht="15" hidden="false" customHeight="false" outlineLevel="0" collapsed="false">
      <c r="A39" s="21" t="n">
        <f aca="false">IF(COUNTIF(G39:AE39,"Yes")/13=0,"0%",COUNTIF(G39:AE39,"Yes")/13)</f>
        <v>1</v>
      </c>
      <c r="B39" s="22" t="s">
        <v>244</v>
      </c>
      <c r="C39" s="22" t="s">
        <v>513</v>
      </c>
      <c r="D39" s="22" t="s">
        <v>113</v>
      </c>
      <c r="E39" s="22" t="s">
        <v>321</v>
      </c>
      <c r="F39" s="22" t="n">
        <v>32</v>
      </c>
      <c r="G39" s="22" t="s">
        <v>35</v>
      </c>
      <c r="I39" s="22" t="s">
        <v>35</v>
      </c>
      <c r="K39" s="22" t="s">
        <v>35</v>
      </c>
      <c r="M39" s="22" t="s">
        <v>35</v>
      </c>
      <c r="O39" s="22" t="s">
        <v>35</v>
      </c>
      <c r="Q39" s="22" t="s">
        <v>35</v>
      </c>
      <c r="S39" s="22" t="s">
        <v>35</v>
      </c>
      <c r="U39" s="22" t="s">
        <v>35</v>
      </c>
      <c r="W39" s="22" t="s">
        <v>35</v>
      </c>
      <c r="Y39" s="22" t="s">
        <v>35</v>
      </c>
      <c r="AA39" s="22" t="s">
        <v>35</v>
      </c>
      <c r="AC39" s="22" t="s">
        <v>35</v>
      </c>
      <c r="AE39" s="22" t="s">
        <v>35</v>
      </c>
      <c r="BI39" s="23"/>
    </row>
    <row r="40" s="22" customFormat="true" ht="15" hidden="false" customHeight="false" outlineLevel="0" collapsed="false">
      <c r="A40" s="21" t="n">
        <f aca="false">IF(COUNTIF(G40:AE40,"Yes")/13=0,"0%",COUNTIF(G40:AE40,"Yes")/13)</f>
        <v>1</v>
      </c>
      <c r="B40" s="22" t="s">
        <v>826</v>
      </c>
      <c r="C40" s="22" t="s">
        <v>827</v>
      </c>
      <c r="D40" s="22" t="s">
        <v>113</v>
      </c>
      <c r="E40" s="22" t="s">
        <v>743</v>
      </c>
      <c r="F40" s="22" t="n">
        <v>17</v>
      </c>
      <c r="G40" s="22" t="s">
        <v>35</v>
      </c>
      <c r="I40" s="22" t="s">
        <v>35</v>
      </c>
      <c r="K40" s="22" t="s">
        <v>35</v>
      </c>
      <c r="L40" s="22" t="s">
        <v>828</v>
      </c>
      <c r="M40" s="22" t="s">
        <v>35</v>
      </c>
      <c r="O40" s="22" t="s">
        <v>35</v>
      </c>
      <c r="Q40" s="22" t="s">
        <v>35</v>
      </c>
      <c r="S40" s="22" t="s">
        <v>35</v>
      </c>
      <c r="U40" s="22" t="s">
        <v>35</v>
      </c>
      <c r="W40" s="22" t="s">
        <v>35</v>
      </c>
      <c r="Y40" s="22" t="s">
        <v>35</v>
      </c>
      <c r="AA40" s="22" t="s">
        <v>35</v>
      </c>
      <c r="AC40" s="22" t="s">
        <v>35</v>
      </c>
      <c r="AE40" s="22" t="s">
        <v>35</v>
      </c>
      <c r="BI40" s="23"/>
    </row>
    <row r="41" s="22" customFormat="true" ht="15" hidden="false" customHeight="false" outlineLevel="0" collapsed="false">
      <c r="A41" s="21" t="n">
        <f aca="false">IF(COUNTIF(G41:AE41,"Yes")/13=0,"0%",COUNTIF(G41:AE41,"Yes")/13)</f>
        <v>1</v>
      </c>
      <c r="B41" s="0" t="s">
        <v>49</v>
      </c>
      <c r="C41" s="0" t="s">
        <v>50</v>
      </c>
      <c r="D41" s="0" t="s">
        <v>48</v>
      </c>
      <c r="E41" s="0"/>
      <c r="F41" s="0" t="n">
        <v>2</v>
      </c>
      <c r="G41" s="0" t="s">
        <v>35</v>
      </c>
      <c r="H41" s="0"/>
      <c r="I41" s="0" t="s">
        <v>35</v>
      </c>
      <c r="J41" s="0"/>
      <c r="K41" s="0" t="s">
        <v>35</v>
      </c>
      <c r="L41" s="0"/>
      <c r="M41" s="0" t="s">
        <v>35</v>
      </c>
      <c r="N41" s="0"/>
      <c r="O41" s="0" t="s">
        <v>35</v>
      </c>
      <c r="P41" s="0"/>
      <c r="Q41" s="0" t="s">
        <v>35</v>
      </c>
      <c r="R41" s="0"/>
      <c r="S41" s="0" t="s">
        <v>35</v>
      </c>
      <c r="T41" s="0"/>
      <c r="U41" s="0" t="s">
        <v>35</v>
      </c>
      <c r="V41" s="0"/>
      <c r="W41" s="0" t="s">
        <v>35</v>
      </c>
      <c r="X41" s="0"/>
      <c r="Y41" s="0" t="s">
        <v>35</v>
      </c>
      <c r="Z41" s="0"/>
      <c r="AA41" s="0" t="s">
        <v>35</v>
      </c>
      <c r="AB41" s="0"/>
      <c r="AC41" s="0" t="s">
        <v>35</v>
      </c>
      <c r="AD41" s="0"/>
      <c r="AE41" s="0" t="s">
        <v>35</v>
      </c>
      <c r="AF41" s="0"/>
      <c r="AG41" s="0"/>
      <c r="AH41" s="0"/>
      <c r="AI41" s="0"/>
      <c r="AJ41" s="0"/>
      <c r="AK41" s="0"/>
      <c r="AL41" s="0"/>
      <c r="AM41" s="0"/>
      <c r="AN41" s="0"/>
      <c r="AO41" s="0"/>
      <c r="AP41" s="0"/>
      <c r="AQ41" s="0"/>
      <c r="AR41" s="0"/>
      <c r="AS41" s="0"/>
      <c r="AT41" s="0"/>
      <c r="AU41" s="0"/>
      <c r="AV41" s="0"/>
      <c r="BH41" s="0"/>
      <c r="BI41" s="24"/>
      <c r="BJ41" s="0"/>
      <c r="BK41" s="0"/>
      <c r="BL41" s="0"/>
      <c r="BM41" s="0"/>
      <c r="BN41" s="0"/>
      <c r="BO41" s="0"/>
      <c r="BP41" s="0"/>
      <c r="BQ41" s="0"/>
    </row>
    <row r="42" s="22" customFormat="true" ht="15" hidden="false" customHeight="false" outlineLevel="0" collapsed="false">
      <c r="A42" s="21" t="n">
        <f aca="false">IF(COUNTIF(G42:AE42,"Yes")/13=0,"0%",COUNTIF(G42:AE42,"Yes")/13)</f>
        <v>1</v>
      </c>
      <c r="B42" s="22" t="s">
        <v>428</v>
      </c>
      <c r="C42" s="22" t="s">
        <v>747</v>
      </c>
      <c r="D42" s="22" t="s">
        <v>113</v>
      </c>
      <c r="E42" s="22" t="s">
        <v>743</v>
      </c>
      <c r="F42" s="22" t="n">
        <v>6</v>
      </c>
      <c r="G42" s="22" t="s">
        <v>35</v>
      </c>
      <c r="I42" s="22" t="s">
        <v>35</v>
      </c>
      <c r="K42" s="22" t="s">
        <v>35</v>
      </c>
      <c r="L42" s="22" t="s">
        <v>748</v>
      </c>
      <c r="M42" s="22" t="s">
        <v>35</v>
      </c>
      <c r="O42" s="22" t="s">
        <v>35</v>
      </c>
      <c r="Q42" s="22" t="s">
        <v>35</v>
      </c>
      <c r="S42" s="22" t="s">
        <v>35</v>
      </c>
      <c r="T42" s="22" t="s">
        <v>749</v>
      </c>
      <c r="U42" s="22" t="s">
        <v>35</v>
      </c>
      <c r="W42" s="22" t="s">
        <v>35</v>
      </c>
      <c r="Y42" s="22" t="s">
        <v>35</v>
      </c>
      <c r="AA42" s="22" t="s">
        <v>35</v>
      </c>
      <c r="AC42" s="22" t="s">
        <v>35</v>
      </c>
      <c r="AE42" s="22" t="s">
        <v>35</v>
      </c>
      <c r="BI42" s="23"/>
    </row>
    <row r="43" s="22" customFormat="true" ht="15" hidden="false" customHeight="false" outlineLevel="0" collapsed="false">
      <c r="A43" s="21" t="n">
        <f aca="false">IF(COUNTIF(G43:AE43,"Yes")/13=0,"0%",COUNTIF(G43:AE43,"Yes")/13)</f>
        <v>1</v>
      </c>
      <c r="B43" s="22" t="s">
        <v>368</v>
      </c>
      <c r="C43" s="22" t="s">
        <v>369</v>
      </c>
      <c r="D43" s="22" t="s">
        <v>113</v>
      </c>
      <c r="E43" s="22" t="s">
        <v>321</v>
      </c>
      <c r="F43" s="22" t="n">
        <v>9</v>
      </c>
      <c r="G43" s="22" t="s">
        <v>35</v>
      </c>
      <c r="H43" s="22" t="s">
        <v>370</v>
      </c>
      <c r="I43" s="22" t="s">
        <v>35</v>
      </c>
      <c r="K43" s="22" t="s">
        <v>35</v>
      </c>
      <c r="M43" s="22" t="s">
        <v>35</v>
      </c>
      <c r="O43" s="22" t="s">
        <v>35</v>
      </c>
      <c r="Q43" s="22" t="s">
        <v>35</v>
      </c>
      <c r="S43" s="22" t="s">
        <v>35</v>
      </c>
      <c r="U43" s="22" t="s">
        <v>35</v>
      </c>
      <c r="W43" s="22" t="s">
        <v>35</v>
      </c>
      <c r="Y43" s="22" t="s">
        <v>35</v>
      </c>
      <c r="AA43" s="22" t="s">
        <v>35</v>
      </c>
      <c r="AC43" s="22" t="s">
        <v>35</v>
      </c>
      <c r="AE43" s="22" t="s">
        <v>35</v>
      </c>
      <c r="BI43" s="23"/>
    </row>
    <row r="44" s="22" customFormat="true" ht="15" hidden="false" customHeight="false" outlineLevel="0" collapsed="false">
      <c r="A44" s="21" t="n">
        <f aca="false">IF(COUNTIF(G44:AE44,"Yes")/13=0,"0%",COUNTIF(G44:AE44,"Yes")/13)</f>
        <v>1</v>
      </c>
      <c r="B44" s="22" t="s">
        <v>469</v>
      </c>
      <c r="C44" s="22" t="s">
        <v>470</v>
      </c>
      <c r="D44" s="22" t="s">
        <v>113</v>
      </c>
      <c r="E44" s="22" t="s">
        <v>321</v>
      </c>
      <c r="F44" s="22" t="n">
        <v>18</v>
      </c>
      <c r="G44" s="22" t="s">
        <v>35</v>
      </c>
      <c r="I44" s="22" t="s">
        <v>35</v>
      </c>
      <c r="K44" s="22" t="s">
        <v>35</v>
      </c>
      <c r="L44" s="25" t="s">
        <v>471</v>
      </c>
      <c r="M44" s="22" t="s">
        <v>35</v>
      </c>
      <c r="O44" s="22" t="s">
        <v>35</v>
      </c>
      <c r="Q44" s="22" t="s">
        <v>35</v>
      </c>
      <c r="S44" s="22" t="s">
        <v>35</v>
      </c>
      <c r="U44" s="22" t="s">
        <v>35</v>
      </c>
      <c r="W44" s="22" t="s">
        <v>35</v>
      </c>
      <c r="Y44" s="22" t="s">
        <v>35</v>
      </c>
      <c r="AA44" s="22" t="s">
        <v>35</v>
      </c>
      <c r="AC44" s="22" t="s">
        <v>35</v>
      </c>
      <c r="AE44" s="22" t="s">
        <v>35</v>
      </c>
      <c r="BI44" s="23"/>
    </row>
    <row r="45" s="22" customFormat="true" ht="15" hidden="false" customHeight="false" outlineLevel="0" collapsed="false">
      <c r="A45" s="21" t="n">
        <f aca="false">IF(COUNTIF(G45:AE45,"Yes")/13=0,"0%",COUNTIF(G45:AE45,"Yes")/13)</f>
        <v>1</v>
      </c>
      <c r="B45" s="22" t="s">
        <v>996</v>
      </c>
      <c r="C45" s="22" t="s">
        <v>997</v>
      </c>
      <c r="D45" s="22" t="s">
        <v>113</v>
      </c>
      <c r="E45" s="22" t="s">
        <v>956</v>
      </c>
      <c r="F45" s="22" t="n">
        <v>10</v>
      </c>
      <c r="G45" s="22" t="s">
        <v>35</v>
      </c>
      <c r="I45" s="22" t="s">
        <v>35</v>
      </c>
      <c r="K45" s="22" t="s">
        <v>35</v>
      </c>
      <c r="M45" s="22" t="s">
        <v>35</v>
      </c>
      <c r="O45" s="22" t="s">
        <v>35</v>
      </c>
      <c r="Q45" s="22" t="s">
        <v>35</v>
      </c>
      <c r="S45" s="22" t="s">
        <v>35</v>
      </c>
      <c r="U45" s="22" t="s">
        <v>35</v>
      </c>
      <c r="W45" s="22" t="s">
        <v>35</v>
      </c>
      <c r="Y45" s="22" t="s">
        <v>35</v>
      </c>
      <c r="AA45" s="22" t="s">
        <v>35</v>
      </c>
      <c r="AC45" s="22" t="s">
        <v>35</v>
      </c>
      <c r="AE45" s="22" t="s">
        <v>35</v>
      </c>
      <c r="BI45" s="23"/>
    </row>
    <row r="46" s="22" customFormat="true" ht="15" hidden="false" customHeight="false" outlineLevel="0" collapsed="false">
      <c r="A46" s="21" t="n">
        <f aca="false">IF(COUNTIF(G46:AE46,"Yes")/13=0,"0%",COUNTIF(G46:AE46,"Yes")/13)</f>
        <v>1</v>
      </c>
      <c r="B46" s="22" t="s">
        <v>286</v>
      </c>
      <c r="C46" s="22" t="s">
        <v>287</v>
      </c>
      <c r="D46" s="22" t="s">
        <v>113</v>
      </c>
      <c r="E46" s="22" t="s">
        <v>261</v>
      </c>
      <c r="F46" s="22" t="n">
        <v>9</v>
      </c>
      <c r="G46" s="22" t="s">
        <v>35</v>
      </c>
      <c r="I46" s="22" t="s">
        <v>35</v>
      </c>
      <c r="K46" s="22" t="s">
        <v>35</v>
      </c>
      <c r="M46" s="22" t="s">
        <v>35</v>
      </c>
      <c r="O46" s="22" t="s">
        <v>35</v>
      </c>
      <c r="Q46" s="22" t="s">
        <v>35</v>
      </c>
      <c r="S46" s="22" t="s">
        <v>35</v>
      </c>
      <c r="U46" s="22" t="s">
        <v>35</v>
      </c>
      <c r="W46" s="22" t="s">
        <v>35</v>
      </c>
      <c r="Y46" s="22" t="s">
        <v>35</v>
      </c>
      <c r="AA46" s="22" t="s">
        <v>35</v>
      </c>
      <c r="AB46" s="25" t="s">
        <v>288</v>
      </c>
      <c r="AC46" s="22" t="s">
        <v>35</v>
      </c>
      <c r="AD46" s="22" t="s">
        <v>289</v>
      </c>
      <c r="AE46" s="22" t="s">
        <v>35</v>
      </c>
      <c r="BI46" s="23"/>
    </row>
    <row r="47" s="22" customFormat="true" ht="15" hidden="false" customHeight="false" outlineLevel="0" collapsed="false">
      <c r="A47" s="21" t="n">
        <f aca="false">IF(COUNTIF(G47:AE47,"Yes")/13=0,"0%",COUNTIF(G47:AE47,"Yes")/13)</f>
        <v>1</v>
      </c>
      <c r="B47" s="22" t="s">
        <v>409</v>
      </c>
      <c r="C47" s="22" t="s">
        <v>410</v>
      </c>
      <c r="D47" s="22" t="s">
        <v>113</v>
      </c>
      <c r="E47" s="22" t="s">
        <v>321</v>
      </c>
      <c r="F47" s="22" t="n">
        <v>12</v>
      </c>
      <c r="G47" s="22" t="s">
        <v>35</v>
      </c>
      <c r="H47" s="22" t="s">
        <v>411</v>
      </c>
      <c r="I47" s="22" t="s">
        <v>35</v>
      </c>
      <c r="J47" s="22" t="s">
        <v>412</v>
      </c>
      <c r="K47" s="22" t="s">
        <v>35</v>
      </c>
      <c r="L47" s="22" t="s">
        <v>413</v>
      </c>
      <c r="M47" s="22" t="s">
        <v>35</v>
      </c>
      <c r="N47" s="22" t="s">
        <v>414</v>
      </c>
      <c r="O47" s="22" t="s">
        <v>35</v>
      </c>
      <c r="P47" s="22" t="s">
        <v>415</v>
      </c>
      <c r="Q47" s="22" t="s">
        <v>35</v>
      </c>
      <c r="R47" s="22" t="s">
        <v>416</v>
      </c>
      <c r="S47" s="22" t="s">
        <v>35</v>
      </c>
      <c r="T47" s="22" t="s">
        <v>417</v>
      </c>
      <c r="U47" s="22" t="s">
        <v>35</v>
      </c>
      <c r="V47" s="22" t="s">
        <v>418</v>
      </c>
      <c r="W47" s="22" t="s">
        <v>35</v>
      </c>
      <c r="X47" s="22" t="s">
        <v>419</v>
      </c>
      <c r="Y47" s="22" t="s">
        <v>35</v>
      </c>
      <c r="AA47" s="22" t="s">
        <v>35</v>
      </c>
      <c r="AB47" s="22" t="s">
        <v>420</v>
      </c>
      <c r="AC47" s="22" t="s">
        <v>35</v>
      </c>
      <c r="AD47" s="22" t="s">
        <v>421</v>
      </c>
      <c r="AE47" s="22" t="s">
        <v>35</v>
      </c>
      <c r="AF47" s="22" t="s">
        <v>422</v>
      </c>
      <c r="BI47" s="23"/>
    </row>
    <row r="48" s="22" customFormat="true" ht="15" hidden="false" customHeight="false" outlineLevel="0" collapsed="false">
      <c r="A48" s="21" t="n">
        <f aca="false">IF(COUNTIF(G48:AE48,"Yes")/13=0,"0%",COUNTIF(G48:AE48,"Yes")/13)</f>
        <v>1</v>
      </c>
      <c r="B48" s="22" t="s">
        <v>338</v>
      </c>
      <c r="C48" s="22" t="s">
        <v>705</v>
      </c>
      <c r="D48" s="22" t="s">
        <v>113</v>
      </c>
      <c r="E48" s="22" t="s">
        <v>601</v>
      </c>
      <c r="F48" s="22" t="n">
        <v>14</v>
      </c>
      <c r="G48" s="22" t="s">
        <v>35</v>
      </c>
      <c r="I48" s="22" t="s">
        <v>35</v>
      </c>
      <c r="K48" s="22" t="s">
        <v>35</v>
      </c>
      <c r="M48" s="22" t="s">
        <v>35</v>
      </c>
      <c r="O48" s="22" t="s">
        <v>35</v>
      </c>
      <c r="Q48" s="22" t="s">
        <v>35</v>
      </c>
      <c r="S48" s="22" t="s">
        <v>35</v>
      </c>
      <c r="U48" s="22" t="s">
        <v>35</v>
      </c>
      <c r="W48" s="22" t="s">
        <v>35</v>
      </c>
      <c r="Y48" s="22" t="s">
        <v>35</v>
      </c>
      <c r="AA48" s="22" t="s">
        <v>35</v>
      </c>
      <c r="AC48" s="22" t="s">
        <v>35</v>
      </c>
      <c r="AE48" s="22" t="s">
        <v>35</v>
      </c>
      <c r="BI48" s="23"/>
    </row>
    <row r="49" s="22" customFormat="true" ht="15" hidden="false" customHeight="false" outlineLevel="0" collapsed="false">
      <c r="A49" s="21" t="n">
        <f aca="false">IF(COUNTIF(G49:AE49,"Yes")/13=0,"0%",COUNTIF(G49:AE49,"Yes")/13)</f>
        <v>1</v>
      </c>
      <c r="B49" s="22" t="s">
        <v>338</v>
      </c>
      <c r="C49" s="22" t="s">
        <v>705</v>
      </c>
      <c r="D49" s="22" t="s">
        <v>113</v>
      </c>
      <c r="E49" s="22" t="s">
        <v>601</v>
      </c>
      <c r="F49" s="22" t="n">
        <v>14</v>
      </c>
      <c r="G49" s="22" t="s">
        <v>35</v>
      </c>
      <c r="I49" s="22" t="s">
        <v>35</v>
      </c>
      <c r="J49" s="22" t="s">
        <v>706</v>
      </c>
      <c r="K49" s="22" t="s">
        <v>35</v>
      </c>
      <c r="M49" s="22" t="s">
        <v>35</v>
      </c>
      <c r="O49" s="22" t="s">
        <v>35</v>
      </c>
      <c r="P49" s="22" t="s">
        <v>707</v>
      </c>
      <c r="Q49" s="22" t="s">
        <v>35</v>
      </c>
      <c r="S49" s="22" t="s">
        <v>35</v>
      </c>
      <c r="U49" s="22" t="s">
        <v>35</v>
      </c>
      <c r="W49" s="22" t="s">
        <v>35</v>
      </c>
      <c r="Y49" s="22" t="s">
        <v>35</v>
      </c>
      <c r="AA49" s="22" t="s">
        <v>35</v>
      </c>
      <c r="AC49" s="22" t="s">
        <v>35</v>
      </c>
      <c r="AE49" s="22" t="s">
        <v>35</v>
      </c>
      <c r="AF49" s="22" t="s">
        <v>708</v>
      </c>
      <c r="BI49" s="23"/>
    </row>
    <row r="50" s="22" customFormat="true" ht="15" hidden="false" customHeight="false" outlineLevel="0" collapsed="false">
      <c r="A50" s="21" t="n">
        <f aca="false">IF(COUNTIF(G50:AE50,"Yes")/13=0,"0%",COUNTIF(G50:AE50,"Yes")/13)</f>
        <v>1</v>
      </c>
      <c r="B50" s="22" t="s">
        <v>740</v>
      </c>
      <c r="C50" s="22" t="s">
        <v>705</v>
      </c>
      <c r="D50" s="22" t="s">
        <v>113</v>
      </c>
      <c r="E50" s="22" t="s">
        <v>601</v>
      </c>
      <c r="F50" s="22" t="n">
        <v>27</v>
      </c>
      <c r="G50" s="22" t="s">
        <v>35</v>
      </c>
      <c r="I50" s="22" t="s">
        <v>35</v>
      </c>
      <c r="K50" s="22" t="s">
        <v>35</v>
      </c>
      <c r="M50" s="22" t="s">
        <v>35</v>
      </c>
      <c r="O50" s="22" t="s">
        <v>35</v>
      </c>
      <c r="Q50" s="22" t="s">
        <v>35</v>
      </c>
      <c r="S50" s="22" t="s">
        <v>35</v>
      </c>
      <c r="U50" s="22" t="s">
        <v>35</v>
      </c>
      <c r="W50" s="22" t="s">
        <v>35</v>
      </c>
      <c r="Y50" s="22" t="s">
        <v>35</v>
      </c>
      <c r="AA50" s="22" t="s">
        <v>35</v>
      </c>
      <c r="AC50" s="22" t="s">
        <v>35</v>
      </c>
      <c r="AE50" s="22" t="s">
        <v>35</v>
      </c>
      <c r="BI50" s="23"/>
    </row>
    <row r="51" s="22" customFormat="true" ht="15" hidden="false" customHeight="false" outlineLevel="0" collapsed="false">
      <c r="A51" s="21" t="n">
        <f aca="false">IF(COUNTIF(G51:AE51,"Yes")/13=0,"0%",COUNTIF(G51:AE51,"Yes")/13)</f>
        <v>1</v>
      </c>
      <c r="B51" s="22" t="s">
        <v>545</v>
      </c>
      <c r="C51" s="22" t="s">
        <v>546</v>
      </c>
      <c r="D51" s="22" t="s">
        <v>113</v>
      </c>
      <c r="E51" s="22" t="s">
        <v>321</v>
      </c>
      <c r="F51" s="22" t="n">
        <v>36</v>
      </c>
      <c r="G51" s="22" t="s">
        <v>35</v>
      </c>
      <c r="I51" s="22" t="s">
        <v>35</v>
      </c>
      <c r="K51" s="22" t="s">
        <v>35</v>
      </c>
      <c r="M51" s="22" t="s">
        <v>35</v>
      </c>
      <c r="O51" s="22" t="s">
        <v>35</v>
      </c>
      <c r="Q51" s="22" t="s">
        <v>35</v>
      </c>
      <c r="S51" s="22" t="s">
        <v>35</v>
      </c>
      <c r="U51" s="22" t="s">
        <v>35</v>
      </c>
      <c r="W51" s="22" t="s">
        <v>35</v>
      </c>
      <c r="Y51" s="22" t="s">
        <v>35</v>
      </c>
      <c r="AA51" s="22" t="s">
        <v>35</v>
      </c>
      <c r="AC51" s="22" t="s">
        <v>35</v>
      </c>
      <c r="AE51" s="22" t="s">
        <v>35</v>
      </c>
      <c r="BI51" s="23"/>
    </row>
    <row r="52" s="22" customFormat="true" ht="15" hidden="false" customHeight="false" outlineLevel="0" collapsed="false">
      <c r="A52" s="21" t="n">
        <f aca="false">IF(COUNTIF(G52:AE52,"Yes")/13=0,"0%",COUNTIF(G52:AE52,"Yes")/13)</f>
        <v>1</v>
      </c>
      <c r="B52" s="22" t="s">
        <v>559</v>
      </c>
      <c r="C52" s="22" t="s">
        <v>753</v>
      </c>
      <c r="D52" s="22" t="s">
        <v>113</v>
      </c>
      <c r="E52" s="22" t="s">
        <v>743</v>
      </c>
      <c r="F52" s="22" t="n">
        <v>9</v>
      </c>
      <c r="G52" s="22" t="s">
        <v>35</v>
      </c>
      <c r="I52" s="22" t="s">
        <v>35</v>
      </c>
      <c r="K52" s="22" t="s">
        <v>35</v>
      </c>
      <c r="M52" s="22" t="s">
        <v>35</v>
      </c>
      <c r="O52" s="22" t="s">
        <v>35</v>
      </c>
      <c r="Q52" s="22" t="s">
        <v>35</v>
      </c>
      <c r="S52" s="22" t="s">
        <v>35</v>
      </c>
      <c r="U52" s="22" t="s">
        <v>35</v>
      </c>
      <c r="W52" s="22" t="s">
        <v>35</v>
      </c>
      <c r="Y52" s="22" t="s">
        <v>35</v>
      </c>
      <c r="AA52" s="22" t="s">
        <v>35</v>
      </c>
      <c r="AB52" s="22" t="s">
        <v>754</v>
      </c>
      <c r="AC52" s="22" t="s">
        <v>35</v>
      </c>
      <c r="AE52" s="22" t="s">
        <v>35</v>
      </c>
      <c r="BI52" s="23"/>
    </row>
    <row r="53" s="22" customFormat="true" ht="15" hidden="false" customHeight="false" outlineLevel="0" collapsed="false">
      <c r="A53" s="21" t="n">
        <f aca="false">IF(COUNTIF(G53:AE53,"Yes")/13=0,"0%",COUNTIF(G53:AE53,"Yes")/13)</f>
        <v>1</v>
      </c>
      <c r="B53" s="22" t="s">
        <v>246</v>
      </c>
      <c r="C53" s="22" t="s">
        <v>534</v>
      </c>
      <c r="D53" s="22" t="s">
        <v>113</v>
      </c>
      <c r="E53" s="22" t="s">
        <v>321</v>
      </c>
      <c r="F53" s="22" t="n">
        <v>33</v>
      </c>
      <c r="G53" s="22" t="s">
        <v>35</v>
      </c>
      <c r="I53" s="22" t="s">
        <v>35</v>
      </c>
      <c r="K53" s="22" t="s">
        <v>35</v>
      </c>
      <c r="M53" s="22" t="s">
        <v>35</v>
      </c>
      <c r="O53" s="22" t="s">
        <v>35</v>
      </c>
      <c r="Q53" s="22" t="s">
        <v>35</v>
      </c>
      <c r="R53" s="22" t="s">
        <v>535</v>
      </c>
      <c r="S53" s="22" t="s">
        <v>35</v>
      </c>
      <c r="U53" s="22" t="s">
        <v>35</v>
      </c>
      <c r="W53" s="22" t="s">
        <v>35</v>
      </c>
      <c r="Y53" s="22" t="s">
        <v>35</v>
      </c>
      <c r="AA53" s="22" t="s">
        <v>35</v>
      </c>
      <c r="AC53" s="22" t="s">
        <v>35</v>
      </c>
      <c r="AE53" s="22" t="s">
        <v>35</v>
      </c>
      <c r="BI53" s="23"/>
    </row>
    <row r="54" s="22" customFormat="true" ht="15" hidden="false" customHeight="false" outlineLevel="0" collapsed="false">
      <c r="A54" s="21" t="n">
        <f aca="false">IF(COUNTIF(G54:AE54,"Yes")/13=0,"0%",COUNTIF(G54:AE54,"Yes")/13)</f>
        <v>1</v>
      </c>
      <c r="B54" s="22" t="s">
        <v>842</v>
      </c>
      <c r="C54" s="22" t="s">
        <v>843</v>
      </c>
      <c r="D54" s="22" t="s">
        <v>113</v>
      </c>
      <c r="E54" s="22" t="s">
        <v>743</v>
      </c>
      <c r="F54" s="22" t="n">
        <v>19</v>
      </c>
      <c r="G54" s="22" t="s">
        <v>35</v>
      </c>
      <c r="I54" s="22" t="s">
        <v>35</v>
      </c>
      <c r="K54" s="22" t="s">
        <v>35</v>
      </c>
      <c r="L54" s="22" t="s">
        <v>844</v>
      </c>
      <c r="M54" s="22" t="s">
        <v>35</v>
      </c>
      <c r="O54" s="22" t="s">
        <v>35</v>
      </c>
      <c r="Q54" s="22" t="s">
        <v>35</v>
      </c>
      <c r="S54" s="22" t="s">
        <v>35</v>
      </c>
      <c r="U54" s="22" t="s">
        <v>35</v>
      </c>
      <c r="W54" s="22" t="s">
        <v>35</v>
      </c>
      <c r="Y54" s="22" t="s">
        <v>35</v>
      </c>
      <c r="AA54" s="22" t="s">
        <v>35</v>
      </c>
      <c r="AB54" s="22" t="s">
        <v>845</v>
      </c>
      <c r="AC54" s="22" t="s">
        <v>35</v>
      </c>
      <c r="AE54" s="22" t="s">
        <v>35</v>
      </c>
      <c r="BI54" s="23"/>
    </row>
    <row r="55" s="22" customFormat="true" ht="15" hidden="false" customHeight="false" outlineLevel="0" collapsed="false">
      <c r="A55" s="21" t="n">
        <f aca="false">IF(COUNTIF(G55:AE55,"Yes")/13=0,"0%",COUNTIF(G55:AE55,"Yes")/13)</f>
        <v>1</v>
      </c>
      <c r="B55" s="22" t="s">
        <v>783</v>
      </c>
      <c r="C55" s="22" t="s">
        <v>784</v>
      </c>
      <c r="D55" s="22" t="s">
        <v>113</v>
      </c>
      <c r="E55" s="22" t="s">
        <v>743</v>
      </c>
      <c r="F55" s="22" t="n">
        <v>13</v>
      </c>
      <c r="G55" s="22" t="s">
        <v>35</v>
      </c>
      <c r="I55" s="22" t="s">
        <v>35</v>
      </c>
      <c r="K55" s="22" t="s">
        <v>35</v>
      </c>
      <c r="M55" s="22" t="s">
        <v>35</v>
      </c>
      <c r="O55" s="22" t="s">
        <v>35</v>
      </c>
      <c r="P55" s="22" t="s">
        <v>785</v>
      </c>
      <c r="Q55" s="22" t="s">
        <v>35</v>
      </c>
      <c r="S55" s="22" t="s">
        <v>35</v>
      </c>
      <c r="U55" s="22" t="s">
        <v>35</v>
      </c>
      <c r="W55" s="22" t="s">
        <v>35</v>
      </c>
      <c r="Y55" s="22" t="s">
        <v>35</v>
      </c>
      <c r="AA55" s="22" t="s">
        <v>35</v>
      </c>
      <c r="AC55" s="22" t="s">
        <v>35</v>
      </c>
      <c r="AE55" s="22" t="s">
        <v>35</v>
      </c>
      <c r="BI55" s="23"/>
    </row>
    <row r="56" s="22" customFormat="true" ht="15" hidden="false" customHeight="false" outlineLevel="0" collapsed="false">
      <c r="A56" s="21" t="n">
        <f aca="false">IF(COUNTIF(G56:AE56,"Yes")/13=0,"0%",COUNTIF(G56:AE56,"Yes")/13)</f>
        <v>1</v>
      </c>
      <c r="B56" s="22" t="s">
        <v>244</v>
      </c>
      <c r="C56" s="22" t="s">
        <v>245</v>
      </c>
      <c r="D56" s="22" t="s">
        <v>113</v>
      </c>
      <c r="E56" s="22" t="s">
        <v>205</v>
      </c>
      <c r="F56" s="22" t="n">
        <v>18</v>
      </c>
      <c r="G56" s="22" t="s">
        <v>35</v>
      </c>
      <c r="I56" s="22" t="s">
        <v>35</v>
      </c>
      <c r="K56" s="22" t="s">
        <v>35</v>
      </c>
      <c r="M56" s="22" t="s">
        <v>35</v>
      </c>
      <c r="O56" s="22" t="s">
        <v>35</v>
      </c>
      <c r="Q56" s="22" t="s">
        <v>35</v>
      </c>
      <c r="S56" s="22" t="s">
        <v>35</v>
      </c>
      <c r="U56" s="22" t="s">
        <v>35</v>
      </c>
      <c r="W56" s="22" t="s">
        <v>35</v>
      </c>
      <c r="Y56" s="22" t="s">
        <v>35</v>
      </c>
      <c r="AA56" s="22" t="s">
        <v>35</v>
      </c>
      <c r="AC56" s="22" t="s">
        <v>35</v>
      </c>
      <c r="AE56" s="22" t="s">
        <v>35</v>
      </c>
      <c r="BI56" s="23"/>
    </row>
    <row r="57" s="22" customFormat="true" ht="15" hidden="false" customHeight="false" outlineLevel="0" collapsed="false">
      <c r="A57" s="21" t="n">
        <f aca="false">IF(COUNTIF(G57:AE57,"Yes")/13=0,"0%",COUNTIF(G57:AE57,"Yes")/13)</f>
        <v>1</v>
      </c>
      <c r="B57" s="22" t="s">
        <v>442</v>
      </c>
      <c r="C57" s="22" t="s">
        <v>443</v>
      </c>
      <c r="D57" s="22" t="s">
        <v>113</v>
      </c>
      <c r="E57" s="22" t="s">
        <v>321</v>
      </c>
      <c r="F57" s="22" t="n">
        <v>13</v>
      </c>
      <c r="G57" s="22" t="s">
        <v>35</v>
      </c>
      <c r="I57" s="22" t="s">
        <v>35</v>
      </c>
      <c r="K57" s="22" t="s">
        <v>35</v>
      </c>
      <c r="M57" s="22" t="s">
        <v>35</v>
      </c>
      <c r="O57" s="22" t="s">
        <v>35</v>
      </c>
      <c r="Q57" s="22" t="s">
        <v>35</v>
      </c>
      <c r="S57" s="22" t="s">
        <v>35</v>
      </c>
      <c r="U57" s="22" t="s">
        <v>35</v>
      </c>
      <c r="W57" s="22" t="s">
        <v>35</v>
      </c>
      <c r="Y57" s="22" t="s">
        <v>35</v>
      </c>
      <c r="AA57" s="22" t="s">
        <v>35</v>
      </c>
      <c r="AC57" s="22" t="s">
        <v>35</v>
      </c>
      <c r="AE57" s="22" t="s">
        <v>35</v>
      </c>
      <c r="BI57" s="23"/>
    </row>
    <row r="58" s="22" customFormat="true" ht="15" hidden="false" customHeight="false" outlineLevel="0" collapsed="false">
      <c r="A58" s="21" t="n">
        <f aca="false">IF(COUNTIF(G58:AE58,"Yes")/13=0,"0%",COUNTIF(G58:AE58,"Yes")/13)</f>
        <v>1</v>
      </c>
      <c r="B58" s="22" t="s">
        <v>822</v>
      </c>
      <c r="C58" s="22" t="s">
        <v>823</v>
      </c>
      <c r="D58" s="22" t="s">
        <v>113</v>
      </c>
      <c r="E58" s="22" t="s">
        <v>743</v>
      </c>
      <c r="F58" s="22" t="n">
        <v>16</v>
      </c>
      <c r="G58" s="22" t="s">
        <v>35</v>
      </c>
      <c r="I58" s="22" t="s">
        <v>35</v>
      </c>
      <c r="J58" s="22" t="s">
        <v>824</v>
      </c>
      <c r="K58" s="22" t="s">
        <v>35</v>
      </c>
      <c r="M58" s="22" t="s">
        <v>35</v>
      </c>
      <c r="O58" s="22" t="s">
        <v>35</v>
      </c>
      <c r="P58" s="22" t="s">
        <v>825</v>
      </c>
      <c r="Q58" s="22" t="s">
        <v>35</v>
      </c>
      <c r="S58" s="22" t="s">
        <v>35</v>
      </c>
      <c r="U58" s="22" t="s">
        <v>35</v>
      </c>
      <c r="W58" s="22" t="s">
        <v>35</v>
      </c>
      <c r="Y58" s="22" t="s">
        <v>35</v>
      </c>
      <c r="AA58" s="22" t="s">
        <v>35</v>
      </c>
      <c r="AC58" s="22" t="s">
        <v>35</v>
      </c>
      <c r="AE58" s="22" t="s">
        <v>35</v>
      </c>
      <c r="BI58" s="23"/>
    </row>
    <row r="59" s="22" customFormat="true" ht="15" hidden="false" customHeight="false" outlineLevel="0" collapsed="false">
      <c r="A59" s="21" t="n">
        <f aca="false">IF(COUNTIF(G59:AE59,"Yes")/13=0,"0%",COUNTIF(G59:AE59,"Yes")/13)</f>
        <v>1</v>
      </c>
      <c r="B59" s="22" t="s">
        <v>493</v>
      </c>
      <c r="C59" s="22" t="s">
        <v>494</v>
      </c>
      <c r="D59" s="22" t="s">
        <v>113</v>
      </c>
      <c r="E59" s="22" t="s">
        <v>321</v>
      </c>
      <c r="F59" s="22" t="n">
        <v>29</v>
      </c>
      <c r="G59" s="22" t="s">
        <v>35</v>
      </c>
      <c r="I59" s="22" t="s">
        <v>35</v>
      </c>
      <c r="J59" s="22" t="s">
        <v>495</v>
      </c>
      <c r="K59" s="22" t="s">
        <v>35</v>
      </c>
      <c r="L59" s="22" t="s">
        <v>496</v>
      </c>
      <c r="M59" s="22" t="s">
        <v>35</v>
      </c>
      <c r="O59" s="22" t="s">
        <v>35</v>
      </c>
      <c r="Q59" s="22" t="s">
        <v>35</v>
      </c>
      <c r="R59" s="22" t="s">
        <v>497</v>
      </c>
      <c r="S59" s="22" t="s">
        <v>35</v>
      </c>
      <c r="U59" s="22" t="s">
        <v>35</v>
      </c>
      <c r="W59" s="22" t="s">
        <v>35</v>
      </c>
      <c r="X59" s="22" t="s">
        <v>498</v>
      </c>
      <c r="Y59" s="22" t="s">
        <v>35</v>
      </c>
      <c r="AA59" s="22" t="s">
        <v>35</v>
      </c>
      <c r="AC59" s="22" t="s">
        <v>35</v>
      </c>
      <c r="AE59" s="22" t="s">
        <v>35</v>
      </c>
      <c r="BI59" s="23"/>
    </row>
    <row r="60" s="22" customFormat="true" ht="15" hidden="false" customHeight="false" outlineLevel="0" collapsed="false">
      <c r="A60" s="21" t="n">
        <f aca="false">IF(COUNTIF(G60:AE60,"Yes")/13=0,"0%",COUNTIF(G60:AE60,"Yes")/13)</f>
        <v>1</v>
      </c>
      <c r="B60" s="22" t="s">
        <v>580</v>
      </c>
      <c r="C60" s="22" t="s">
        <v>581</v>
      </c>
      <c r="D60" s="22" t="s">
        <v>113</v>
      </c>
      <c r="E60" s="22" t="s">
        <v>321</v>
      </c>
      <c r="F60" s="22" t="n">
        <v>43</v>
      </c>
      <c r="G60" s="22" t="s">
        <v>35</v>
      </c>
      <c r="I60" s="22" t="s">
        <v>35</v>
      </c>
      <c r="K60" s="22" t="s">
        <v>35</v>
      </c>
      <c r="M60" s="22" t="s">
        <v>35</v>
      </c>
      <c r="O60" s="22" t="s">
        <v>35</v>
      </c>
      <c r="Q60" s="22" t="s">
        <v>35</v>
      </c>
      <c r="S60" s="22" t="s">
        <v>35</v>
      </c>
      <c r="U60" s="22" t="s">
        <v>35</v>
      </c>
      <c r="W60" s="22" t="s">
        <v>35</v>
      </c>
      <c r="Y60" s="22" t="s">
        <v>35</v>
      </c>
      <c r="AA60" s="22" t="s">
        <v>35</v>
      </c>
      <c r="AC60" s="22" t="s">
        <v>35</v>
      </c>
      <c r="AE60" s="22" t="s">
        <v>35</v>
      </c>
      <c r="BI60" s="23"/>
    </row>
    <row r="61" s="22" customFormat="true" ht="15" hidden="false" customHeight="false" outlineLevel="0" collapsed="false">
      <c r="A61" s="21" t="n">
        <f aca="false">IF(COUNTIF(G61:AE61,"Yes")/13=0,"0%",COUNTIF(G61:AE61,"Yes")/13)</f>
        <v>1</v>
      </c>
      <c r="B61" s="22" t="s">
        <v>150</v>
      </c>
      <c r="C61" s="22" t="s">
        <v>151</v>
      </c>
      <c r="D61" s="22" t="s">
        <v>113</v>
      </c>
      <c r="E61" s="22" t="s">
        <v>114</v>
      </c>
      <c r="F61" s="22" t="n">
        <v>6</v>
      </c>
      <c r="G61" s="22" t="s">
        <v>35</v>
      </c>
      <c r="I61" s="22" t="s">
        <v>35</v>
      </c>
      <c r="K61" s="22" t="s">
        <v>35</v>
      </c>
      <c r="M61" s="22" t="s">
        <v>35</v>
      </c>
      <c r="O61" s="22" t="s">
        <v>35</v>
      </c>
      <c r="Q61" s="22" t="s">
        <v>35</v>
      </c>
      <c r="S61" s="22" t="s">
        <v>35</v>
      </c>
      <c r="U61" s="22" t="s">
        <v>35</v>
      </c>
      <c r="W61" s="22" t="s">
        <v>35</v>
      </c>
      <c r="Y61" s="22" t="s">
        <v>35</v>
      </c>
      <c r="AA61" s="22" t="s">
        <v>35</v>
      </c>
      <c r="AC61" s="22" t="s">
        <v>35</v>
      </c>
      <c r="AE61" s="22" t="s">
        <v>35</v>
      </c>
      <c r="BI61" s="23"/>
    </row>
    <row r="62" s="22" customFormat="true" ht="15" hidden="false" customHeight="false" outlineLevel="0" collapsed="false">
      <c r="A62" s="21" t="n">
        <f aca="false">IF(COUNTIF(G62:AE62,"Yes")/13=0,"0%",COUNTIF(G62:AE62,"Yes")/13)</f>
        <v>1</v>
      </c>
      <c r="B62" s="22" t="s">
        <v>406</v>
      </c>
      <c r="C62" s="22" t="s">
        <v>407</v>
      </c>
      <c r="D62" s="22" t="s">
        <v>113</v>
      </c>
      <c r="E62" s="22" t="s">
        <v>321</v>
      </c>
      <c r="F62" s="22" t="n">
        <v>11</v>
      </c>
      <c r="G62" s="22" t="s">
        <v>35</v>
      </c>
      <c r="I62" s="22" t="s">
        <v>35</v>
      </c>
      <c r="K62" s="22" t="s">
        <v>35</v>
      </c>
      <c r="M62" s="22" t="s">
        <v>35</v>
      </c>
      <c r="O62" s="22" t="s">
        <v>35</v>
      </c>
      <c r="Q62" s="22" t="s">
        <v>35</v>
      </c>
      <c r="S62" s="22" t="s">
        <v>35</v>
      </c>
      <c r="U62" s="22" t="s">
        <v>35</v>
      </c>
      <c r="W62" s="22" t="s">
        <v>35</v>
      </c>
      <c r="Y62" s="22" t="s">
        <v>35</v>
      </c>
      <c r="AA62" s="22" t="s">
        <v>35</v>
      </c>
      <c r="AC62" s="22" t="s">
        <v>35</v>
      </c>
      <c r="AE62" s="22" t="s">
        <v>35</v>
      </c>
      <c r="BI62" s="23"/>
    </row>
    <row r="63" s="22" customFormat="true" ht="15" hidden="false" customHeight="false" outlineLevel="0" collapsed="false">
      <c r="A63" s="21" t="n">
        <f aca="false">IF(COUNTIF(G63:AE63,"Yes")/13=0,"0%",COUNTIF(G63:AE63,"Yes")/13)</f>
        <v>1</v>
      </c>
      <c r="B63" s="22" t="s">
        <v>514</v>
      </c>
      <c r="C63" s="22" t="s">
        <v>515</v>
      </c>
      <c r="D63" s="22" t="s">
        <v>113</v>
      </c>
      <c r="E63" s="22" t="s">
        <v>321</v>
      </c>
      <c r="F63" s="22" t="n">
        <v>32</v>
      </c>
      <c r="G63" s="22" t="s">
        <v>35</v>
      </c>
      <c r="H63" s="22" t="s">
        <v>516</v>
      </c>
      <c r="I63" s="22" t="s">
        <v>35</v>
      </c>
      <c r="J63" s="22" t="s">
        <v>517</v>
      </c>
      <c r="K63" s="22" t="s">
        <v>35</v>
      </c>
      <c r="L63" s="22" t="s">
        <v>518</v>
      </c>
      <c r="M63" s="22" t="s">
        <v>35</v>
      </c>
      <c r="N63" s="22" t="s">
        <v>519</v>
      </c>
      <c r="O63" s="22" t="s">
        <v>35</v>
      </c>
      <c r="Q63" s="22" t="s">
        <v>35</v>
      </c>
      <c r="R63" s="22" t="s">
        <v>520</v>
      </c>
      <c r="S63" s="22" t="s">
        <v>35</v>
      </c>
      <c r="T63" s="22" t="s">
        <v>521</v>
      </c>
      <c r="U63" s="22" t="s">
        <v>35</v>
      </c>
      <c r="V63" s="22" t="s">
        <v>522</v>
      </c>
      <c r="W63" s="22" t="s">
        <v>35</v>
      </c>
      <c r="X63" s="22" t="s">
        <v>523</v>
      </c>
      <c r="Y63" s="22" t="s">
        <v>35</v>
      </c>
      <c r="Z63" s="22" t="s">
        <v>524</v>
      </c>
      <c r="AA63" s="22" t="s">
        <v>35</v>
      </c>
      <c r="AB63" s="22" t="s">
        <v>525</v>
      </c>
      <c r="AC63" s="22" t="s">
        <v>35</v>
      </c>
      <c r="AD63" s="22" t="s">
        <v>526</v>
      </c>
      <c r="AE63" s="22" t="s">
        <v>35</v>
      </c>
      <c r="AF63" s="22" t="s">
        <v>527</v>
      </c>
      <c r="BI63" s="23"/>
    </row>
    <row r="64" s="22" customFormat="true" ht="15" hidden="false" customHeight="false" outlineLevel="0" collapsed="false">
      <c r="A64" s="21" t="n">
        <f aca="false">IF(COUNTIF(G64:AE64,"Yes")/13=0,"0%",COUNTIF(G64:AE64,"Yes")/13)</f>
        <v>1</v>
      </c>
      <c r="B64" s="22" t="s">
        <v>284</v>
      </c>
      <c r="C64" s="22" t="s">
        <v>320</v>
      </c>
      <c r="D64" s="22" t="s">
        <v>113</v>
      </c>
      <c r="E64" s="22" t="s">
        <v>321</v>
      </c>
      <c r="F64" s="22" t="n">
        <v>1</v>
      </c>
      <c r="G64" s="22" t="s">
        <v>35</v>
      </c>
      <c r="I64" s="22" t="s">
        <v>35</v>
      </c>
      <c r="K64" s="22" t="s">
        <v>35</v>
      </c>
      <c r="M64" s="22" t="s">
        <v>35</v>
      </c>
      <c r="O64" s="22" t="s">
        <v>35</v>
      </c>
      <c r="Q64" s="22" t="s">
        <v>35</v>
      </c>
      <c r="S64" s="22" t="s">
        <v>35</v>
      </c>
      <c r="U64" s="22" t="s">
        <v>35</v>
      </c>
      <c r="W64" s="22" t="s">
        <v>35</v>
      </c>
      <c r="Y64" s="22" t="s">
        <v>35</v>
      </c>
      <c r="AA64" s="22" t="s">
        <v>35</v>
      </c>
      <c r="AC64" s="22" t="s">
        <v>35</v>
      </c>
      <c r="AE64" s="22" t="s">
        <v>35</v>
      </c>
      <c r="BI64" s="23"/>
    </row>
    <row r="65" s="22" customFormat="true" ht="15" hidden="false" customHeight="false" outlineLevel="0" collapsed="false">
      <c r="A65" s="21" t="n">
        <f aca="false">IF(COUNTIF(G65:AE65,"Yes")/13=0,"0%",COUNTIF(G65:AE65,"Yes")/13)</f>
        <v>1</v>
      </c>
      <c r="B65" s="22" t="s">
        <v>87</v>
      </c>
      <c r="C65" s="22" t="s">
        <v>155</v>
      </c>
      <c r="D65" s="22" t="s">
        <v>113</v>
      </c>
      <c r="E65" s="22" t="s">
        <v>114</v>
      </c>
      <c r="F65" s="22" t="n">
        <v>7</v>
      </c>
      <c r="G65" s="22" t="s">
        <v>35</v>
      </c>
      <c r="H65" s="22" t="s">
        <v>156</v>
      </c>
      <c r="I65" s="22" t="s">
        <v>35</v>
      </c>
      <c r="J65" s="22" t="s">
        <v>157</v>
      </c>
      <c r="K65" s="22" t="s">
        <v>35</v>
      </c>
      <c r="L65" s="22" t="s">
        <v>158</v>
      </c>
      <c r="M65" s="22" t="s">
        <v>35</v>
      </c>
      <c r="N65" s="22" t="s">
        <v>159</v>
      </c>
      <c r="O65" s="22" t="s">
        <v>35</v>
      </c>
      <c r="P65" s="22" t="s">
        <v>160</v>
      </c>
      <c r="Q65" s="22" t="s">
        <v>35</v>
      </c>
      <c r="R65" s="22" t="s">
        <v>161</v>
      </c>
      <c r="S65" s="22" t="s">
        <v>35</v>
      </c>
      <c r="T65" s="22" t="s">
        <v>162</v>
      </c>
      <c r="U65" s="22" t="s">
        <v>35</v>
      </c>
      <c r="V65" s="22" t="s">
        <v>163</v>
      </c>
      <c r="W65" s="22" t="s">
        <v>35</v>
      </c>
      <c r="X65" s="22" t="s">
        <v>164</v>
      </c>
      <c r="Y65" s="22" t="s">
        <v>35</v>
      </c>
      <c r="Z65" s="22" t="s">
        <v>165</v>
      </c>
      <c r="AA65" s="22" t="s">
        <v>35</v>
      </c>
      <c r="AB65" s="22" t="s">
        <v>166</v>
      </c>
      <c r="AC65" s="22" t="s">
        <v>35</v>
      </c>
      <c r="AD65" s="22" t="s">
        <v>167</v>
      </c>
      <c r="AE65" s="22" t="s">
        <v>35</v>
      </c>
      <c r="AF65" s="22" t="s">
        <v>168</v>
      </c>
      <c r="BI65" s="23"/>
    </row>
    <row r="66" s="22" customFormat="true" ht="15" hidden="false" customHeight="false" outlineLevel="0" collapsed="false">
      <c r="A66" s="21" t="n">
        <f aca="false">IF(COUNTIF(G66:AE66,"Yes")/13=0,"0%",COUNTIF(G66:AE66,"Yes")/13)</f>
        <v>1</v>
      </c>
      <c r="B66" s="22" t="s">
        <v>809</v>
      </c>
      <c r="C66" s="22" t="s">
        <v>203</v>
      </c>
      <c r="D66" s="22" t="s">
        <v>113</v>
      </c>
      <c r="E66" s="22" t="s">
        <v>743</v>
      </c>
      <c r="F66" s="22" t="n">
        <v>16</v>
      </c>
      <c r="G66" s="22" t="s">
        <v>35</v>
      </c>
      <c r="H66" s="22" t="s">
        <v>810</v>
      </c>
      <c r="I66" s="22" t="s">
        <v>35</v>
      </c>
      <c r="J66" s="22" t="s">
        <v>811</v>
      </c>
      <c r="K66" s="22" t="s">
        <v>35</v>
      </c>
      <c r="L66" s="22" t="s">
        <v>812</v>
      </c>
      <c r="M66" s="22" t="s">
        <v>35</v>
      </c>
      <c r="O66" s="22" t="s">
        <v>35</v>
      </c>
      <c r="Q66" s="22" t="s">
        <v>35</v>
      </c>
      <c r="S66" s="22" t="s">
        <v>35</v>
      </c>
      <c r="U66" s="22" t="s">
        <v>35</v>
      </c>
      <c r="W66" s="22" t="s">
        <v>35</v>
      </c>
      <c r="Y66" s="22" t="s">
        <v>35</v>
      </c>
      <c r="Z66" s="22" t="s">
        <v>813</v>
      </c>
      <c r="AA66" s="22" t="s">
        <v>35</v>
      </c>
      <c r="AB66" s="22" t="s">
        <v>814</v>
      </c>
      <c r="AC66" s="22" t="s">
        <v>35</v>
      </c>
      <c r="AD66" s="22" t="s">
        <v>815</v>
      </c>
      <c r="AE66" s="22" t="s">
        <v>35</v>
      </c>
      <c r="AF66" s="22" t="s">
        <v>816</v>
      </c>
      <c r="BI66" s="23"/>
    </row>
    <row r="67" s="22" customFormat="true" ht="15" hidden="false" customHeight="false" outlineLevel="0" collapsed="false">
      <c r="A67" s="21" t="n">
        <f aca="false">IF(COUNTIF(G67:AE67,"Yes")/13=0,"0%",COUNTIF(G67:AE67,"Yes")/13)</f>
        <v>1</v>
      </c>
      <c r="B67" s="22" t="s">
        <v>88</v>
      </c>
      <c r="C67" s="22" t="s">
        <v>566</v>
      </c>
      <c r="D67" s="22" t="s">
        <v>113</v>
      </c>
      <c r="E67" s="22" t="s">
        <v>321</v>
      </c>
      <c r="F67" s="22" t="n">
        <v>43</v>
      </c>
      <c r="G67" s="22" t="s">
        <v>35</v>
      </c>
      <c r="H67" s="25" t="s">
        <v>567</v>
      </c>
      <c r="I67" s="22" t="s">
        <v>35</v>
      </c>
      <c r="J67" s="25" t="s">
        <v>568</v>
      </c>
      <c r="K67" s="22" t="s">
        <v>35</v>
      </c>
      <c r="L67" s="25" t="s">
        <v>569</v>
      </c>
      <c r="M67" s="22" t="s">
        <v>35</v>
      </c>
      <c r="N67" s="25" t="s">
        <v>570</v>
      </c>
      <c r="O67" s="22" t="s">
        <v>35</v>
      </c>
      <c r="P67" s="22" t="s">
        <v>571</v>
      </c>
      <c r="Q67" s="22" t="s">
        <v>35</v>
      </c>
      <c r="R67" s="22" t="s">
        <v>572</v>
      </c>
      <c r="S67" s="22" t="s">
        <v>35</v>
      </c>
      <c r="T67" s="22" t="s">
        <v>573</v>
      </c>
      <c r="U67" s="22" t="s">
        <v>35</v>
      </c>
      <c r="V67" s="22" t="s">
        <v>574</v>
      </c>
      <c r="W67" s="22" t="s">
        <v>35</v>
      </c>
      <c r="X67" s="22" t="s">
        <v>575</v>
      </c>
      <c r="Y67" s="22" t="s">
        <v>35</v>
      </c>
      <c r="Z67" s="22" t="s">
        <v>576</v>
      </c>
      <c r="AA67" s="22" t="s">
        <v>35</v>
      </c>
      <c r="AB67" s="22" t="s">
        <v>577</v>
      </c>
      <c r="AC67" s="22" t="s">
        <v>35</v>
      </c>
      <c r="AD67" s="22" t="s">
        <v>578</v>
      </c>
      <c r="AE67" s="22" t="s">
        <v>35</v>
      </c>
      <c r="AF67" s="22" t="s">
        <v>579</v>
      </c>
      <c r="BI67" s="23"/>
    </row>
    <row r="68" s="22" customFormat="true" ht="15" hidden="false" customHeight="false" outlineLevel="0" collapsed="false">
      <c r="A68" s="21" t="n">
        <f aca="false">IF(COUNTIF(G68:AE68,"Yes")/13=0,"0%",COUNTIF(G68:AE68,"Yes")/13)</f>
        <v>1</v>
      </c>
      <c r="B68" s="22" t="s">
        <v>88</v>
      </c>
      <c r="C68" s="22" t="s">
        <v>566</v>
      </c>
      <c r="D68" s="22" t="s">
        <v>113</v>
      </c>
      <c r="E68" s="22" t="s">
        <v>321</v>
      </c>
      <c r="F68" s="22" t="n">
        <v>43</v>
      </c>
      <c r="G68" s="22" t="s">
        <v>35</v>
      </c>
      <c r="H68" s="25" t="s">
        <v>567</v>
      </c>
      <c r="I68" s="22" t="s">
        <v>35</v>
      </c>
      <c r="J68" s="25" t="s">
        <v>568</v>
      </c>
      <c r="K68" s="22" t="s">
        <v>35</v>
      </c>
      <c r="L68" s="25" t="s">
        <v>569</v>
      </c>
      <c r="M68" s="22" t="s">
        <v>35</v>
      </c>
      <c r="N68" s="25" t="s">
        <v>570</v>
      </c>
      <c r="O68" s="22" t="s">
        <v>35</v>
      </c>
      <c r="P68" s="22" t="s">
        <v>571</v>
      </c>
      <c r="Q68" s="22" t="s">
        <v>35</v>
      </c>
      <c r="R68" s="22" t="s">
        <v>572</v>
      </c>
      <c r="S68" s="22" t="s">
        <v>35</v>
      </c>
      <c r="T68" s="22" t="s">
        <v>573</v>
      </c>
      <c r="U68" s="22" t="s">
        <v>35</v>
      </c>
      <c r="V68" s="22" t="s">
        <v>574</v>
      </c>
      <c r="W68" s="22" t="s">
        <v>35</v>
      </c>
      <c r="X68" s="22" t="s">
        <v>575</v>
      </c>
      <c r="Y68" s="22" t="s">
        <v>35</v>
      </c>
      <c r="Z68" s="22" t="s">
        <v>576</v>
      </c>
      <c r="AA68" s="22" t="s">
        <v>35</v>
      </c>
      <c r="AB68" s="22" t="s">
        <v>577</v>
      </c>
      <c r="AC68" s="22" t="s">
        <v>35</v>
      </c>
      <c r="AD68" s="22" t="s">
        <v>578</v>
      </c>
      <c r="AE68" s="22" t="s">
        <v>35</v>
      </c>
      <c r="AF68" s="22" t="s">
        <v>579</v>
      </c>
      <c r="BI68" s="23"/>
    </row>
    <row r="69" s="22" customFormat="true" ht="15" hidden="false" customHeight="false" outlineLevel="0" collapsed="false">
      <c r="A69" s="21" t="n">
        <f aca="false">IF(COUNTIF(G69:AE69,"Yes")/13=0,"0%",COUNTIF(G69:AE69,"Yes")/13)</f>
        <v>1</v>
      </c>
      <c r="B69" s="22" t="s">
        <v>88</v>
      </c>
      <c r="C69" s="22" t="s">
        <v>566</v>
      </c>
      <c r="D69" s="22" t="s">
        <v>113</v>
      </c>
      <c r="E69" s="22" t="s">
        <v>321</v>
      </c>
      <c r="F69" s="22" t="n">
        <v>43</v>
      </c>
      <c r="G69" s="22" t="s">
        <v>35</v>
      </c>
      <c r="I69" s="22" t="s">
        <v>35</v>
      </c>
      <c r="J69" s="22" t="s">
        <v>582</v>
      </c>
      <c r="K69" s="22" t="s">
        <v>35</v>
      </c>
      <c r="L69" s="22" t="s">
        <v>583</v>
      </c>
      <c r="M69" s="22" t="s">
        <v>35</v>
      </c>
      <c r="N69" s="22" t="s">
        <v>584</v>
      </c>
      <c r="O69" s="22" t="s">
        <v>35</v>
      </c>
      <c r="P69" s="22" t="s">
        <v>585</v>
      </c>
      <c r="Q69" s="22" t="s">
        <v>35</v>
      </c>
      <c r="R69" s="22" t="s">
        <v>586</v>
      </c>
      <c r="S69" s="22" t="s">
        <v>35</v>
      </c>
      <c r="T69" s="22" t="s">
        <v>587</v>
      </c>
      <c r="U69" s="22" t="s">
        <v>35</v>
      </c>
      <c r="V69" s="22" t="s">
        <v>588</v>
      </c>
      <c r="W69" s="22" t="s">
        <v>35</v>
      </c>
      <c r="X69" s="22" t="s">
        <v>589</v>
      </c>
      <c r="Y69" s="22" t="s">
        <v>35</v>
      </c>
      <c r="AA69" s="22" t="s">
        <v>35</v>
      </c>
      <c r="AC69" s="22" t="s">
        <v>35</v>
      </c>
      <c r="AD69" s="22" t="s">
        <v>590</v>
      </c>
      <c r="AE69" s="22" t="s">
        <v>35</v>
      </c>
      <c r="AF69" s="25" t="s">
        <v>591</v>
      </c>
      <c r="BI69" s="23"/>
    </row>
    <row r="70" s="22" customFormat="true" ht="15" hidden="false" customHeight="false" outlineLevel="0" collapsed="false">
      <c r="A70" s="21" t="n">
        <f aca="false">IF(COUNTIF(G70:AE70,"Yes")/13=0,"0%",COUNTIF(G70:AE70,"Yes")/13)</f>
        <v>1</v>
      </c>
      <c r="B70" s="22" t="s">
        <v>105</v>
      </c>
      <c r="C70" s="22" t="s">
        <v>106</v>
      </c>
      <c r="D70" s="0" t="s">
        <v>48</v>
      </c>
      <c r="F70" s="22" t="n">
        <v>22</v>
      </c>
      <c r="G70" s="22" t="s">
        <v>35</v>
      </c>
      <c r="H70" s="22" t="s">
        <v>107</v>
      </c>
      <c r="I70" s="22" t="s">
        <v>35</v>
      </c>
      <c r="J70" s="22" t="s">
        <v>108</v>
      </c>
      <c r="K70" s="22" t="s">
        <v>35</v>
      </c>
      <c r="M70" s="22" t="s">
        <v>35</v>
      </c>
      <c r="O70" s="22" t="s">
        <v>35</v>
      </c>
      <c r="Q70" s="22" t="s">
        <v>35</v>
      </c>
      <c r="R70" s="22" t="s">
        <v>109</v>
      </c>
      <c r="S70" s="22" t="s">
        <v>35</v>
      </c>
      <c r="T70" s="22" t="s">
        <v>110</v>
      </c>
      <c r="U70" s="22" t="s">
        <v>35</v>
      </c>
      <c r="W70" s="22" t="s">
        <v>35</v>
      </c>
      <c r="Y70" s="22" t="s">
        <v>35</v>
      </c>
      <c r="AA70" s="22" t="s">
        <v>35</v>
      </c>
      <c r="AC70" s="22" t="s">
        <v>35</v>
      </c>
      <c r="AE70" s="22" t="s">
        <v>35</v>
      </c>
      <c r="BI70" s="23"/>
    </row>
    <row r="71" s="22" customFormat="true" ht="15" hidden="false" customHeight="false" outlineLevel="0" collapsed="false">
      <c r="A71" s="21" t="n">
        <f aca="false">IF(COUNTIF(G71:AE71,"Yes")/13=0,"0%",COUNTIF(G71:AE71,"Yes")/13)</f>
        <v>1</v>
      </c>
      <c r="B71" s="22" t="s">
        <v>979</v>
      </c>
      <c r="C71" s="22" t="s">
        <v>980</v>
      </c>
      <c r="D71" s="22" t="s">
        <v>113</v>
      </c>
      <c r="E71" s="22" t="s">
        <v>956</v>
      </c>
      <c r="F71" s="22" t="n">
        <v>4</v>
      </c>
      <c r="G71" s="22" t="s">
        <v>35</v>
      </c>
      <c r="I71" s="22" t="s">
        <v>35</v>
      </c>
      <c r="K71" s="22" t="s">
        <v>35</v>
      </c>
      <c r="M71" s="22" t="s">
        <v>35</v>
      </c>
      <c r="O71" s="22" t="s">
        <v>35</v>
      </c>
      <c r="Q71" s="22" t="s">
        <v>35</v>
      </c>
      <c r="S71" s="22" t="s">
        <v>35</v>
      </c>
      <c r="U71" s="22" t="s">
        <v>35</v>
      </c>
      <c r="W71" s="22" t="s">
        <v>35</v>
      </c>
      <c r="X71" s="22" t="s">
        <v>981</v>
      </c>
      <c r="Y71" s="22" t="s">
        <v>35</v>
      </c>
      <c r="AA71" s="22" t="s">
        <v>35</v>
      </c>
      <c r="AC71" s="22" t="s">
        <v>35</v>
      </c>
      <c r="AE71" s="22" t="s">
        <v>35</v>
      </c>
      <c r="BI71" s="23"/>
    </row>
    <row r="72" s="22" customFormat="true" ht="15" hidden="false" customHeight="false" outlineLevel="0" collapsed="false">
      <c r="A72" s="21" t="n">
        <f aca="false">IF(COUNTIF(G72:AE72,"Yes")/13=0,"0%",COUNTIF(G72:AE72,"Yes")/13)</f>
        <v>1</v>
      </c>
      <c r="B72" s="22" t="s">
        <v>43</v>
      </c>
      <c r="C72" s="22" t="s">
        <v>995</v>
      </c>
      <c r="D72" s="22" t="s">
        <v>113</v>
      </c>
      <c r="E72" s="22" t="s">
        <v>956</v>
      </c>
      <c r="F72" s="22" t="n">
        <v>8</v>
      </c>
      <c r="G72" s="22" t="s">
        <v>35</v>
      </c>
      <c r="I72" s="22" t="s">
        <v>35</v>
      </c>
      <c r="K72" s="22" t="s">
        <v>35</v>
      </c>
      <c r="M72" s="22" t="s">
        <v>35</v>
      </c>
      <c r="O72" s="22" t="s">
        <v>35</v>
      </c>
      <c r="Q72" s="22" t="s">
        <v>35</v>
      </c>
      <c r="S72" s="22" t="s">
        <v>35</v>
      </c>
      <c r="U72" s="22" t="s">
        <v>35</v>
      </c>
      <c r="W72" s="22" t="s">
        <v>35</v>
      </c>
      <c r="Y72" s="22" t="s">
        <v>35</v>
      </c>
      <c r="AA72" s="22" t="s">
        <v>35</v>
      </c>
      <c r="AC72" s="22" t="s">
        <v>35</v>
      </c>
      <c r="AE72" s="22" t="s">
        <v>35</v>
      </c>
      <c r="BI72" s="23"/>
    </row>
    <row r="73" s="22" customFormat="true" ht="15" hidden="false" customHeight="false" outlineLevel="0" collapsed="false">
      <c r="A73" s="21" t="n">
        <f aca="false">IF(COUNTIF(G73:AS73,"Yes")/20=0,"0%",COUNTIF(G73:AS73,"Yes")/20)</f>
        <v>1</v>
      </c>
      <c r="B73" s="0" t="s">
        <v>43</v>
      </c>
      <c r="C73" s="0" t="s">
        <v>44</v>
      </c>
      <c r="D73" s="0" t="s">
        <v>34</v>
      </c>
      <c r="E73" s="0"/>
      <c r="F73" s="0" t="n">
        <v>5</v>
      </c>
      <c r="G73" s="0" t="s">
        <v>35</v>
      </c>
      <c r="H73" s="0"/>
      <c r="I73" s="0" t="s">
        <v>35</v>
      </c>
      <c r="J73" s="0"/>
      <c r="K73" s="0" t="s">
        <v>35</v>
      </c>
      <c r="L73" s="0"/>
      <c r="M73" s="0" t="s">
        <v>35</v>
      </c>
      <c r="N73" s="0"/>
      <c r="O73" s="0" t="s">
        <v>35</v>
      </c>
      <c r="P73" s="0"/>
      <c r="Q73" s="0" t="s">
        <v>35</v>
      </c>
      <c r="R73" s="0"/>
      <c r="S73" s="0" t="s">
        <v>35</v>
      </c>
      <c r="T73" s="0"/>
      <c r="U73" s="0" t="s">
        <v>35</v>
      </c>
      <c r="V73" s="0"/>
      <c r="W73" s="0" t="s">
        <v>35</v>
      </c>
      <c r="X73" s="0"/>
      <c r="Y73" s="0" t="s">
        <v>35</v>
      </c>
      <c r="Z73" s="0"/>
      <c r="AA73" s="0" t="s">
        <v>35</v>
      </c>
      <c r="AB73" s="0"/>
      <c r="AC73" s="0" t="s">
        <v>35</v>
      </c>
      <c r="AD73" s="0"/>
      <c r="AE73" s="0" t="s">
        <v>35</v>
      </c>
      <c r="AF73" s="0" t="s">
        <v>45</v>
      </c>
      <c r="AG73" s="0" t="s">
        <v>35</v>
      </c>
      <c r="AH73" s="0"/>
      <c r="AI73" s="0" t="s">
        <v>35</v>
      </c>
      <c r="AJ73" s="0"/>
      <c r="AK73" s="0" t="s">
        <v>35</v>
      </c>
      <c r="AL73" s="0" t="s">
        <v>46</v>
      </c>
      <c r="AM73" s="0" t="s">
        <v>35</v>
      </c>
      <c r="AN73" s="0"/>
      <c r="AO73" s="0" t="s">
        <v>35</v>
      </c>
      <c r="AP73" s="0"/>
      <c r="AQ73" s="0" t="s">
        <v>35</v>
      </c>
      <c r="AR73" s="0"/>
      <c r="AS73" s="0" t="s">
        <v>35</v>
      </c>
      <c r="AT73" s="0"/>
      <c r="AU73" s="0"/>
      <c r="AV73" s="0"/>
      <c r="AW73" s="1"/>
      <c r="AX73" s="1"/>
      <c r="AY73" s="1"/>
      <c r="AZ73" s="1"/>
      <c r="BA73" s="1"/>
      <c r="BB73" s="1"/>
      <c r="BC73" s="1"/>
      <c r="BD73" s="1"/>
      <c r="BE73" s="1"/>
      <c r="BF73" s="1"/>
      <c r="BG73" s="1"/>
      <c r="BH73" s="0"/>
      <c r="BI73" s="24"/>
      <c r="BJ73" s="0"/>
      <c r="BK73" s="0"/>
      <c r="BL73" s="0"/>
      <c r="BM73" s="0"/>
      <c r="BN73" s="0"/>
      <c r="BO73" s="0"/>
      <c r="BP73" s="0"/>
      <c r="BQ73" s="0"/>
    </row>
    <row r="74" s="22" customFormat="true" ht="15" hidden="false" customHeight="false" outlineLevel="0" collapsed="false">
      <c r="A74" s="21" t="n">
        <f aca="false">IF(COUNTIF(G74:AE74,"Yes")/13=0,"0%",COUNTIF(G74:AE74,"Yes")/13)</f>
        <v>1</v>
      </c>
      <c r="B74" s="22" t="s">
        <v>437</v>
      </c>
      <c r="C74" s="22" t="s">
        <v>438</v>
      </c>
      <c r="D74" s="22" t="s">
        <v>113</v>
      </c>
      <c r="E74" s="22" t="s">
        <v>321</v>
      </c>
      <c r="F74" s="22" t="n">
        <v>13</v>
      </c>
      <c r="G74" s="22" t="s">
        <v>35</v>
      </c>
      <c r="I74" s="22" t="s">
        <v>35</v>
      </c>
      <c r="K74" s="22" t="s">
        <v>35</v>
      </c>
      <c r="M74" s="22" t="s">
        <v>35</v>
      </c>
      <c r="O74" s="22" t="s">
        <v>35</v>
      </c>
      <c r="P74" s="22" t="s">
        <v>439</v>
      </c>
      <c r="Q74" s="22" t="s">
        <v>35</v>
      </c>
      <c r="R74" s="25" t="s">
        <v>440</v>
      </c>
      <c r="S74" s="22" t="s">
        <v>35</v>
      </c>
      <c r="U74" s="22" t="s">
        <v>35</v>
      </c>
      <c r="W74" s="22" t="s">
        <v>35</v>
      </c>
      <c r="X74" s="22" t="s">
        <v>441</v>
      </c>
      <c r="Y74" s="22" t="s">
        <v>35</v>
      </c>
      <c r="AA74" s="22" t="s">
        <v>35</v>
      </c>
      <c r="AC74" s="22" t="s">
        <v>35</v>
      </c>
      <c r="AE74" s="22" t="s">
        <v>35</v>
      </c>
      <c r="BI74" s="23"/>
    </row>
    <row r="75" s="22" customFormat="true" ht="15" hidden="false" customHeight="false" outlineLevel="0" collapsed="false">
      <c r="A75" s="21" t="n">
        <f aca="false">IF(COUNTIF(G75:AE75,"Yes")/13=0,"0%",COUNTIF(G75:AE75,"Yes")/13)</f>
        <v>1</v>
      </c>
      <c r="B75" s="22" t="s">
        <v>685</v>
      </c>
      <c r="C75" s="22" t="s">
        <v>686</v>
      </c>
      <c r="D75" s="22" t="s">
        <v>113</v>
      </c>
      <c r="E75" s="22" t="s">
        <v>601</v>
      </c>
      <c r="F75" s="22" t="n">
        <v>13</v>
      </c>
      <c r="G75" s="22" t="s">
        <v>35</v>
      </c>
      <c r="H75" s="22" t="s">
        <v>687</v>
      </c>
      <c r="I75" s="22" t="s">
        <v>35</v>
      </c>
      <c r="J75" s="22" t="s">
        <v>688</v>
      </c>
      <c r="K75" s="22" t="s">
        <v>35</v>
      </c>
      <c r="L75" s="22" t="s">
        <v>689</v>
      </c>
      <c r="M75" s="22" t="s">
        <v>35</v>
      </c>
      <c r="N75" s="22" t="s">
        <v>690</v>
      </c>
      <c r="O75" s="22" t="s">
        <v>35</v>
      </c>
      <c r="P75" s="22" t="s">
        <v>691</v>
      </c>
      <c r="Q75" s="22" t="s">
        <v>35</v>
      </c>
      <c r="R75" s="22" t="s">
        <v>692</v>
      </c>
      <c r="S75" s="22" t="s">
        <v>35</v>
      </c>
      <c r="T75" s="22" t="s">
        <v>693</v>
      </c>
      <c r="U75" s="22" t="s">
        <v>35</v>
      </c>
      <c r="V75" s="22" t="s">
        <v>694</v>
      </c>
      <c r="W75" s="22" t="s">
        <v>35</v>
      </c>
      <c r="X75" s="22" t="s">
        <v>695</v>
      </c>
      <c r="Y75" s="22" t="s">
        <v>35</v>
      </c>
      <c r="Z75" s="22" t="s">
        <v>696</v>
      </c>
      <c r="AA75" s="22" t="s">
        <v>35</v>
      </c>
      <c r="AB75" s="22" t="s">
        <v>697</v>
      </c>
      <c r="AC75" s="22" t="s">
        <v>35</v>
      </c>
      <c r="AD75" s="22" t="s">
        <v>698</v>
      </c>
      <c r="AE75" s="22" t="s">
        <v>35</v>
      </c>
      <c r="AF75" s="22" t="s">
        <v>699</v>
      </c>
      <c r="BI75" s="23"/>
    </row>
    <row r="76" s="22" customFormat="true" ht="15" hidden="false" customHeight="false" outlineLevel="0" collapsed="false">
      <c r="A76" s="21" t="n">
        <f aca="false">IF(COUNTIF(G76:AE76,"Yes")/13=0,"0%",COUNTIF(G76:AE76,"Yes")/13)</f>
        <v>1</v>
      </c>
      <c r="B76" s="22" t="s">
        <v>88</v>
      </c>
      <c r="C76" s="22" t="s">
        <v>212</v>
      </c>
      <c r="D76" s="22" t="s">
        <v>113</v>
      </c>
      <c r="E76" s="22" t="s">
        <v>205</v>
      </c>
      <c r="F76" s="22" t="n">
        <v>10</v>
      </c>
      <c r="G76" s="22" t="s">
        <v>35</v>
      </c>
      <c r="H76" s="22" t="s">
        <v>213</v>
      </c>
      <c r="I76" s="22" t="s">
        <v>35</v>
      </c>
      <c r="K76" s="22" t="s">
        <v>35</v>
      </c>
      <c r="M76" s="22" t="s">
        <v>35</v>
      </c>
      <c r="O76" s="22" t="s">
        <v>35</v>
      </c>
      <c r="Q76" s="22" t="s">
        <v>35</v>
      </c>
      <c r="R76" s="22" t="s">
        <v>214</v>
      </c>
      <c r="S76" s="22" t="s">
        <v>35</v>
      </c>
      <c r="T76" s="22" t="s">
        <v>215</v>
      </c>
      <c r="U76" s="22" t="s">
        <v>35</v>
      </c>
      <c r="W76" s="22" t="s">
        <v>35</v>
      </c>
      <c r="Y76" s="22" t="s">
        <v>35</v>
      </c>
      <c r="AA76" s="22" t="s">
        <v>35</v>
      </c>
      <c r="AB76" s="22" t="s">
        <v>216</v>
      </c>
      <c r="AC76" s="22" t="s">
        <v>35</v>
      </c>
      <c r="AE76" s="22" t="s">
        <v>35</v>
      </c>
      <c r="AF76" s="22" t="s">
        <v>217</v>
      </c>
      <c r="BI76" s="23"/>
    </row>
    <row r="77" s="22" customFormat="true" ht="15" hidden="false" customHeight="false" outlineLevel="0" collapsed="false">
      <c r="A77" s="21" t="n">
        <f aca="false">IF(COUNTIF(G77:AE77,"Yes")/13=0,"0%",COUNTIF(G77:AE77,"Yes")/13)</f>
        <v>0.923076923076923</v>
      </c>
      <c r="B77" s="22" t="s">
        <v>322</v>
      </c>
      <c r="C77" s="22" t="s">
        <v>323</v>
      </c>
      <c r="D77" s="22" t="s">
        <v>113</v>
      </c>
      <c r="E77" s="22" t="s">
        <v>321</v>
      </c>
      <c r="F77" s="22" t="n">
        <v>1</v>
      </c>
      <c r="G77" s="22" t="s">
        <v>35</v>
      </c>
      <c r="I77" s="22" t="s">
        <v>35</v>
      </c>
      <c r="K77" s="22" t="s">
        <v>35</v>
      </c>
      <c r="M77" s="22" t="s">
        <v>35</v>
      </c>
      <c r="O77" s="22" t="s">
        <v>35</v>
      </c>
      <c r="Q77" s="22" t="s">
        <v>35</v>
      </c>
      <c r="S77" s="22" t="s">
        <v>35</v>
      </c>
      <c r="U77" s="22" t="s">
        <v>35</v>
      </c>
      <c r="W77" s="22" t="s">
        <v>35</v>
      </c>
      <c r="Y77" s="22" t="s">
        <v>35</v>
      </c>
      <c r="AA77" s="22" t="s">
        <v>40</v>
      </c>
      <c r="AC77" s="22" t="s">
        <v>35</v>
      </c>
      <c r="AE77" s="22" t="s">
        <v>35</v>
      </c>
      <c r="AF77" s="22" t="s">
        <v>324</v>
      </c>
      <c r="BI77" s="23"/>
    </row>
    <row r="78" s="22" customFormat="true" ht="15" hidden="false" customHeight="false" outlineLevel="0" collapsed="false">
      <c r="A78" s="21" t="n">
        <f aca="false">IF(COUNTIF(G78:AE78,"Yes")/13=0,"0%",COUNTIF(G78:AE78,"Yes")/13)</f>
        <v>0.923076923076923</v>
      </c>
      <c r="B78" s="22" t="s">
        <v>218</v>
      </c>
      <c r="C78" s="22" t="s">
        <v>944</v>
      </c>
      <c r="D78" s="22" t="s">
        <v>113</v>
      </c>
      <c r="E78" s="22" t="s">
        <v>743</v>
      </c>
      <c r="F78" s="22" t="n">
        <v>40</v>
      </c>
      <c r="G78" s="22" t="s">
        <v>35</v>
      </c>
      <c r="H78" s="22" t="s">
        <v>945</v>
      </c>
      <c r="I78" s="22" t="s">
        <v>35</v>
      </c>
      <c r="J78" s="22" t="s">
        <v>946</v>
      </c>
      <c r="K78" s="22" t="s">
        <v>35</v>
      </c>
      <c r="L78" s="22" t="s">
        <v>947</v>
      </c>
      <c r="M78" s="22" t="s">
        <v>35</v>
      </c>
      <c r="O78" s="22" t="s">
        <v>35</v>
      </c>
      <c r="P78" s="22" t="s">
        <v>948</v>
      </c>
      <c r="Q78" s="22" t="s">
        <v>35</v>
      </c>
      <c r="R78" s="22" t="s">
        <v>949</v>
      </c>
      <c r="S78" s="22" t="s">
        <v>35</v>
      </c>
      <c r="T78" s="22" t="s">
        <v>950</v>
      </c>
      <c r="U78" s="22" t="s">
        <v>35</v>
      </c>
      <c r="V78" s="22" t="s">
        <v>951</v>
      </c>
      <c r="W78" s="22" t="s">
        <v>35</v>
      </c>
      <c r="Y78" s="22" t="s">
        <v>35</v>
      </c>
      <c r="Z78" s="22" t="s">
        <v>952</v>
      </c>
      <c r="AA78" s="22" t="s">
        <v>40</v>
      </c>
      <c r="AB78" s="22" t="s">
        <v>953</v>
      </c>
      <c r="AC78" s="22" t="s">
        <v>35</v>
      </c>
      <c r="AD78" s="22" t="s">
        <v>954</v>
      </c>
      <c r="AE78" s="22" t="s">
        <v>35</v>
      </c>
      <c r="BI78" s="23"/>
    </row>
    <row r="79" s="22" customFormat="true" ht="15" hidden="false" customHeight="false" outlineLevel="0" collapsed="false">
      <c r="A79" s="21" t="n">
        <f aca="false">IF(COUNTIF(G79:AE79,"Yes")/13=0,"0%",COUNTIF(G79:AE79,"Yes")/13)</f>
        <v>0.923076923076923</v>
      </c>
      <c r="B79" s="22" t="s">
        <v>528</v>
      </c>
      <c r="C79" s="22" t="s">
        <v>529</v>
      </c>
      <c r="D79" s="22" t="s">
        <v>113</v>
      </c>
      <c r="E79" s="22" t="s">
        <v>321</v>
      </c>
      <c r="F79" s="22" t="n">
        <v>32</v>
      </c>
      <c r="G79" s="22" t="s">
        <v>35</v>
      </c>
      <c r="I79" s="22" t="s">
        <v>35</v>
      </c>
      <c r="K79" s="22" t="s">
        <v>35</v>
      </c>
      <c r="L79" s="22" t="s">
        <v>530</v>
      </c>
      <c r="M79" s="22" t="s">
        <v>35</v>
      </c>
      <c r="O79" s="22" t="s">
        <v>35</v>
      </c>
      <c r="Q79" s="22" t="s">
        <v>35</v>
      </c>
      <c r="R79" s="22" t="s">
        <v>531</v>
      </c>
      <c r="S79" s="22" t="s">
        <v>35</v>
      </c>
      <c r="U79" s="22" t="s">
        <v>35</v>
      </c>
      <c r="W79" s="22" t="s">
        <v>35</v>
      </c>
      <c r="X79" s="22" t="s">
        <v>532</v>
      </c>
      <c r="Y79" s="22" t="s">
        <v>35</v>
      </c>
      <c r="AA79" s="22" t="s">
        <v>40</v>
      </c>
      <c r="AC79" s="22" t="s">
        <v>35</v>
      </c>
      <c r="AD79" s="22" t="s">
        <v>533</v>
      </c>
      <c r="AE79" s="22" t="s">
        <v>35</v>
      </c>
      <c r="BI79" s="23"/>
    </row>
    <row r="80" s="22" customFormat="true" ht="15" hidden="false" customHeight="false" outlineLevel="0" collapsed="false">
      <c r="A80" s="21" t="n">
        <f aca="false">IF(COUNTIF(G80:AE80,"Yes")/13=0,"0%",COUNTIF(G80:AE80,"Yes")/13)</f>
        <v>0.923076923076923</v>
      </c>
      <c r="B80" s="22" t="s">
        <v>991</v>
      </c>
      <c r="C80" s="22" t="s">
        <v>992</v>
      </c>
      <c r="D80" s="22" t="s">
        <v>113</v>
      </c>
      <c r="E80" s="22" t="s">
        <v>956</v>
      </c>
      <c r="F80" s="22" t="n">
        <v>7</v>
      </c>
      <c r="G80" s="22" t="s">
        <v>35</v>
      </c>
      <c r="I80" s="22" t="s">
        <v>35</v>
      </c>
      <c r="K80" s="22" t="s">
        <v>35</v>
      </c>
      <c r="M80" s="22" t="s">
        <v>35</v>
      </c>
      <c r="O80" s="22" t="s">
        <v>35</v>
      </c>
      <c r="Q80" s="22" t="s">
        <v>35</v>
      </c>
      <c r="S80" s="22" t="s">
        <v>35</v>
      </c>
      <c r="U80" s="22" t="s">
        <v>35</v>
      </c>
      <c r="W80" s="22" t="s">
        <v>35</v>
      </c>
      <c r="Y80" s="22" t="s">
        <v>35</v>
      </c>
      <c r="AA80" s="22" t="s">
        <v>40</v>
      </c>
      <c r="AB80" s="22" t="s">
        <v>993</v>
      </c>
      <c r="AC80" s="22" t="s">
        <v>35</v>
      </c>
      <c r="AE80" s="22" t="s">
        <v>35</v>
      </c>
      <c r="AF80" s="22" t="s">
        <v>994</v>
      </c>
      <c r="BI80" s="23"/>
    </row>
    <row r="81" s="22" customFormat="true" ht="15" hidden="false" customHeight="false" outlineLevel="0" collapsed="false">
      <c r="A81" s="21" t="n">
        <f aca="false">IF(COUNTIF(G81:AE81,"Yes")/13=0,"0%",COUNTIF(G81:AE81,"Yes")/13)</f>
        <v>0.923076923076923</v>
      </c>
      <c r="B81" s="22" t="s">
        <v>146</v>
      </c>
      <c r="C81" s="22" t="s">
        <v>181</v>
      </c>
      <c r="D81" s="22" t="s">
        <v>113</v>
      </c>
      <c r="E81" s="22" t="s">
        <v>177</v>
      </c>
      <c r="F81" s="22" t="n">
        <v>4</v>
      </c>
      <c r="G81" s="22" t="s">
        <v>35</v>
      </c>
      <c r="I81" s="22" t="s">
        <v>35</v>
      </c>
      <c r="K81" s="22" t="s">
        <v>35</v>
      </c>
      <c r="M81" s="22" t="s">
        <v>35</v>
      </c>
      <c r="O81" s="22" t="s">
        <v>35</v>
      </c>
      <c r="Q81" s="22" t="s">
        <v>35</v>
      </c>
      <c r="S81" s="22" t="s">
        <v>35</v>
      </c>
      <c r="U81" s="22" t="s">
        <v>35</v>
      </c>
      <c r="W81" s="22" t="s">
        <v>35</v>
      </c>
      <c r="Y81" s="22" t="s">
        <v>35</v>
      </c>
      <c r="AA81" s="22" t="s">
        <v>40</v>
      </c>
      <c r="AB81" s="22" t="s">
        <v>182</v>
      </c>
      <c r="AC81" s="22" t="s">
        <v>35</v>
      </c>
      <c r="AE81" s="22" t="s">
        <v>35</v>
      </c>
      <c r="BI81" s="23"/>
    </row>
    <row r="82" s="22" customFormat="true" ht="15" hidden="false" customHeight="false" outlineLevel="0" collapsed="false">
      <c r="A82" s="21" t="n">
        <f aca="false">IF(COUNTIF(G82:AE82,"Yes")/13=0,"0%",COUNTIF(G82:AE82,"Yes")/13)</f>
        <v>0.923076923076923</v>
      </c>
      <c r="B82" s="22" t="s">
        <v>731</v>
      </c>
      <c r="C82" s="22" t="s">
        <v>732</v>
      </c>
      <c r="D82" s="22" t="s">
        <v>113</v>
      </c>
      <c r="E82" s="22" t="s">
        <v>601</v>
      </c>
      <c r="F82" s="22" t="n">
        <v>27</v>
      </c>
      <c r="G82" s="22" t="s">
        <v>35</v>
      </c>
      <c r="I82" s="22" t="s">
        <v>35</v>
      </c>
      <c r="K82" s="22" t="s">
        <v>35</v>
      </c>
      <c r="L82" s="22" t="s">
        <v>733</v>
      </c>
      <c r="M82" s="22" t="s">
        <v>35</v>
      </c>
      <c r="N82" s="22" t="s">
        <v>734</v>
      </c>
      <c r="O82" s="22" t="s">
        <v>35</v>
      </c>
      <c r="Q82" s="22" t="s">
        <v>35</v>
      </c>
      <c r="R82" s="22" t="s">
        <v>735</v>
      </c>
      <c r="S82" s="22" t="s">
        <v>35</v>
      </c>
      <c r="U82" s="22" t="s">
        <v>35</v>
      </c>
      <c r="W82" s="22" t="s">
        <v>35</v>
      </c>
      <c r="Y82" s="22" t="s">
        <v>35</v>
      </c>
      <c r="AA82" s="22" t="s">
        <v>40</v>
      </c>
      <c r="AC82" s="22" t="s">
        <v>35</v>
      </c>
      <c r="AE82" s="22" t="s">
        <v>35</v>
      </c>
      <c r="BI82" s="23"/>
    </row>
    <row r="83" s="22" customFormat="true" ht="15" hidden="false" customHeight="false" outlineLevel="0" collapsed="false">
      <c r="A83" s="21" t="n">
        <f aca="false">IF(COUNTIF(G83:AE83,"Yes")/13=0,"0%",COUNTIF(G83:AE83,"Yes")/13)</f>
        <v>0.923076923076923</v>
      </c>
      <c r="B83" s="22" t="s">
        <v>290</v>
      </c>
      <c r="C83" s="22" t="s">
        <v>291</v>
      </c>
      <c r="D83" s="22" t="s">
        <v>113</v>
      </c>
      <c r="E83" s="22" t="s">
        <v>261</v>
      </c>
      <c r="F83" s="22" t="n">
        <v>11</v>
      </c>
      <c r="G83" s="22" t="s">
        <v>35</v>
      </c>
      <c r="I83" s="22" t="s">
        <v>35</v>
      </c>
      <c r="K83" s="22" t="s">
        <v>35</v>
      </c>
      <c r="M83" s="22" t="s">
        <v>35</v>
      </c>
      <c r="O83" s="22" t="s">
        <v>35</v>
      </c>
      <c r="Q83" s="22" t="s">
        <v>35</v>
      </c>
      <c r="S83" s="22" t="s">
        <v>35</v>
      </c>
      <c r="U83" s="22" t="s">
        <v>35</v>
      </c>
      <c r="W83" s="22" t="s">
        <v>35</v>
      </c>
      <c r="Y83" s="22" t="s">
        <v>35</v>
      </c>
      <c r="AA83" s="22" t="s">
        <v>40</v>
      </c>
      <c r="AC83" s="22" t="s">
        <v>35</v>
      </c>
      <c r="AE83" s="22" t="s">
        <v>35</v>
      </c>
      <c r="BI83" s="23"/>
    </row>
    <row r="84" s="22" customFormat="true" ht="15" hidden="false" customHeight="false" outlineLevel="0" collapsed="false">
      <c r="A84" s="21" t="n">
        <f aca="false">IF(COUNTIF(G84:AE84,"Yes")/13=0,"0%",COUNTIF(G84:AE84,"Yes")/13)</f>
        <v>0.923076923076923</v>
      </c>
      <c r="B84" s="22" t="s">
        <v>428</v>
      </c>
      <c r="C84" s="22" t="s">
        <v>429</v>
      </c>
      <c r="D84" s="22" t="s">
        <v>113</v>
      </c>
      <c r="E84" s="22" t="s">
        <v>321</v>
      </c>
      <c r="F84" s="22" t="n">
        <v>12</v>
      </c>
      <c r="G84" s="22" t="s">
        <v>35</v>
      </c>
      <c r="I84" s="22" t="s">
        <v>35</v>
      </c>
      <c r="K84" s="22" t="s">
        <v>35</v>
      </c>
      <c r="M84" s="22" t="s">
        <v>35</v>
      </c>
      <c r="O84" s="22" t="s">
        <v>35</v>
      </c>
      <c r="Q84" s="22" t="s">
        <v>35</v>
      </c>
      <c r="S84" s="22" t="s">
        <v>35</v>
      </c>
      <c r="U84" s="22" t="s">
        <v>35</v>
      </c>
      <c r="W84" s="22" t="s">
        <v>35</v>
      </c>
      <c r="Y84" s="22" t="s">
        <v>35</v>
      </c>
      <c r="AA84" s="22" t="s">
        <v>40</v>
      </c>
      <c r="AC84" s="22" t="s">
        <v>35</v>
      </c>
      <c r="AE84" s="22" t="s">
        <v>35</v>
      </c>
      <c r="BI84" s="23"/>
    </row>
    <row r="85" s="22" customFormat="true" ht="15" hidden="false" customHeight="false" outlineLevel="0" collapsed="false">
      <c r="A85" s="21" t="n">
        <f aca="false">IF(COUNTIF(G85:AE85,"Yes")/13=0,"0%",COUNTIF(G85:AE85,"Yes")/13)</f>
        <v>0.923076923076923</v>
      </c>
      <c r="B85" s="22" t="s">
        <v>230</v>
      </c>
      <c r="C85" s="22" t="s">
        <v>231</v>
      </c>
      <c r="D85" s="22" t="s">
        <v>113</v>
      </c>
      <c r="E85" s="22" t="s">
        <v>205</v>
      </c>
      <c r="F85" s="22" t="n">
        <v>15</v>
      </c>
      <c r="G85" s="22" t="s">
        <v>35</v>
      </c>
      <c r="I85" s="22" t="s">
        <v>35</v>
      </c>
      <c r="K85" s="22" t="s">
        <v>35</v>
      </c>
      <c r="M85" s="22" t="s">
        <v>35</v>
      </c>
      <c r="O85" s="22" t="s">
        <v>35</v>
      </c>
      <c r="Q85" s="22" t="s">
        <v>35</v>
      </c>
      <c r="S85" s="22" t="s">
        <v>35</v>
      </c>
      <c r="U85" s="22" t="s">
        <v>35</v>
      </c>
      <c r="W85" s="22" t="s">
        <v>35</v>
      </c>
      <c r="Y85" s="22" t="s">
        <v>35</v>
      </c>
      <c r="AA85" s="22" t="s">
        <v>40</v>
      </c>
      <c r="AC85" s="22" t="s">
        <v>35</v>
      </c>
      <c r="AE85" s="22" t="s">
        <v>35</v>
      </c>
      <c r="BI85" s="23"/>
    </row>
    <row r="86" s="22" customFormat="true" ht="15" hidden="false" customHeight="false" outlineLevel="0" collapsed="false">
      <c r="A86" s="21" t="n">
        <f aca="false">IF(COUNTIF(G86:AE86,"Yes")/13=0,"0%",COUNTIF(G86:AE86,"Yes")/13)</f>
        <v>0.923076923076923</v>
      </c>
      <c r="B86" s="22" t="s">
        <v>444</v>
      </c>
      <c r="C86" s="22" t="s">
        <v>445</v>
      </c>
      <c r="D86" s="22" t="s">
        <v>113</v>
      </c>
      <c r="E86" s="22" t="s">
        <v>321</v>
      </c>
      <c r="F86" s="22" t="n">
        <v>14</v>
      </c>
      <c r="G86" s="22" t="s">
        <v>35</v>
      </c>
      <c r="I86" s="22" t="s">
        <v>35</v>
      </c>
      <c r="K86" s="22" t="s">
        <v>35</v>
      </c>
      <c r="M86" s="22" t="s">
        <v>35</v>
      </c>
      <c r="O86" s="22" t="s">
        <v>35</v>
      </c>
      <c r="Q86" s="22" t="s">
        <v>35</v>
      </c>
      <c r="S86" s="22" t="s">
        <v>35</v>
      </c>
      <c r="U86" s="22" t="s">
        <v>35</v>
      </c>
      <c r="W86" s="22" t="s">
        <v>35</v>
      </c>
      <c r="Y86" s="22" t="s">
        <v>35</v>
      </c>
      <c r="AA86" s="22" t="s">
        <v>40</v>
      </c>
      <c r="AC86" s="22" t="s">
        <v>35</v>
      </c>
      <c r="AE86" s="22" t="s">
        <v>35</v>
      </c>
      <c r="BI86" s="23"/>
    </row>
    <row r="87" s="22" customFormat="true" ht="15" hidden="false" customHeight="false" outlineLevel="0" collapsed="false">
      <c r="A87" s="21" t="n">
        <f aca="false">IF(COUNTIF(G87:AE87,"Yes")/13=0,"0%",COUNTIF(G87:AE87,"Yes")/13)</f>
        <v>0.923076923076923</v>
      </c>
      <c r="B87" s="22" t="s">
        <v>190</v>
      </c>
      <c r="C87" s="22" t="s">
        <v>191</v>
      </c>
      <c r="D87" s="22" t="s">
        <v>113</v>
      </c>
      <c r="E87" s="22" t="s">
        <v>177</v>
      </c>
      <c r="F87" s="22" t="n">
        <v>6</v>
      </c>
      <c r="G87" s="22" t="s">
        <v>35</v>
      </c>
      <c r="I87" s="22" t="s">
        <v>35</v>
      </c>
      <c r="K87" s="22" t="s">
        <v>35</v>
      </c>
      <c r="M87" s="22" t="s">
        <v>35</v>
      </c>
      <c r="O87" s="22" t="s">
        <v>35</v>
      </c>
      <c r="Q87" s="22" t="s">
        <v>35</v>
      </c>
      <c r="S87" s="22" t="s">
        <v>35</v>
      </c>
      <c r="U87" s="22" t="s">
        <v>35</v>
      </c>
      <c r="W87" s="22" t="s">
        <v>35</v>
      </c>
      <c r="Y87" s="22" t="s">
        <v>35</v>
      </c>
      <c r="AB87" s="22" t="s">
        <v>192</v>
      </c>
      <c r="AC87" s="22" t="s">
        <v>35</v>
      </c>
      <c r="AE87" s="22" t="s">
        <v>35</v>
      </c>
      <c r="BI87" s="23"/>
    </row>
    <row r="88" s="22" customFormat="true" ht="15" hidden="false" customHeight="false" outlineLevel="0" collapsed="false">
      <c r="A88" s="21" t="n">
        <f aca="false">IF(COUNTIF(G88:AE88,"Yes")/13=0,"0%",COUNTIF(G88:AE88,"Yes")/13)</f>
        <v>0.923076923076923</v>
      </c>
      <c r="B88" s="22" t="s">
        <v>51</v>
      </c>
      <c r="C88" s="22" t="s">
        <v>52</v>
      </c>
      <c r="D88" s="0" t="s">
        <v>48</v>
      </c>
      <c r="F88" s="22" t="n">
        <v>4</v>
      </c>
      <c r="G88" s="22" t="s">
        <v>35</v>
      </c>
      <c r="I88" s="22" t="s">
        <v>35</v>
      </c>
      <c r="K88" s="22" t="s">
        <v>35</v>
      </c>
      <c r="M88" s="22" t="s">
        <v>35</v>
      </c>
      <c r="O88" s="22" t="s">
        <v>35</v>
      </c>
      <c r="Q88" s="22" t="s">
        <v>35</v>
      </c>
      <c r="S88" s="22" t="s">
        <v>35</v>
      </c>
      <c r="U88" s="22" t="s">
        <v>35</v>
      </c>
      <c r="W88" s="22" t="s">
        <v>35</v>
      </c>
      <c r="Y88" s="22" t="s">
        <v>35</v>
      </c>
      <c r="AA88" s="22" t="s">
        <v>40</v>
      </c>
      <c r="AB88" s="25" t="s">
        <v>53</v>
      </c>
      <c r="AC88" s="22" t="s">
        <v>35</v>
      </c>
      <c r="AE88" s="22" t="s">
        <v>35</v>
      </c>
      <c r="BI88" s="23"/>
    </row>
    <row r="89" s="22" customFormat="true" ht="15" hidden="false" customHeight="false" outlineLevel="0" collapsed="false">
      <c r="A89" s="21" t="n">
        <f aca="false">IF(COUNTIF(G89:AE89,"Yes")/13=0,"0%",COUNTIF(G89:AE89,"Yes")/13)</f>
        <v>0.923076923076923</v>
      </c>
      <c r="B89" s="22" t="s">
        <v>467</v>
      </c>
      <c r="C89" s="22" t="s">
        <v>468</v>
      </c>
      <c r="D89" s="22" t="s">
        <v>113</v>
      </c>
      <c r="E89" s="22" t="s">
        <v>321</v>
      </c>
      <c r="F89" s="22" t="n">
        <v>17</v>
      </c>
      <c r="G89" s="22" t="s">
        <v>35</v>
      </c>
      <c r="I89" s="22" t="s">
        <v>35</v>
      </c>
      <c r="K89" s="22" t="s">
        <v>35</v>
      </c>
      <c r="M89" s="22" t="s">
        <v>35</v>
      </c>
      <c r="O89" s="22" t="s">
        <v>35</v>
      </c>
      <c r="Q89" s="22" t="s">
        <v>35</v>
      </c>
      <c r="S89" s="22" t="s">
        <v>35</v>
      </c>
      <c r="U89" s="22" t="s">
        <v>35</v>
      </c>
      <c r="W89" s="22" t="s">
        <v>35</v>
      </c>
      <c r="Y89" s="22" t="s">
        <v>35</v>
      </c>
      <c r="AA89" s="22" t="s">
        <v>40</v>
      </c>
      <c r="AC89" s="22" t="s">
        <v>35</v>
      </c>
      <c r="AE89" s="22" t="s">
        <v>35</v>
      </c>
      <c r="BI89" s="23"/>
    </row>
    <row r="90" s="22" customFormat="true" ht="15" hidden="false" customHeight="false" outlineLevel="0" collapsed="false">
      <c r="A90" s="21" t="n">
        <f aca="false">IF(COUNTIF(G90:AE90,"Yes")/13=0,"0%",COUNTIF(G90:AE90,"Yes")/13)</f>
        <v>0.923076923076923</v>
      </c>
      <c r="B90" s="22" t="s">
        <v>759</v>
      </c>
      <c r="C90" s="22" t="s">
        <v>760</v>
      </c>
      <c r="D90" s="22" t="s">
        <v>113</v>
      </c>
      <c r="E90" s="22" t="s">
        <v>743</v>
      </c>
      <c r="F90" s="22" t="n">
        <v>10</v>
      </c>
      <c r="G90" s="22" t="s">
        <v>35</v>
      </c>
      <c r="I90" s="22" t="s">
        <v>35</v>
      </c>
      <c r="K90" s="22" t="s">
        <v>35</v>
      </c>
      <c r="M90" s="22" t="s">
        <v>35</v>
      </c>
      <c r="O90" s="22" t="s">
        <v>35</v>
      </c>
      <c r="Q90" s="22" t="s">
        <v>35</v>
      </c>
      <c r="S90" s="22" t="s">
        <v>35</v>
      </c>
      <c r="U90" s="22" t="s">
        <v>35</v>
      </c>
      <c r="W90" s="22" t="s">
        <v>35</v>
      </c>
      <c r="Y90" s="22" t="s">
        <v>35</v>
      </c>
      <c r="AA90" s="22" t="s">
        <v>40</v>
      </c>
      <c r="AC90" s="22" t="s">
        <v>35</v>
      </c>
      <c r="AE90" s="22" t="s">
        <v>35</v>
      </c>
      <c r="BI90" s="23"/>
    </row>
    <row r="91" s="22" customFormat="true" ht="15" hidden="false" customHeight="false" outlineLevel="0" collapsed="false">
      <c r="A91" s="21" t="n">
        <f aca="false">IF(COUNTIF(G91:AE91,"Yes")/13=0,"0%",COUNTIF(G91:AE91,"Yes")/13)</f>
        <v>0.923076923076923</v>
      </c>
      <c r="B91" s="22" t="s">
        <v>196</v>
      </c>
      <c r="C91" s="22" t="s">
        <v>197</v>
      </c>
      <c r="D91" s="22" t="s">
        <v>113</v>
      </c>
      <c r="E91" s="22" t="s">
        <v>177</v>
      </c>
      <c r="F91" s="22" t="n">
        <v>7</v>
      </c>
      <c r="G91" s="22" t="s">
        <v>35</v>
      </c>
      <c r="H91" s="22" t="s">
        <v>198</v>
      </c>
      <c r="I91" s="22" t="s">
        <v>35</v>
      </c>
      <c r="K91" s="22" t="s">
        <v>40</v>
      </c>
      <c r="L91" s="22" t="s">
        <v>199</v>
      </c>
      <c r="M91" s="22" t="s">
        <v>35</v>
      </c>
      <c r="O91" s="22" t="s">
        <v>35</v>
      </c>
      <c r="Q91" s="22" t="s">
        <v>35</v>
      </c>
      <c r="S91" s="22" t="s">
        <v>35</v>
      </c>
      <c r="U91" s="22" t="s">
        <v>35</v>
      </c>
      <c r="W91" s="22" t="s">
        <v>35</v>
      </c>
      <c r="Y91" s="22" t="s">
        <v>35</v>
      </c>
      <c r="AA91" s="22" t="s">
        <v>35</v>
      </c>
      <c r="AC91" s="22" t="s">
        <v>35</v>
      </c>
      <c r="AE91" s="22" t="s">
        <v>35</v>
      </c>
      <c r="AF91" s="22" t="s">
        <v>200</v>
      </c>
      <c r="BI91" s="23"/>
    </row>
    <row r="92" s="22" customFormat="true" ht="15" hidden="false" customHeight="false" outlineLevel="0" collapsed="false">
      <c r="A92" s="21" t="n">
        <f aca="false">IF(COUNTIF(G92:AE92,"Yes")/13=0,"0%",COUNTIF(G92:AE92,"Yes")/13)</f>
        <v>0.923076923076923</v>
      </c>
      <c r="B92" s="22" t="s">
        <v>193</v>
      </c>
      <c r="C92" s="22" t="s">
        <v>194</v>
      </c>
      <c r="D92" s="22" t="s">
        <v>113</v>
      </c>
      <c r="E92" s="22" t="s">
        <v>177</v>
      </c>
      <c r="F92" s="22" t="n">
        <v>6</v>
      </c>
      <c r="G92" s="22" t="s">
        <v>35</v>
      </c>
      <c r="I92" s="22" t="s">
        <v>35</v>
      </c>
      <c r="K92" s="22" t="s">
        <v>35</v>
      </c>
      <c r="M92" s="22" t="s">
        <v>35</v>
      </c>
      <c r="O92" s="22" t="s">
        <v>35</v>
      </c>
      <c r="Q92" s="22" t="s">
        <v>35</v>
      </c>
      <c r="S92" s="22" t="s">
        <v>40</v>
      </c>
      <c r="T92" s="22" t="s">
        <v>195</v>
      </c>
      <c r="U92" s="22" t="s">
        <v>35</v>
      </c>
      <c r="W92" s="22" t="s">
        <v>35</v>
      </c>
      <c r="Y92" s="22" t="s">
        <v>35</v>
      </c>
      <c r="AA92" s="22" t="s">
        <v>35</v>
      </c>
      <c r="AC92" s="22" t="s">
        <v>35</v>
      </c>
      <c r="AE92" s="22" t="s">
        <v>35</v>
      </c>
      <c r="BI92" s="23"/>
    </row>
    <row r="93" s="22" customFormat="true" ht="15" hidden="false" customHeight="false" outlineLevel="0" collapsed="false">
      <c r="A93" s="21" t="n">
        <f aca="false">IF(COUNTIF(G93:AE93,"Yes")/13=0,"0%",COUNTIF(G93:AE93,"Yes")/13)</f>
        <v>0.923076923076923</v>
      </c>
      <c r="B93" s="22" t="s">
        <v>43</v>
      </c>
      <c r="C93" s="22" t="s">
        <v>47</v>
      </c>
      <c r="D93" s="0" t="s">
        <v>48</v>
      </c>
      <c r="F93" s="22" t="n">
        <v>2</v>
      </c>
      <c r="G93" s="22" t="s">
        <v>35</v>
      </c>
      <c r="I93" s="22" t="s">
        <v>35</v>
      </c>
      <c r="K93" s="22" t="s">
        <v>35</v>
      </c>
      <c r="M93" s="22" t="s">
        <v>35</v>
      </c>
      <c r="O93" s="22" t="s">
        <v>35</v>
      </c>
      <c r="Q93" s="22" t="s">
        <v>35</v>
      </c>
      <c r="S93" s="22" t="s">
        <v>35</v>
      </c>
      <c r="U93" s="22" t="s">
        <v>35</v>
      </c>
      <c r="W93" s="22" t="s">
        <v>35</v>
      </c>
      <c r="Y93" s="22" t="s">
        <v>35</v>
      </c>
      <c r="AA93" s="22" t="s">
        <v>40</v>
      </c>
      <c r="AC93" s="22" t="s">
        <v>35</v>
      </c>
      <c r="AE93" s="22" t="s">
        <v>35</v>
      </c>
      <c r="BI93" s="23"/>
    </row>
    <row r="94" s="22" customFormat="true" ht="15" hidden="false" customHeight="false" outlineLevel="0" collapsed="false">
      <c r="A94" s="21" t="n">
        <f aca="false">IF(COUNTIF(G94:AE94,"Yes")/13=0,"0%",COUNTIF(G94:AE94,"Yes")/13)</f>
        <v>0.923076923076923</v>
      </c>
      <c r="B94" s="22" t="s">
        <v>802</v>
      </c>
      <c r="C94" s="22" t="s">
        <v>803</v>
      </c>
      <c r="D94" s="22" t="s">
        <v>113</v>
      </c>
      <c r="E94" s="22" t="s">
        <v>743</v>
      </c>
      <c r="F94" s="22" t="n">
        <v>16</v>
      </c>
      <c r="G94" s="22" t="s">
        <v>35</v>
      </c>
      <c r="H94" s="22" t="s">
        <v>804</v>
      </c>
      <c r="I94" s="22" t="s">
        <v>35</v>
      </c>
      <c r="J94" s="22" t="s">
        <v>805</v>
      </c>
      <c r="K94" s="22" t="s">
        <v>35</v>
      </c>
      <c r="M94" s="22" t="s">
        <v>35</v>
      </c>
      <c r="O94" s="22" t="s">
        <v>35</v>
      </c>
      <c r="Q94" s="22" t="s">
        <v>35</v>
      </c>
      <c r="R94" s="22" t="s">
        <v>806</v>
      </c>
      <c r="S94" s="22" t="s">
        <v>35</v>
      </c>
      <c r="U94" s="22" t="s">
        <v>35</v>
      </c>
      <c r="W94" s="22" t="s">
        <v>35</v>
      </c>
      <c r="Y94" s="22" t="s">
        <v>35</v>
      </c>
      <c r="AA94" s="22" t="s">
        <v>40</v>
      </c>
      <c r="AB94" s="22" t="s">
        <v>807</v>
      </c>
      <c r="AC94" s="22" t="s">
        <v>35</v>
      </c>
      <c r="AD94" s="22" t="s">
        <v>808</v>
      </c>
      <c r="AE94" s="22" t="s">
        <v>35</v>
      </c>
      <c r="BI94" s="23"/>
    </row>
    <row r="95" s="22" customFormat="true" ht="15" hidden="false" customHeight="false" outlineLevel="0" collapsed="false">
      <c r="A95" s="21" t="n">
        <f aca="false">IF(COUNTIF(G95:AE95,"Yes")/13=0,"0%",COUNTIF(G95:AE95,"Yes")/13)</f>
        <v>0.923076923076923</v>
      </c>
      <c r="B95" s="22" t="s">
        <v>817</v>
      </c>
      <c r="C95" s="22" t="s">
        <v>818</v>
      </c>
      <c r="D95" s="22" t="s">
        <v>113</v>
      </c>
      <c r="E95" s="22" t="s">
        <v>743</v>
      </c>
      <c r="F95" s="22" t="n">
        <v>16</v>
      </c>
      <c r="G95" s="22" t="s">
        <v>35</v>
      </c>
      <c r="I95" s="22" t="s">
        <v>35</v>
      </c>
      <c r="K95" s="22" t="s">
        <v>35</v>
      </c>
      <c r="L95" s="22" t="s">
        <v>819</v>
      </c>
      <c r="M95" s="22" t="s">
        <v>35</v>
      </c>
      <c r="O95" s="22" t="s">
        <v>35</v>
      </c>
      <c r="Q95" s="22" t="s">
        <v>35</v>
      </c>
      <c r="S95" s="22" t="s">
        <v>35</v>
      </c>
      <c r="U95" s="22" t="s">
        <v>35</v>
      </c>
      <c r="W95" s="22" t="s">
        <v>35</v>
      </c>
      <c r="X95" s="22" t="s">
        <v>820</v>
      </c>
      <c r="Y95" s="22" t="s">
        <v>35</v>
      </c>
      <c r="AA95" s="22" t="s">
        <v>40</v>
      </c>
      <c r="AB95" s="22" t="s">
        <v>821</v>
      </c>
      <c r="AC95" s="22" t="s">
        <v>35</v>
      </c>
      <c r="AE95" s="22" t="s">
        <v>35</v>
      </c>
      <c r="BI95" s="23"/>
    </row>
    <row r="96" s="22" customFormat="true" ht="15" hidden="false" customHeight="false" outlineLevel="0" collapsed="false">
      <c r="A96" s="21" t="n">
        <f aca="false">IF(COUNTIF(G96:AE96,"Yes")/13=0,"0%",COUNTIF(G96:AE96,"Yes")/13)</f>
        <v>0.923076923076923</v>
      </c>
      <c r="B96" s="22" t="s">
        <v>509</v>
      </c>
      <c r="C96" s="22" t="s">
        <v>510</v>
      </c>
      <c r="D96" s="22" t="s">
        <v>113</v>
      </c>
      <c r="E96" s="22" t="s">
        <v>321</v>
      </c>
      <c r="F96" s="22" t="n">
        <v>31</v>
      </c>
      <c r="G96" s="22" t="s">
        <v>35</v>
      </c>
      <c r="H96" s="22" t="s">
        <v>511</v>
      </c>
      <c r="I96" s="22" t="s">
        <v>35</v>
      </c>
      <c r="K96" s="22" t="s">
        <v>35</v>
      </c>
      <c r="M96" s="22" t="s">
        <v>35</v>
      </c>
      <c r="O96" s="22" t="s">
        <v>35</v>
      </c>
      <c r="Q96" s="22" t="s">
        <v>35</v>
      </c>
      <c r="S96" s="22" t="s">
        <v>35</v>
      </c>
      <c r="U96" s="22" t="s">
        <v>35</v>
      </c>
      <c r="X96" s="22" t="s">
        <v>512</v>
      </c>
      <c r="Y96" s="22" t="s">
        <v>35</v>
      </c>
      <c r="AA96" s="22" t="s">
        <v>35</v>
      </c>
      <c r="AC96" s="22" t="s">
        <v>35</v>
      </c>
      <c r="AE96" s="22" t="s">
        <v>35</v>
      </c>
      <c r="BI96" s="23"/>
    </row>
    <row r="97" s="22" customFormat="true" ht="15" hidden="false" customHeight="false" outlineLevel="0" collapsed="false">
      <c r="A97" s="21" t="n">
        <f aca="false">IF(COUNTIF(G97:AE97,"Yes")/13=0,"0%",COUNTIF(G97:AE97,"Yes")/13)</f>
        <v>0.923076923076923</v>
      </c>
      <c r="B97" s="22" t="s">
        <v>349</v>
      </c>
      <c r="C97" s="22" t="s">
        <v>350</v>
      </c>
      <c r="D97" s="22" t="s">
        <v>113</v>
      </c>
      <c r="E97" s="22" t="s">
        <v>321</v>
      </c>
      <c r="F97" s="22" t="n">
        <v>5</v>
      </c>
      <c r="G97" s="22" t="s">
        <v>35</v>
      </c>
      <c r="I97" s="22" t="s">
        <v>35</v>
      </c>
      <c r="K97" s="22" t="s">
        <v>35</v>
      </c>
      <c r="M97" s="22" t="s">
        <v>35</v>
      </c>
      <c r="O97" s="22" t="s">
        <v>35</v>
      </c>
      <c r="Q97" s="22" t="s">
        <v>35</v>
      </c>
      <c r="S97" s="22" t="s">
        <v>35</v>
      </c>
      <c r="U97" s="22" t="s">
        <v>35</v>
      </c>
      <c r="W97" s="22" t="s">
        <v>35</v>
      </c>
      <c r="Y97" s="22" t="s">
        <v>35</v>
      </c>
      <c r="AB97" s="22" t="s">
        <v>351</v>
      </c>
      <c r="AC97" s="22" t="s">
        <v>35</v>
      </c>
      <c r="AE97" s="22" t="s">
        <v>35</v>
      </c>
      <c r="BI97" s="23"/>
    </row>
    <row r="98" s="22" customFormat="true" ht="15" hidden="false" customHeight="false" outlineLevel="0" collapsed="false">
      <c r="A98" s="21" t="n">
        <f aca="false">IF(COUNTIF(G98:AE98,"Yes")/13=0,"0%",COUNTIF(G98:AE98,"Yes")/13)</f>
        <v>0.923076923076923</v>
      </c>
      <c r="B98" s="22" t="s">
        <v>870</v>
      </c>
      <c r="C98" s="22" t="s">
        <v>871</v>
      </c>
      <c r="D98" s="22" t="s">
        <v>113</v>
      </c>
      <c r="E98" s="22" t="s">
        <v>743</v>
      </c>
      <c r="F98" s="22" t="n">
        <v>27</v>
      </c>
      <c r="G98" s="22" t="s">
        <v>35</v>
      </c>
      <c r="I98" s="22" t="s">
        <v>35</v>
      </c>
      <c r="K98" s="22" t="s">
        <v>35</v>
      </c>
      <c r="L98" s="22" t="s">
        <v>872</v>
      </c>
      <c r="M98" s="22" t="s">
        <v>35</v>
      </c>
      <c r="O98" s="22" t="s">
        <v>35</v>
      </c>
      <c r="P98" s="22" t="s">
        <v>873</v>
      </c>
      <c r="Q98" s="22" t="s">
        <v>35</v>
      </c>
      <c r="S98" s="22" t="s">
        <v>35</v>
      </c>
      <c r="T98" s="22" t="s">
        <v>874</v>
      </c>
      <c r="U98" s="22" t="s">
        <v>35</v>
      </c>
      <c r="W98" s="22" t="s">
        <v>35</v>
      </c>
      <c r="Y98" s="22" t="s">
        <v>35</v>
      </c>
      <c r="AA98" s="22" t="s">
        <v>40</v>
      </c>
      <c r="AB98" s="22" t="s">
        <v>875</v>
      </c>
      <c r="AC98" s="22" t="s">
        <v>35</v>
      </c>
      <c r="AE98" s="22" t="s">
        <v>35</v>
      </c>
      <c r="AF98" s="22" t="s">
        <v>876</v>
      </c>
      <c r="BI98" s="23"/>
    </row>
    <row r="99" s="22" customFormat="true" ht="15" hidden="false" customHeight="false" outlineLevel="0" collapsed="false">
      <c r="A99" s="21" t="n">
        <f aca="false">IF(COUNTIF(G99:AE99,"Yes")/13=0,"0%",COUNTIF(G99:AE99,"Yes")/13)</f>
        <v>0.923076923076923</v>
      </c>
      <c r="B99" s="22" t="s">
        <v>716</v>
      </c>
      <c r="C99" s="22" t="s">
        <v>717</v>
      </c>
      <c r="D99" s="22" t="s">
        <v>113</v>
      </c>
      <c r="E99" s="22" t="s">
        <v>601</v>
      </c>
      <c r="F99" s="22" t="n">
        <v>25</v>
      </c>
      <c r="G99" s="22" t="s">
        <v>35</v>
      </c>
      <c r="I99" s="22" t="s">
        <v>35</v>
      </c>
      <c r="K99" s="22" t="s">
        <v>35</v>
      </c>
      <c r="M99" s="22" t="s">
        <v>35</v>
      </c>
      <c r="O99" s="22" t="s">
        <v>35</v>
      </c>
      <c r="Q99" s="22" t="s">
        <v>35</v>
      </c>
      <c r="S99" s="22" t="s">
        <v>35</v>
      </c>
      <c r="U99" s="22" t="s">
        <v>35</v>
      </c>
      <c r="V99" s="22" t="s">
        <v>718</v>
      </c>
      <c r="W99" s="22" t="s">
        <v>35</v>
      </c>
      <c r="X99" s="22" t="s">
        <v>719</v>
      </c>
      <c r="Y99" s="22" t="s">
        <v>35</v>
      </c>
      <c r="Z99" s="22" t="s">
        <v>720</v>
      </c>
      <c r="AA99" s="22" t="s">
        <v>40</v>
      </c>
      <c r="AB99" s="22" t="s">
        <v>721</v>
      </c>
      <c r="AC99" s="22" t="s">
        <v>35</v>
      </c>
      <c r="AD99" s="22" t="s">
        <v>722</v>
      </c>
      <c r="AE99" s="22" t="s">
        <v>35</v>
      </c>
      <c r="BI99" s="23"/>
    </row>
    <row r="100" s="22" customFormat="true" ht="15" hidden="false" customHeight="false" outlineLevel="0" collapsed="false">
      <c r="A100" s="21" t="n">
        <f aca="false">IF(COUNTIF(G100:AE100,"Yes")/13=0,"0%",COUNTIF(G100:AE100,"Yes")/13)</f>
        <v>0.923076923076923</v>
      </c>
      <c r="B100" s="22" t="s">
        <v>54</v>
      </c>
      <c r="C100" s="22" t="s">
        <v>487</v>
      </c>
      <c r="D100" s="22" t="s">
        <v>113</v>
      </c>
      <c r="E100" s="22" t="s">
        <v>321</v>
      </c>
      <c r="F100" s="22" t="n">
        <v>24</v>
      </c>
      <c r="G100" s="22" t="s">
        <v>35</v>
      </c>
      <c r="I100" s="22" t="s">
        <v>35</v>
      </c>
      <c r="K100" s="22" t="s">
        <v>35</v>
      </c>
      <c r="M100" s="22" t="s">
        <v>35</v>
      </c>
      <c r="O100" s="22" t="s">
        <v>35</v>
      </c>
      <c r="Q100" s="22" t="s">
        <v>35</v>
      </c>
      <c r="S100" s="22" t="s">
        <v>35</v>
      </c>
      <c r="U100" s="22" t="s">
        <v>35</v>
      </c>
      <c r="W100" s="22" t="s">
        <v>35</v>
      </c>
      <c r="Y100" s="22" t="s">
        <v>35</v>
      </c>
      <c r="AA100" s="22" t="s">
        <v>40</v>
      </c>
      <c r="AC100" s="22" t="s">
        <v>35</v>
      </c>
      <c r="AE100" s="22" t="s">
        <v>35</v>
      </c>
      <c r="BI100" s="23"/>
    </row>
    <row r="101" s="22" customFormat="true" ht="15" hidden="false" customHeight="false" outlineLevel="0" collapsed="false">
      <c r="A101" s="21" t="n">
        <f aca="false">IF(COUNTIF(G101:AE101,"Yes")/13=0,"0%",COUNTIF(G101:AE101,"Yes")/13)</f>
        <v>0.923076923076923</v>
      </c>
      <c r="B101" s="22" t="s">
        <v>894</v>
      </c>
      <c r="C101" s="22" t="s">
        <v>895</v>
      </c>
      <c r="D101" s="22" t="s">
        <v>113</v>
      </c>
      <c r="E101" s="22" t="s">
        <v>743</v>
      </c>
      <c r="F101" s="22" t="n">
        <v>30</v>
      </c>
      <c r="G101" s="22" t="s">
        <v>35</v>
      </c>
      <c r="I101" s="22" t="s">
        <v>35</v>
      </c>
      <c r="K101" s="22" t="s">
        <v>35</v>
      </c>
      <c r="M101" s="22" t="s">
        <v>35</v>
      </c>
      <c r="O101" s="22" t="s">
        <v>35</v>
      </c>
      <c r="Q101" s="22" t="s">
        <v>35</v>
      </c>
      <c r="S101" s="22" t="s">
        <v>35</v>
      </c>
      <c r="U101" s="22" t="s">
        <v>35</v>
      </c>
      <c r="W101" s="22" t="s">
        <v>35</v>
      </c>
      <c r="Y101" s="22" t="s">
        <v>35</v>
      </c>
      <c r="AA101" s="22" t="s">
        <v>40</v>
      </c>
      <c r="AC101" s="22" t="s">
        <v>35</v>
      </c>
      <c r="AE101" s="22" t="s">
        <v>35</v>
      </c>
      <c r="BI101" s="23"/>
    </row>
    <row r="102" s="22" customFormat="true" ht="15" hidden="false" customHeight="false" outlineLevel="0" collapsed="false">
      <c r="A102" s="21" t="n">
        <f aca="false">IF(COUNTIF(G102:AE102,"Yes")/13=0,"0%",COUNTIF(G102:AE102,"Yes")/13)</f>
        <v>0.923076923076923</v>
      </c>
      <c r="B102" s="22" t="s">
        <v>88</v>
      </c>
      <c r="C102" s="22" t="s">
        <v>1014</v>
      </c>
      <c r="D102" s="22" t="s">
        <v>113</v>
      </c>
      <c r="E102" s="22" t="s">
        <v>956</v>
      </c>
      <c r="F102" s="22" t="n">
        <v>18</v>
      </c>
      <c r="G102" s="22" t="s">
        <v>35</v>
      </c>
      <c r="H102" s="22" t="s">
        <v>1015</v>
      </c>
      <c r="I102" s="22" t="s">
        <v>35</v>
      </c>
      <c r="J102" s="22" t="s">
        <v>1016</v>
      </c>
      <c r="K102" s="22" t="s">
        <v>35</v>
      </c>
      <c r="M102" s="22" t="s">
        <v>35</v>
      </c>
      <c r="O102" s="22" t="s">
        <v>35</v>
      </c>
      <c r="P102" s="22" t="s">
        <v>1017</v>
      </c>
      <c r="Q102" s="22" t="s">
        <v>35</v>
      </c>
      <c r="R102" s="22" t="s">
        <v>1018</v>
      </c>
      <c r="S102" s="22" t="s">
        <v>35</v>
      </c>
      <c r="T102" s="22" t="s">
        <v>1019</v>
      </c>
      <c r="U102" s="22" t="s">
        <v>35</v>
      </c>
      <c r="V102" s="22" t="s">
        <v>1020</v>
      </c>
      <c r="W102" s="22" t="s">
        <v>35</v>
      </c>
      <c r="Y102" s="22" t="s">
        <v>35</v>
      </c>
      <c r="AB102" s="22" t="s">
        <v>1021</v>
      </c>
      <c r="AC102" s="22" t="s">
        <v>35</v>
      </c>
      <c r="AD102" s="22" t="s">
        <v>1022</v>
      </c>
      <c r="AE102" s="22" t="s">
        <v>35</v>
      </c>
      <c r="AF102" s="22" t="s">
        <v>1023</v>
      </c>
      <c r="BI102" s="23"/>
    </row>
    <row r="103" s="22" customFormat="true" ht="15" hidden="false" customHeight="false" outlineLevel="0" collapsed="false">
      <c r="A103" s="21" t="n">
        <f aca="false">IF(COUNTIF(G103:AE103,"Yes")/13=0,"0%",COUNTIF(G103:AE103,"Yes")/13)</f>
        <v>0.923076923076923</v>
      </c>
      <c r="B103" s="22" t="s">
        <v>92</v>
      </c>
      <c r="C103" s="22" t="s">
        <v>408</v>
      </c>
      <c r="D103" s="22" t="s">
        <v>113</v>
      </c>
      <c r="E103" s="22" t="s">
        <v>321</v>
      </c>
      <c r="F103" s="22" t="n">
        <v>12</v>
      </c>
      <c r="G103" s="22" t="s">
        <v>35</v>
      </c>
      <c r="I103" s="22" t="s">
        <v>35</v>
      </c>
      <c r="K103" s="22" t="s">
        <v>35</v>
      </c>
      <c r="M103" s="22" t="s">
        <v>35</v>
      </c>
      <c r="O103" s="22" t="s">
        <v>35</v>
      </c>
      <c r="Q103" s="22" t="s">
        <v>35</v>
      </c>
      <c r="S103" s="22" t="s">
        <v>35</v>
      </c>
      <c r="U103" s="22" t="s">
        <v>35</v>
      </c>
      <c r="W103" s="22" t="s">
        <v>35</v>
      </c>
      <c r="Y103" s="22" t="s">
        <v>35</v>
      </c>
      <c r="AA103" s="22" t="s">
        <v>40</v>
      </c>
      <c r="AC103" s="22" t="s">
        <v>35</v>
      </c>
      <c r="AE103" s="22" t="s">
        <v>35</v>
      </c>
      <c r="BI103" s="23"/>
    </row>
    <row r="104" s="22" customFormat="true" ht="15" hidden="false" customHeight="false" outlineLevel="0" collapsed="false">
      <c r="A104" s="21" t="n">
        <f aca="false">IF(COUNTIF(G104:AE104,"Yes")/13=0,"0%",COUNTIF(G104:AE104,"Yes")/13)</f>
        <v>0.923076923076923</v>
      </c>
      <c r="B104" s="22" t="s">
        <v>599</v>
      </c>
      <c r="C104" s="22" t="s">
        <v>600</v>
      </c>
      <c r="D104" s="22" t="s">
        <v>113</v>
      </c>
      <c r="E104" s="22" t="s">
        <v>601</v>
      </c>
      <c r="F104" s="22" t="n">
        <v>2</v>
      </c>
      <c r="G104" s="22" t="s">
        <v>35</v>
      </c>
      <c r="I104" s="22" t="s">
        <v>35</v>
      </c>
      <c r="K104" s="22" t="s">
        <v>35</v>
      </c>
      <c r="M104" s="22" t="s">
        <v>35</v>
      </c>
      <c r="O104" s="22" t="s">
        <v>35</v>
      </c>
      <c r="P104" s="22" t="s">
        <v>602</v>
      </c>
      <c r="Q104" s="22" t="s">
        <v>35</v>
      </c>
      <c r="R104" s="22" t="s">
        <v>603</v>
      </c>
      <c r="S104" s="22" t="s">
        <v>35</v>
      </c>
      <c r="U104" s="22" t="s">
        <v>35</v>
      </c>
      <c r="W104" s="22" t="s">
        <v>35</v>
      </c>
      <c r="X104" s="22" t="s">
        <v>604</v>
      </c>
      <c r="Y104" s="22" t="s">
        <v>35</v>
      </c>
      <c r="AA104" s="22" t="s">
        <v>35</v>
      </c>
      <c r="AC104" s="22" t="s">
        <v>35</v>
      </c>
      <c r="AD104" s="22" t="s">
        <v>605</v>
      </c>
      <c r="AE104" s="22" t="s">
        <v>40</v>
      </c>
      <c r="AF104" s="22" t="s">
        <v>606</v>
      </c>
      <c r="BI104" s="23"/>
    </row>
    <row r="105" s="22" customFormat="true" ht="15" hidden="false" customHeight="false" outlineLevel="0" collapsed="false">
      <c r="A105" s="21" t="n">
        <f aca="false">IF(COUNTIF(G105:AE105,"Yes")/13=0,"0%",COUNTIF(G105:AE105,"Yes")/13)</f>
        <v>0.923076923076923</v>
      </c>
      <c r="B105" s="22" t="s">
        <v>338</v>
      </c>
      <c r="C105" s="22" t="s">
        <v>339</v>
      </c>
      <c r="D105" s="22" t="s">
        <v>113</v>
      </c>
      <c r="E105" s="22" t="s">
        <v>321</v>
      </c>
      <c r="F105" s="22" t="n">
        <v>2</v>
      </c>
      <c r="G105" s="22" t="s">
        <v>35</v>
      </c>
      <c r="I105" s="22" t="s">
        <v>35</v>
      </c>
      <c r="J105" s="22" t="s">
        <v>340</v>
      </c>
      <c r="K105" s="22" t="s">
        <v>35</v>
      </c>
      <c r="M105" s="22" t="s">
        <v>35</v>
      </c>
      <c r="O105" s="22" t="s">
        <v>35</v>
      </c>
      <c r="Q105" s="22" t="s">
        <v>35</v>
      </c>
      <c r="R105" s="22" t="s">
        <v>341</v>
      </c>
      <c r="S105" s="22" t="s">
        <v>35</v>
      </c>
      <c r="U105" s="22" t="s">
        <v>35</v>
      </c>
      <c r="W105" s="22" t="s">
        <v>35</v>
      </c>
      <c r="Y105" s="22" t="s">
        <v>35</v>
      </c>
      <c r="Z105" s="22" t="s">
        <v>342</v>
      </c>
      <c r="AA105" s="22" t="s">
        <v>40</v>
      </c>
      <c r="AB105" s="22" t="s">
        <v>343</v>
      </c>
      <c r="AC105" s="22" t="s">
        <v>35</v>
      </c>
      <c r="AE105" s="22" t="s">
        <v>35</v>
      </c>
      <c r="AF105" s="22" t="s">
        <v>344</v>
      </c>
      <c r="BI105" s="23"/>
    </row>
    <row r="106" s="22" customFormat="true" ht="15" hidden="false" customHeight="false" outlineLevel="0" collapsed="false">
      <c r="A106" s="21" t="n">
        <f aca="false">IF(COUNTIF(G106:AE106,"Yes")/13=0,"0%",COUNTIF(G106:AE106,"Yes")/13)</f>
        <v>0.923076923076923</v>
      </c>
      <c r="B106" s="22" t="s">
        <v>709</v>
      </c>
      <c r="C106" s="22" t="s">
        <v>710</v>
      </c>
      <c r="D106" s="22" t="s">
        <v>113</v>
      </c>
      <c r="E106" s="22" t="s">
        <v>601</v>
      </c>
      <c r="F106" s="22" t="n">
        <v>18</v>
      </c>
      <c r="G106" s="22" t="s">
        <v>35</v>
      </c>
      <c r="I106" s="22" t="s">
        <v>35</v>
      </c>
      <c r="K106" s="22" t="s">
        <v>35</v>
      </c>
      <c r="M106" s="22" t="s">
        <v>35</v>
      </c>
      <c r="O106" s="22" t="s">
        <v>35</v>
      </c>
      <c r="Q106" s="22" t="s">
        <v>35</v>
      </c>
      <c r="S106" s="22" t="s">
        <v>35</v>
      </c>
      <c r="U106" s="22" t="s">
        <v>35</v>
      </c>
      <c r="W106" s="22" t="s">
        <v>35</v>
      </c>
      <c r="Y106" s="22" t="s">
        <v>35</v>
      </c>
      <c r="AA106" s="22" t="s">
        <v>40</v>
      </c>
      <c r="AC106" s="22" t="s">
        <v>35</v>
      </c>
      <c r="AE106" s="22" t="s">
        <v>35</v>
      </c>
      <c r="BI106" s="23"/>
    </row>
    <row r="107" s="22" customFormat="true" ht="15" hidden="false" customHeight="false" outlineLevel="0" collapsed="false">
      <c r="A107" s="21" t="n">
        <f aca="false">IF(COUNTIF(G107:AE107,"Yes")/13=0,"0%",COUNTIF(G107:AE107,"Yes")/13)</f>
        <v>0.923076923076923</v>
      </c>
      <c r="B107" s="22" t="s">
        <v>186</v>
      </c>
      <c r="C107" s="22" t="s">
        <v>862</v>
      </c>
      <c r="D107" s="22" t="s">
        <v>113</v>
      </c>
      <c r="E107" s="22" t="s">
        <v>743</v>
      </c>
      <c r="F107" s="22" t="n">
        <v>25</v>
      </c>
      <c r="G107" s="22" t="s">
        <v>35</v>
      </c>
      <c r="H107" s="22" t="s">
        <v>863</v>
      </c>
      <c r="I107" s="22" t="s">
        <v>35</v>
      </c>
      <c r="K107" s="22" t="s">
        <v>35</v>
      </c>
      <c r="M107" s="22" t="s">
        <v>35</v>
      </c>
      <c r="O107" s="22" t="s">
        <v>35</v>
      </c>
      <c r="Q107" s="22" t="s">
        <v>35</v>
      </c>
      <c r="S107" s="22" t="s">
        <v>35</v>
      </c>
      <c r="U107" s="22" t="s">
        <v>35</v>
      </c>
      <c r="V107" s="22" t="s">
        <v>864</v>
      </c>
      <c r="W107" s="22" t="s">
        <v>35</v>
      </c>
      <c r="Y107" s="22" t="s">
        <v>35</v>
      </c>
      <c r="AC107" s="22" t="s">
        <v>35</v>
      </c>
      <c r="AE107" s="22" t="s">
        <v>35</v>
      </c>
      <c r="AF107" s="22" t="s">
        <v>865</v>
      </c>
      <c r="BI107" s="23"/>
    </row>
    <row r="108" s="22" customFormat="true" ht="15" hidden="false" customHeight="false" outlineLevel="0" collapsed="false">
      <c r="A108" s="21" t="n">
        <f aca="false">IF(COUNTIF(G108:AE108,"Yes")/13=0,"0%",COUNTIF(G108:AE108,"Yes")/13)</f>
        <v>0.923076923076923</v>
      </c>
      <c r="B108" s="22" t="s">
        <v>144</v>
      </c>
      <c r="C108" s="22" t="s">
        <v>145</v>
      </c>
      <c r="D108" s="22" t="s">
        <v>113</v>
      </c>
      <c r="E108" s="22" t="s">
        <v>114</v>
      </c>
      <c r="F108" s="22" t="n">
        <v>5</v>
      </c>
      <c r="G108" s="22" t="s">
        <v>35</v>
      </c>
      <c r="I108" s="22" t="s">
        <v>35</v>
      </c>
      <c r="K108" s="22" t="s">
        <v>35</v>
      </c>
      <c r="M108" s="22" t="s">
        <v>35</v>
      </c>
      <c r="O108" s="22" t="s">
        <v>35</v>
      </c>
      <c r="Q108" s="22" t="s">
        <v>35</v>
      </c>
      <c r="S108" s="22" t="s">
        <v>35</v>
      </c>
      <c r="U108" s="22" t="s">
        <v>35</v>
      </c>
      <c r="W108" s="22" t="s">
        <v>35</v>
      </c>
      <c r="Y108" s="22" t="s">
        <v>35</v>
      </c>
      <c r="AA108" s="22" t="s">
        <v>40</v>
      </c>
      <c r="AC108" s="22" t="s">
        <v>35</v>
      </c>
      <c r="AE108" s="22" t="s">
        <v>35</v>
      </c>
      <c r="BI108" s="23"/>
    </row>
    <row r="109" s="22" customFormat="true" ht="15" hidden="false" customHeight="false" outlineLevel="0" collapsed="false">
      <c r="A109" s="21" t="n">
        <f aca="false">IF(COUNTIF(G109:AE109,"Yes")/13=0,"0%",COUNTIF(G109:AE109,"Yes")/13)</f>
        <v>0.923076923076923</v>
      </c>
      <c r="B109" s="22" t="s">
        <v>371</v>
      </c>
      <c r="C109" s="22" t="s">
        <v>145</v>
      </c>
      <c r="D109" s="22" t="s">
        <v>113</v>
      </c>
      <c r="E109" s="22" t="s">
        <v>321</v>
      </c>
      <c r="F109" s="22" t="n">
        <v>9</v>
      </c>
      <c r="G109" s="22" t="s">
        <v>35</v>
      </c>
      <c r="H109" s="22" t="s">
        <v>372</v>
      </c>
      <c r="I109" s="22" t="s">
        <v>35</v>
      </c>
      <c r="J109" s="22" t="s">
        <v>373</v>
      </c>
      <c r="K109" s="22" t="s">
        <v>35</v>
      </c>
      <c r="L109" s="22" t="s">
        <v>374</v>
      </c>
      <c r="M109" s="22" t="s">
        <v>35</v>
      </c>
      <c r="O109" s="22" t="s">
        <v>35</v>
      </c>
      <c r="P109" s="22" t="s">
        <v>375</v>
      </c>
      <c r="Q109" s="22" t="s">
        <v>35</v>
      </c>
      <c r="R109" s="22" t="s">
        <v>376</v>
      </c>
      <c r="S109" s="22" t="s">
        <v>35</v>
      </c>
      <c r="U109" s="22" t="s">
        <v>35</v>
      </c>
      <c r="W109" s="22" t="s">
        <v>35</v>
      </c>
      <c r="Y109" s="22" t="s">
        <v>35</v>
      </c>
      <c r="AA109" s="22" t="s">
        <v>40</v>
      </c>
      <c r="AB109" s="22" t="s">
        <v>377</v>
      </c>
      <c r="AC109" s="22" t="s">
        <v>35</v>
      </c>
      <c r="AD109" s="22" t="s">
        <v>378</v>
      </c>
      <c r="AE109" s="22" t="s">
        <v>35</v>
      </c>
      <c r="AF109" s="22" t="s">
        <v>379</v>
      </c>
      <c r="BI109" s="23"/>
    </row>
    <row r="110" s="22" customFormat="true" ht="15" hidden="false" customHeight="false" outlineLevel="0" collapsed="false">
      <c r="A110" s="21" t="n">
        <f aca="false">IF(COUNTIF(G110:AE110,"Yes")/13=0,"0%",COUNTIF(G110:AE110,"Yes")/13)</f>
        <v>0.923076923076923</v>
      </c>
      <c r="B110" s="22" t="s">
        <v>232</v>
      </c>
      <c r="C110" s="22" t="s">
        <v>562</v>
      </c>
      <c r="D110" s="22" t="s">
        <v>113</v>
      </c>
      <c r="E110" s="22" t="s">
        <v>321</v>
      </c>
      <c r="F110" s="22" t="n">
        <v>41</v>
      </c>
      <c r="G110" s="22" t="s">
        <v>35</v>
      </c>
      <c r="I110" s="22" t="s">
        <v>35</v>
      </c>
      <c r="K110" s="22" t="s">
        <v>35</v>
      </c>
      <c r="M110" s="22" t="s">
        <v>35</v>
      </c>
      <c r="O110" s="22" t="s">
        <v>35</v>
      </c>
      <c r="Q110" s="22" t="s">
        <v>35</v>
      </c>
      <c r="S110" s="22" t="s">
        <v>35</v>
      </c>
      <c r="U110" s="22" t="s">
        <v>35</v>
      </c>
      <c r="W110" s="22" t="s">
        <v>35</v>
      </c>
      <c r="Y110" s="22" t="s">
        <v>35</v>
      </c>
      <c r="AA110" s="22" t="s">
        <v>40</v>
      </c>
      <c r="AC110" s="22" t="s">
        <v>35</v>
      </c>
      <c r="AE110" s="22" t="s">
        <v>35</v>
      </c>
      <c r="BI110" s="23"/>
    </row>
    <row r="111" s="22" customFormat="true" ht="15" hidden="false" customHeight="false" outlineLevel="0" collapsed="false">
      <c r="A111" s="21" t="n">
        <f aca="false">IF(COUNTIF(G111:AE111,"Yes")/13=0,"0%",COUNTIF(G111:AE111,"Yes")/13)</f>
        <v>0.923076923076923</v>
      </c>
      <c r="B111" s="22" t="s">
        <v>851</v>
      </c>
      <c r="C111" s="22" t="s">
        <v>852</v>
      </c>
      <c r="D111" s="22" t="s">
        <v>113</v>
      </c>
      <c r="E111" s="22" t="s">
        <v>743</v>
      </c>
      <c r="F111" s="22" t="n">
        <v>23</v>
      </c>
      <c r="G111" s="22" t="s">
        <v>35</v>
      </c>
      <c r="H111" s="22" t="s">
        <v>853</v>
      </c>
      <c r="I111" s="22" t="s">
        <v>35</v>
      </c>
      <c r="J111" s="22" t="s">
        <v>854</v>
      </c>
      <c r="K111" s="22" t="s">
        <v>35</v>
      </c>
      <c r="M111" s="22" t="s">
        <v>35</v>
      </c>
      <c r="N111" s="22" t="s">
        <v>855</v>
      </c>
      <c r="O111" s="22" t="s">
        <v>35</v>
      </c>
      <c r="P111" s="22" t="s">
        <v>856</v>
      </c>
      <c r="Q111" s="22" t="s">
        <v>35</v>
      </c>
      <c r="R111" s="22" t="s">
        <v>857</v>
      </c>
      <c r="S111" s="22" t="s">
        <v>35</v>
      </c>
      <c r="T111" s="22" t="s">
        <v>858</v>
      </c>
      <c r="U111" s="22" t="s">
        <v>35</v>
      </c>
      <c r="V111" s="22" t="s">
        <v>859</v>
      </c>
      <c r="W111" s="22" t="s">
        <v>35</v>
      </c>
      <c r="Y111" s="22" t="s">
        <v>35</v>
      </c>
      <c r="AB111" s="22" t="s">
        <v>860</v>
      </c>
      <c r="AC111" s="22" t="s">
        <v>35</v>
      </c>
      <c r="AD111" s="22" t="s">
        <v>861</v>
      </c>
      <c r="AE111" s="22" t="s">
        <v>35</v>
      </c>
      <c r="BI111" s="23"/>
    </row>
    <row r="112" s="22" customFormat="true" ht="15" hidden="false" customHeight="false" outlineLevel="0" collapsed="false">
      <c r="A112" s="21" t="n">
        <f aca="false">IF(COUNTIF(G112:AE112,"Yes")/13=0,"0%",COUNTIF(G112:AE112,"Yes")/13)</f>
        <v>0.923076923076923</v>
      </c>
      <c r="B112" s="22" t="s">
        <v>763</v>
      </c>
      <c r="C112" s="22" t="s">
        <v>764</v>
      </c>
      <c r="D112" s="22" t="s">
        <v>113</v>
      </c>
      <c r="E112" s="22" t="s">
        <v>743</v>
      </c>
      <c r="F112" s="22" t="n">
        <v>13</v>
      </c>
      <c r="G112" s="22" t="s">
        <v>35</v>
      </c>
      <c r="I112" s="22" t="s">
        <v>35</v>
      </c>
      <c r="K112" s="22" t="s">
        <v>35</v>
      </c>
      <c r="M112" s="22" t="s">
        <v>35</v>
      </c>
      <c r="O112" s="22" t="s">
        <v>35</v>
      </c>
      <c r="Q112" s="22" t="s">
        <v>35</v>
      </c>
      <c r="S112" s="22" t="s">
        <v>35</v>
      </c>
      <c r="U112" s="22" t="s">
        <v>35</v>
      </c>
      <c r="W112" s="22" t="s">
        <v>35</v>
      </c>
      <c r="X112" s="22" t="s">
        <v>765</v>
      </c>
      <c r="Y112" s="22" t="s">
        <v>35</v>
      </c>
      <c r="AA112" s="22" t="s">
        <v>40</v>
      </c>
      <c r="AB112" s="22" t="s">
        <v>766</v>
      </c>
      <c r="AC112" s="22" t="s">
        <v>35</v>
      </c>
      <c r="AE112" s="22" t="s">
        <v>35</v>
      </c>
      <c r="AF112" s="22" t="s">
        <v>767</v>
      </c>
      <c r="BI112" s="23"/>
    </row>
    <row r="113" s="22" customFormat="true" ht="15" hidden="false" customHeight="false" outlineLevel="0" collapsed="false">
      <c r="A113" s="21" t="n">
        <f aca="false">IF(COUNTIF(G113:AE113,"Yes")/13=0,"0%",COUNTIF(G113:AE113,"Yes")/13)</f>
        <v>0.923076923076923</v>
      </c>
      <c r="B113" s="22" t="s">
        <v>1012</v>
      </c>
      <c r="C113" s="22" t="s">
        <v>1013</v>
      </c>
      <c r="D113" s="22" t="s">
        <v>113</v>
      </c>
      <c r="E113" s="22" t="s">
        <v>956</v>
      </c>
      <c r="F113" s="22" t="n">
        <v>11</v>
      </c>
      <c r="G113" s="22" t="s">
        <v>35</v>
      </c>
      <c r="I113" s="22" t="s">
        <v>35</v>
      </c>
      <c r="K113" s="22" t="s">
        <v>35</v>
      </c>
      <c r="M113" s="22" t="s">
        <v>35</v>
      </c>
      <c r="O113" s="22" t="s">
        <v>35</v>
      </c>
      <c r="Q113" s="22" t="s">
        <v>35</v>
      </c>
      <c r="S113" s="22" t="s">
        <v>35</v>
      </c>
      <c r="U113" s="22" t="s">
        <v>35</v>
      </c>
      <c r="W113" s="22" t="s">
        <v>35</v>
      </c>
      <c r="Y113" s="22" t="s">
        <v>35</v>
      </c>
      <c r="AA113" s="22" t="s">
        <v>40</v>
      </c>
      <c r="AC113" s="22" t="s">
        <v>35</v>
      </c>
      <c r="AE113" s="22" t="s">
        <v>35</v>
      </c>
      <c r="BI113" s="23"/>
    </row>
    <row r="114" s="22" customFormat="true" ht="15" hidden="false" customHeight="false" outlineLevel="0" collapsed="false">
      <c r="A114" s="21" t="n">
        <f aca="false">IF(COUNTIF(G114:AE114,"Yes")/13=0,"0%",COUNTIF(G114:AE114,"Yes")/13)</f>
        <v>0.923076923076923</v>
      </c>
      <c r="B114" s="22" t="s">
        <v>559</v>
      </c>
      <c r="C114" s="22" t="s">
        <v>548</v>
      </c>
      <c r="D114" s="22" t="s">
        <v>113</v>
      </c>
      <c r="E114" s="22" t="s">
        <v>321</v>
      </c>
      <c r="F114" s="22" t="n">
        <v>38</v>
      </c>
      <c r="G114" s="22" t="s">
        <v>35</v>
      </c>
      <c r="I114" s="22" t="s">
        <v>35</v>
      </c>
      <c r="K114" s="22" t="s">
        <v>35</v>
      </c>
      <c r="M114" s="22" t="s">
        <v>35</v>
      </c>
      <c r="O114" s="22" t="s">
        <v>35</v>
      </c>
      <c r="Q114" s="22" t="s">
        <v>35</v>
      </c>
      <c r="S114" s="22" t="s">
        <v>35</v>
      </c>
      <c r="U114" s="22" t="s">
        <v>35</v>
      </c>
      <c r="W114" s="22" t="s">
        <v>35</v>
      </c>
      <c r="Y114" s="22" t="s">
        <v>35</v>
      </c>
      <c r="AA114" s="22" t="s">
        <v>40</v>
      </c>
      <c r="AB114" s="22" t="s">
        <v>560</v>
      </c>
      <c r="AC114" s="22" t="s">
        <v>35</v>
      </c>
      <c r="AE114" s="22" t="s">
        <v>35</v>
      </c>
      <c r="AF114" s="22" t="s">
        <v>561</v>
      </c>
      <c r="BI114" s="23"/>
    </row>
    <row r="115" s="22" customFormat="true" ht="15" hidden="false" customHeight="false" outlineLevel="0" collapsed="false">
      <c r="A115" s="21" t="n">
        <f aca="false">IF(COUNTIF(G115:AE115,"Yes")/13=0,"0%",COUNTIF(G115:AE115,"Yes")/13)</f>
        <v>0.923076923076923</v>
      </c>
      <c r="B115" s="22" t="s">
        <v>186</v>
      </c>
      <c r="C115" s="22" t="s">
        <v>542</v>
      </c>
      <c r="D115" s="22" t="s">
        <v>113</v>
      </c>
      <c r="E115" s="22" t="s">
        <v>321</v>
      </c>
      <c r="F115" s="22" t="n">
        <v>36</v>
      </c>
      <c r="G115" s="22" t="s">
        <v>35</v>
      </c>
      <c r="I115" s="22" t="s">
        <v>35</v>
      </c>
      <c r="K115" s="22" t="s">
        <v>35</v>
      </c>
      <c r="M115" s="22" t="s">
        <v>35</v>
      </c>
      <c r="O115" s="22" t="s">
        <v>35</v>
      </c>
      <c r="Q115" s="22" t="s">
        <v>35</v>
      </c>
      <c r="S115" s="22" t="s">
        <v>35</v>
      </c>
      <c r="U115" s="22" t="s">
        <v>35</v>
      </c>
      <c r="W115" s="22" t="s">
        <v>35</v>
      </c>
      <c r="Y115" s="22" t="s">
        <v>35</v>
      </c>
      <c r="AA115" s="22" t="s">
        <v>40</v>
      </c>
      <c r="AB115" s="22" t="s">
        <v>543</v>
      </c>
      <c r="AC115" s="22" t="s">
        <v>35</v>
      </c>
      <c r="AE115" s="22" t="s">
        <v>35</v>
      </c>
      <c r="AF115" s="22" t="s">
        <v>544</v>
      </c>
      <c r="BI115" s="23"/>
    </row>
    <row r="116" s="22" customFormat="true" ht="15" hidden="false" customHeight="false" outlineLevel="0" collapsed="false">
      <c r="A116" s="21" t="n">
        <f aca="false">IF(COUNTIF(G116:AE116,"Yes")/13=0,"0%",COUNTIF(G116:AE116,"Yes")/13)</f>
        <v>0.923076923076923</v>
      </c>
      <c r="B116" s="22" t="s">
        <v>768</v>
      </c>
      <c r="C116" s="22" t="s">
        <v>769</v>
      </c>
      <c r="D116" s="22" t="s">
        <v>113</v>
      </c>
      <c r="E116" s="22" t="s">
        <v>743</v>
      </c>
      <c r="F116" s="22" t="n">
        <v>13</v>
      </c>
      <c r="G116" s="22" t="s">
        <v>35</v>
      </c>
      <c r="H116" s="25" t="s">
        <v>770</v>
      </c>
      <c r="I116" s="22" t="s">
        <v>35</v>
      </c>
      <c r="J116" s="22" t="s">
        <v>771</v>
      </c>
      <c r="K116" s="22" t="s">
        <v>35</v>
      </c>
      <c r="L116" s="22" t="s">
        <v>772</v>
      </c>
      <c r="M116" s="22" t="s">
        <v>35</v>
      </c>
      <c r="N116" s="22" t="s">
        <v>773</v>
      </c>
      <c r="O116" s="22" t="s">
        <v>35</v>
      </c>
      <c r="P116" s="25" t="s">
        <v>774</v>
      </c>
      <c r="Q116" s="22" t="s">
        <v>35</v>
      </c>
      <c r="R116" s="22" t="s">
        <v>775</v>
      </c>
      <c r="S116" s="22" t="s">
        <v>35</v>
      </c>
      <c r="T116" s="22" t="s">
        <v>776</v>
      </c>
      <c r="U116" s="22" t="s">
        <v>35</v>
      </c>
      <c r="V116" s="25" t="s">
        <v>777</v>
      </c>
      <c r="W116" s="22" t="s">
        <v>35</v>
      </c>
      <c r="X116" s="22" t="s">
        <v>778</v>
      </c>
      <c r="Y116" s="22" t="s">
        <v>35</v>
      </c>
      <c r="Z116" s="22" t="s">
        <v>779</v>
      </c>
      <c r="AA116" s="22" t="s">
        <v>40</v>
      </c>
      <c r="AB116" s="22" t="s">
        <v>780</v>
      </c>
      <c r="AC116" s="22" t="s">
        <v>35</v>
      </c>
      <c r="AD116" s="25" t="s">
        <v>781</v>
      </c>
      <c r="AE116" s="22" t="s">
        <v>35</v>
      </c>
      <c r="AF116" s="25" t="s">
        <v>782</v>
      </c>
      <c r="BI116" s="23"/>
    </row>
    <row r="117" s="22" customFormat="true" ht="15" hidden="false" customHeight="false" outlineLevel="0" collapsed="false">
      <c r="A117" s="21" t="n">
        <f aca="false">IF(COUNTIF(G117:AE117,"Yes")/13=0,"0%",COUNTIF(G117:AE117,"Yes")/13)</f>
        <v>0.923076923076923</v>
      </c>
      <c r="B117" s="22" t="s">
        <v>768</v>
      </c>
      <c r="C117" s="22" t="s">
        <v>769</v>
      </c>
      <c r="D117" s="22" t="s">
        <v>113</v>
      </c>
      <c r="E117" s="22" t="s">
        <v>743</v>
      </c>
      <c r="F117" s="22" t="n">
        <v>13</v>
      </c>
      <c r="G117" s="22" t="s">
        <v>35</v>
      </c>
      <c r="H117" s="25" t="s">
        <v>770</v>
      </c>
      <c r="I117" s="22" t="s">
        <v>35</v>
      </c>
      <c r="J117" s="22" t="s">
        <v>771</v>
      </c>
      <c r="K117" s="22" t="s">
        <v>35</v>
      </c>
      <c r="L117" s="22" t="s">
        <v>772</v>
      </c>
      <c r="M117" s="22" t="s">
        <v>35</v>
      </c>
      <c r="N117" s="22" t="s">
        <v>773</v>
      </c>
      <c r="O117" s="22" t="s">
        <v>35</v>
      </c>
      <c r="P117" s="25" t="s">
        <v>774</v>
      </c>
      <c r="Q117" s="22" t="s">
        <v>35</v>
      </c>
      <c r="R117" s="22" t="s">
        <v>775</v>
      </c>
      <c r="S117" s="22" t="s">
        <v>35</v>
      </c>
      <c r="T117" s="22" t="s">
        <v>776</v>
      </c>
      <c r="U117" s="22" t="s">
        <v>35</v>
      </c>
      <c r="V117" s="25" t="s">
        <v>777</v>
      </c>
      <c r="W117" s="22" t="s">
        <v>35</v>
      </c>
      <c r="X117" s="22" t="s">
        <v>778</v>
      </c>
      <c r="Y117" s="22" t="s">
        <v>35</v>
      </c>
      <c r="Z117" s="22" t="s">
        <v>779</v>
      </c>
      <c r="AA117" s="22" t="s">
        <v>40</v>
      </c>
      <c r="AB117" s="22" t="s">
        <v>780</v>
      </c>
      <c r="AC117" s="22" t="s">
        <v>35</v>
      </c>
      <c r="AD117" s="25" t="s">
        <v>781</v>
      </c>
      <c r="AE117" s="22" t="s">
        <v>35</v>
      </c>
      <c r="AF117" s="25" t="s">
        <v>782</v>
      </c>
      <c r="BI117" s="23"/>
    </row>
    <row r="118" s="22" customFormat="true" ht="15" hidden="false" customHeight="false" outlineLevel="0" collapsed="false">
      <c r="A118" s="21" t="n">
        <f aca="false">IF(COUNTIF(G118:AE118,"Yes")/13=0,"0%",COUNTIF(G118:AE118,"Yes")/13)</f>
        <v>0.923076923076923</v>
      </c>
      <c r="B118" s="22" t="s">
        <v>54</v>
      </c>
      <c r="C118" s="22" t="s">
        <v>148</v>
      </c>
      <c r="D118" s="22" t="s">
        <v>113</v>
      </c>
      <c r="E118" s="22" t="s">
        <v>114</v>
      </c>
      <c r="F118" s="22" t="n">
        <v>5</v>
      </c>
      <c r="G118" s="22" t="s">
        <v>35</v>
      </c>
      <c r="I118" s="22" t="s">
        <v>35</v>
      </c>
      <c r="K118" s="22" t="s">
        <v>35</v>
      </c>
      <c r="M118" s="22" t="s">
        <v>35</v>
      </c>
      <c r="O118" s="22" t="s">
        <v>35</v>
      </c>
      <c r="Q118" s="22" t="s">
        <v>35</v>
      </c>
      <c r="S118" s="22" t="s">
        <v>35</v>
      </c>
      <c r="U118" s="22" t="s">
        <v>35</v>
      </c>
      <c r="W118" s="22" t="s">
        <v>35</v>
      </c>
      <c r="Y118" s="22" t="s">
        <v>35</v>
      </c>
      <c r="AA118" s="22" t="s">
        <v>40</v>
      </c>
      <c r="AB118" s="22" t="s">
        <v>149</v>
      </c>
      <c r="AC118" s="22" t="s">
        <v>35</v>
      </c>
      <c r="AE118" s="22" t="s">
        <v>35</v>
      </c>
      <c r="BI118" s="23"/>
    </row>
    <row r="119" s="22" customFormat="true" ht="15" hidden="false" customHeight="false" outlineLevel="0" collapsed="false">
      <c r="A119" s="21" t="n">
        <f aca="false">IF(COUNTIF(G119:AE119,"Yes")/13=0,"0%",COUNTIF(G119:AE119,"Yes")/13)</f>
        <v>0.923076923076923</v>
      </c>
      <c r="B119" s="22" t="s">
        <v>652</v>
      </c>
      <c r="C119" s="22" t="s">
        <v>653</v>
      </c>
      <c r="D119" s="22" t="s">
        <v>113</v>
      </c>
      <c r="E119" s="22" t="s">
        <v>601</v>
      </c>
      <c r="F119" s="22" t="n">
        <v>10</v>
      </c>
      <c r="G119" s="22" t="s">
        <v>35</v>
      </c>
      <c r="I119" s="22" t="s">
        <v>35</v>
      </c>
      <c r="J119" s="22" t="s">
        <v>654</v>
      </c>
      <c r="K119" s="22" t="s">
        <v>35</v>
      </c>
      <c r="L119" s="22" t="s">
        <v>655</v>
      </c>
      <c r="M119" s="22" t="s">
        <v>35</v>
      </c>
      <c r="O119" s="22" t="s">
        <v>35</v>
      </c>
      <c r="Q119" s="22" t="s">
        <v>35</v>
      </c>
      <c r="S119" s="22" t="s">
        <v>35</v>
      </c>
      <c r="U119" s="22" t="s">
        <v>35</v>
      </c>
      <c r="W119" s="22" t="s">
        <v>35</v>
      </c>
      <c r="X119" s="22" t="s">
        <v>656</v>
      </c>
      <c r="Y119" s="22" t="s">
        <v>35</v>
      </c>
      <c r="AA119" s="22" t="s">
        <v>40</v>
      </c>
      <c r="AB119" s="22" t="s">
        <v>657</v>
      </c>
      <c r="AC119" s="22" t="s">
        <v>35</v>
      </c>
      <c r="AE119" s="22" t="s">
        <v>35</v>
      </c>
      <c r="AF119" s="22" t="s">
        <v>658</v>
      </c>
      <c r="BI119" s="23"/>
    </row>
    <row r="120" s="22" customFormat="true" ht="15" hidden="false" customHeight="false" outlineLevel="0" collapsed="false">
      <c r="A120" s="21" t="n">
        <f aca="false">IF(COUNTIF(G120:AE120,"Yes")/13=0,"0%",COUNTIF(G120:AE120,"Yes")/13)</f>
        <v>0.923076923076923</v>
      </c>
      <c r="B120" s="22" t="s">
        <v>43</v>
      </c>
      <c r="C120" s="22" t="s">
        <v>786</v>
      </c>
      <c r="D120" s="22" t="s">
        <v>113</v>
      </c>
      <c r="E120" s="22" t="s">
        <v>743</v>
      </c>
      <c r="F120" s="22" t="n">
        <v>13</v>
      </c>
      <c r="G120" s="22" t="s">
        <v>35</v>
      </c>
      <c r="I120" s="22" t="s">
        <v>35</v>
      </c>
      <c r="K120" s="22" t="s">
        <v>35</v>
      </c>
      <c r="M120" s="22" t="s">
        <v>35</v>
      </c>
      <c r="O120" s="22" t="s">
        <v>35</v>
      </c>
      <c r="Q120" s="22" t="s">
        <v>35</v>
      </c>
      <c r="S120" s="22" t="s">
        <v>35</v>
      </c>
      <c r="U120" s="22" t="s">
        <v>35</v>
      </c>
      <c r="W120" s="22" t="s">
        <v>35</v>
      </c>
      <c r="Y120" s="22" t="s">
        <v>35</v>
      </c>
      <c r="AB120" s="25" t="s">
        <v>787</v>
      </c>
      <c r="AC120" s="22" t="s">
        <v>35</v>
      </c>
      <c r="AE120" s="22" t="s">
        <v>35</v>
      </c>
      <c r="BI120" s="23"/>
    </row>
    <row r="121" s="22" customFormat="true" ht="15" hidden="false" customHeight="false" outlineLevel="0" collapsed="false">
      <c r="A121" s="21" t="n">
        <f aca="false">IF(COUNTIF(G121:AE121,"Yes")/13=0,"0%",COUNTIF(G121:AE121,"Yes")/13)</f>
        <v>0.923076923076923</v>
      </c>
      <c r="B121" s="22" t="s">
        <v>186</v>
      </c>
      <c r="C121" s="22" t="s">
        <v>187</v>
      </c>
      <c r="D121" s="22" t="s">
        <v>113</v>
      </c>
      <c r="E121" s="22" t="s">
        <v>177</v>
      </c>
      <c r="F121" s="22" t="n">
        <v>6</v>
      </c>
      <c r="G121" s="22" t="s">
        <v>35</v>
      </c>
      <c r="I121" s="22" t="s">
        <v>35</v>
      </c>
      <c r="K121" s="22" t="s">
        <v>35</v>
      </c>
      <c r="M121" s="22" t="s">
        <v>35</v>
      </c>
      <c r="O121" s="22" t="s">
        <v>35</v>
      </c>
      <c r="Q121" s="22" t="s">
        <v>35</v>
      </c>
      <c r="S121" s="22" t="s">
        <v>35</v>
      </c>
      <c r="T121" s="22" t="s">
        <v>188</v>
      </c>
      <c r="U121" s="22" t="s">
        <v>35</v>
      </c>
      <c r="W121" s="22" t="s">
        <v>40</v>
      </c>
      <c r="X121" s="22" t="s">
        <v>189</v>
      </c>
      <c r="Y121" s="22" t="s">
        <v>35</v>
      </c>
      <c r="AA121" s="22" t="s">
        <v>35</v>
      </c>
      <c r="AC121" s="22" t="s">
        <v>35</v>
      </c>
      <c r="AE121" s="22" t="s">
        <v>35</v>
      </c>
      <c r="BI121" s="23"/>
    </row>
    <row r="122" s="22" customFormat="true" ht="15" hidden="false" customHeight="false" outlineLevel="0" collapsed="false">
      <c r="A122" s="21" t="n">
        <f aca="false">IF(COUNTIF(G122:AE122,"Yes")/13=0,"0%",COUNTIF(G122:AE122,"Yes")/13)</f>
        <v>0.923076923076923</v>
      </c>
      <c r="B122" s="22" t="s">
        <v>325</v>
      </c>
      <c r="C122" s="22" t="s">
        <v>326</v>
      </c>
      <c r="D122" s="22" t="s">
        <v>113</v>
      </c>
      <c r="E122" s="22" t="s">
        <v>321</v>
      </c>
      <c r="F122" s="22" t="n">
        <v>1</v>
      </c>
      <c r="G122" s="22" t="s">
        <v>35</v>
      </c>
      <c r="I122" s="22" t="s">
        <v>35</v>
      </c>
      <c r="K122" s="22" t="s">
        <v>35</v>
      </c>
      <c r="M122" s="22" t="s">
        <v>35</v>
      </c>
      <c r="O122" s="22" t="s">
        <v>35</v>
      </c>
      <c r="Q122" s="22" t="s">
        <v>35</v>
      </c>
      <c r="S122" s="22" t="s">
        <v>35</v>
      </c>
      <c r="U122" s="22" t="s">
        <v>35</v>
      </c>
      <c r="W122" s="22" t="s">
        <v>35</v>
      </c>
      <c r="Y122" s="22" t="s">
        <v>35</v>
      </c>
      <c r="AA122" s="22" t="s">
        <v>40</v>
      </c>
      <c r="AC122" s="22" t="s">
        <v>35</v>
      </c>
      <c r="AE122" s="22" t="s">
        <v>35</v>
      </c>
      <c r="BI122" s="23"/>
    </row>
    <row r="123" s="22" customFormat="true" ht="15" hidden="false" customHeight="false" outlineLevel="0" collapsed="false">
      <c r="A123" s="21" t="n">
        <f aca="false">IF(COUNTIF(G123:AE123,"Yes")/13=0,"0%",COUNTIF(G123:AE123,"Yes")/13)</f>
        <v>0.923076923076923</v>
      </c>
      <c r="B123" s="22" t="s">
        <v>186</v>
      </c>
      <c r="C123" s="22" t="s">
        <v>649</v>
      </c>
      <c r="D123" s="22" t="s">
        <v>113</v>
      </c>
      <c r="E123" s="22" t="s">
        <v>601</v>
      </c>
      <c r="F123" s="22" t="n">
        <v>9</v>
      </c>
      <c r="G123" s="22" t="s">
        <v>35</v>
      </c>
      <c r="I123" s="22" t="s">
        <v>35</v>
      </c>
      <c r="K123" s="22" t="s">
        <v>35</v>
      </c>
      <c r="M123" s="22" t="s">
        <v>35</v>
      </c>
      <c r="O123" s="22" t="s">
        <v>35</v>
      </c>
      <c r="Q123" s="22" t="s">
        <v>35</v>
      </c>
      <c r="S123" s="22" t="s">
        <v>35</v>
      </c>
      <c r="U123" s="22" t="s">
        <v>35</v>
      </c>
      <c r="W123" s="22" t="s">
        <v>35</v>
      </c>
      <c r="Y123" s="22" t="s">
        <v>35</v>
      </c>
      <c r="AA123" s="22" t="s">
        <v>40</v>
      </c>
      <c r="AC123" s="22" t="s">
        <v>35</v>
      </c>
      <c r="AE123" s="22" t="s">
        <v>35</v>
      </c>
      <c r="BI123" s="23"/>
    </row>
    <row r="124" s="22" customFormat="true" ht="15" hidden="false" customHeight="false" outlineLevel="0" collapsed="false">
      <c r="A124" s="21" t="n">
        <f aca="false">IF(COUNTIF(G124:AE124,"Yes")/13=0,"0%",COUNTIF(G124:AE124,"Yes")/13)</f>
        <v>0.923076923076923</v>
      </c>
      <c r="B124" s="22" t="s">
        <v>169</v>
      </c>
      <c r="C124" s="22" t="s">
        <v>170</v>
      </c>
      <c r="D124" s="22" t="s">
        <v>113</v>
      </c>
      <c r="E124" s="22" t="s">
        <v>114</v>
      </c>
      <c r="F124" s="22" t="n">
        <v>8</v>
      </c>
      <c r="G124" s="22" t="s">
        <v>35</v>
      </c>
      <c r="I124" s="22" t="s">
        <v>35</v>
      </c>
      <c r="K124" s="22" t="s">
        <v>35</v>
      </c>
      <c r="L124" s="22" t="s">
        <v>171</v>
      </c>
      <c r="M124" s="22" t="s">
        <v>35</v>
      </c>
      <c r="O124" s="22" t="s">
        <v>35</v>
      </c>
      <c r="Q124" s="22" t="s">
        <v>35</v>
      </c>
      <c r="S124" s="22" t="s">
        <v>35</v>
      </c>
      <c r="U124" s="22" t="s">
        <v>35</v>
      </c>
      <c r="W124" s="22" t="s">
        <v>35</v>
      </c>
      <c r="Y124" s="22" t="s">
        <v>35</v>
      </c>
      <c r="AA124" s="22" t="s">
        <v>40</v>
      </c>
      <c r="AC124" s="22" t="s">
        <v>35</v>
      </c>
      <c r="AE124" s="22" t="s">
        <v>35</v>
      </c>
      <c r="BI124" s="23"/>
    </row>
    <row r="125" s="22" customFormat="true" ht="15" hidden="false" customHeight="false" outlineLevel="0" collapsed="false">
      <c r="A125" s="21" t="n">
        <f aca="false">IF(COUNTIF(G125:AE125,"Yes")/13=0,"0%",COUNTIF(G125:AE125,"Yes")/13)</f>
        <v>0.923076923076923</v>
      </c>
      <c r="B125" s="22" t="s">
        <v>201</v>
      </c>
      <c r="C125" s="22" t="s">
        <v>202</v>
      </c>
      <c r="D125" s="22" t="s">
        <v>113</v>
      </c>
      <c r="E125" s="22" t="s">
        <v>177</v>
      </c>
      <c r="F125" s="22" t="n">
        <v>8</v>
      </c>
      <c r="G125" s="22" t="s">
        <v>35</v>
      </c>
      <c r="I125" s="22" t="s">
        <v>35</v>
      </c>
      <c r="K125" s="22" t="s">
        <v>35</v>
      </c>
      <c r="M125" s="22" t="s">
        <v>35</v>
      </c>
      <c r="O125" s="22" t="s">
        <v>35</v>
      </c>
      <c r="Q125" s="22" t="s">
        <v>35</v>
      </c>
      <c r="S125" s="22" t="s">
        <v>35</v>
      </c>
      <c r="U125" s="22" t="s">
        <v>35</v>
      </c>
      <c r="W125" s="22" t="s">
        <v>35</v>
      </c>
      <c r="Y125" s="22" t="s">
        <v>35</v>
      </c>
      <c r="AA125" s="22" t="s">
        <v>40</v>
      </c>
      <c r="AC125" s="22" t="s">
        <v>35</v>
      </c>
      <c r="AE125" s="22" t="s">
        <v>35</v>
      </c>
      <c r="BI125" s="23"/>
    </row>
    <row r="126" s="22" customFormat="true" ht="15" hidden="false" customHeight="false" outlineLevel="0" collapsed="false">
      <c r="A126" s="21" t="n">
        <f aca="false">IF(COUNTIF(G126:AE126,"Yes")/13=0,"0%",COUNTIF(G126:AE126,"Yes")/13)</f>
        <v>0.923076923076923</v>
      </c>
      <c r="B126" s="22" t="s">
        <v>982</v>
      </c>
      <c r="C126" s="22" t="s">
        <v>130</v>
      </c>
      <c r="D126" s="22" t="s">
        <v>113</v>
      </c>
      <c r="E126" s="22" t="s">
        <v>956</v>
      </c>
      <c r="F126" s="22" t="n">
        <v>4</v>
      </c>
      <c r="G126" s="22" t="s">
        <v>35</v>
      </c>
      <c r="H126" s="22" t="s">
        <v>983</v>
      </c>
      <c r="I126" s="22" t="s">
        <v>35</v>
      </c>
      <c r="J126" s="22" t="s">
        <v>984</v>
      </c>
      <c r="K126" s="22" t="s">
        <v>35</v>
      </c>
      <c r="L126" s="22" t="s">
        <v>985</v>
      </c>
      <c r="M126" s="22" t="s">
        <v>35</v>
      </c>
      <c r="N126" s="22" t="s">
        <v>986</v>
      </c>
      <c r="O126" s="22" t="s">
        <v>35</v>
      </c>
      <c r="P126" s="22" t="s">
        <v>987</v>
      </c>
      <c r="Q126" s="22" t="s">
        <v>35</v>
      </c>
      <c r="R126" s="22" t="s">
        <v>988</v>
      </c>
      <c r="S126" s="22" t="s">
        <v>35</v>
      </c>
      <c r="U126" s="22" t="s">
        <v>35</v>
      </c>
      <c r="W126" s="22" t="s">
        <v>35</v>
      </c>
      <c r="Y126" s="22" t="s">
        <v>35</v>
      </c>
      <c r="AA126" s="22" t="s">
        <v>40</v>
      </c>
      <c r="AC126" s="22" t="s">
        <v>35</v>
      </c>
      <c r="AE126" s="22" t="s">
        <v>35</v>
      </c>
      <c r="BI126" s="23"/>
    </row>
    <row r="127" s="22" customFormat="true" ht="15" hidden="false" customHeight="false" outlineLevel="0" collapsed="false">
      <c r="A127" s="21" t="n">
        <f aca="false">IF(COUNTIF(G127:AE127,"Yes")/13=0,"0%",COUNTIF(G127:AE127,"Yes")/13)</f>
        <v>0.923076923076923</v>
      </c>
      <c r="B127" s="22" t="s">
        <v>208</v>
      </c>
      <c r="C127" s="22" t="s">
        <v>209</v>
      </c>
      <c r="D127" s="22" t="s">
        <v>113</v>
      </c>
      <c r="E127" s="22" t="s">
        <v>205</v>
      </c>
      <c r="F127" s="22" t="n">
        <v>9</v>
      </c>
      <c r="G127" s="22" t="s">
        <v>35</v>
      </c>
      <c r="H127" s="22" t="s">
        <v>210</v>
      </c>
      <c r="I127" s="22" t="s">
        <v>35</v>
      </c>
      <c r="K127" s="22" t="s">
        <v>35</v>
      </c>
      <c r="L127" s="22" t="s">
        <v>211</v>
      </c>
      <c r="M127" s="22" t="s">
        <v>35</v>
      </c>
      <c r="O127" s="22" t="s">
        <v>35</v>
      </c>
      <c r="Q127" s="22" t="s">
        <v>35</v>
      </c>
      <c r="R127" s="22" t="s">
        <v>39</v>
      </c>
      <c r="S127" s="22" t="s">
        <v>35</v>
      </c>
      <c r="U127" s="22" t="s">
        <v>35</v>
      </c>
      <c r="W127" s="22" t="s">
        <v>35</v>
      </c>
      <c r="Y127" s="22" t="s">
        <v>35</v>
      </c>
      <c r="AA127" s="22" t="s">
        <v>40</v>
      </c>
      <c r="AC127" s="22" t="s">
        <v>35</v>
      </c>
      <c r="AE127" s="22" t="s">
        <v>35</v>
      </c>
      <c r="BI127" s="23"/>
    </row>
    <row r="128" s="22" customFormat="true" ht="15" hidden="false" customHeight="false" outlineLevel="0" collapsed="false">
      <c r="A128" s="21" t="n">
        <f aca="false">IF(COUNTIF(G128:AE128,"Yes")/13=0,"0%",COUNTIF(G128:AE128,"Yes")/13)</f>
        <v>0.923076923076923</v>
      </c>
      <c r="B128" s="22" t="s">
        <v>423</v>
      </c>
      <c r="C128" s="22" t="s">
        <v>424</v>
      </c>
      <c r="D128" s="22" t="s">
        <v>113</v>
      </c>
      <c r="E128" s="22" t="s">
        <v>321</v>
      </c>
      <c r="F128" s="22" t="n">
        <v>12</v>
      </c>
      <c r="G128" s="22" t="s">
        <v>35</v>
      </c>
      <c r="I128" s="22" t="s">
        <v>35</v>
      </c>
      <c r="K128" s="22" t="s">
        <v>35</v>
      </c>
      <c r="M128" s="22" t="s">
        <v>35</v>
      </c>
      <c r="O128" s="22" t="s">
        <v>35</v>
      </c>
      <c r="Q128" s="22" t="s">
        <v>35</v>
      </c>
      <c r="S128" s="22" t="s">
        <v>35</v>
      </c>
      <c r="U128" s="22" t="s">
        <v>35</v>
      </c>
      <c r="V128" s="22" t="s">
        <v>425</v>
      </c>
      <c r="W128" s="22" t="s">
        <v>35</v>
      </c>
      <c r="Y128" s="22" t="s">
        <v>35</v>
      </c>
      <c r="Z128" s="25" t="s">
        <v>426</v>
      </c>
      <c r="AB128" s="22" t="s">
        <v>427</v>
      </c>
      <c r="AC128" s="22" t="s">
        <v>35</v>
      </c>
      <c r="AE128" s="22" t="s">
        <v>35</v>
      </c>
      <c r="BI128" s="23"/>
    </row>
    <row r="129" s="22" customFormat="true" ht="15" hidden="false" customHeight="false" outlineLevel="0" collapsed="false">
      <c r="A129" s="21" t="n">
        <f aca="false">IF(COUNTIF(G129:AE129,"Yes")/13=0,"0%",COUNTIF(G129:AE129,"Yes")/13)</f>
        <v>0.923076923076923</v>
      </c>
      <c r="B129" s="22" t="s">
        <v>380</v>
      </c>
      <c r="C129" s="22" t="s">
        <v>381</v>
      </c>
      <c r="D129" s="22" t="s">
        <v>113</v>
      </c>
      <c r="E129" s="22" t="s">
        <v>321</v>
      </c>
      <c r="F129" s="22" t="n">
        <v>10</v>
      </c>
      <c r="G129" s="22" t="s">
        <v>35</v>
      </c>
      <c r="H129" s="22" t="s">
        <v>382</v>
      </c>
      <c r="I129" s="22" t="s">
        <v>35</v>
      </c>
      <c r="J129" s="22" t="s">
        <v>383</v>
      </c>
      <c r="K129" s="22" t="s">
        <v>35</v>
      </c>
      <c r="L129" s="22" t="s">
        <v>384</v>
      </c>
      <c r="M129" s="22" t="s">
        <v>35</v>
      </c>
      <c r="N129" s="22" t="s">
        <v>385</v>
      </c>
      <c r="O129" s="22" t="s">
        <v>35</v>
      </c>
      <c r="P129" s="22" t="s">
        <v>386</v>
      </c>
      <c r="Q129" s="22" t="s">
        <v>35</v>
      </c>
      <c r="R129" s="22" t="s">
        <v>387</v>
      </c>
      <c r="S129" s="22" t="s">
        <v>35</v>
      </c>
      <c r="T129" s="22" t="s">
        <v>388</v>
      </c>
      <c r="U129" s="22" t="s">
        <v>35</v>
      </c>
      <c r="V129" s="22" t="s">
        <v>389</v>
      </c>
      <c r="W129" s="22" t="s">
        <v>35</v>
      </c>
      <c r="X129" s="22" t="s">
        <v>390</v>
      </c>
      <c r="Y129" s="22" t="s">
        <v>35</v>
      </c>
      <c r="Z129" s="22" t="s">
        <v>391</v>
      </c>
      <c r="AA129" s="22" t="s">
        <v>40</v>
      </c>
      <c r="AB129" s="22" t="s">
        <v>392</v>
      </c>
      <c r="AC129" s="22" t="s">
        <v>35</v>
      </c>
      <c r="AD129" s="22" t="s">
        <v>393</v>
      </c>
      <c r="AE129" s="22" t="s">
        <v>35</v>
      </c>
      <c r="AF129" s="22" t="s">
        <v>394</v>
      </c>
      <c r="BI129" s="23"/>
    </row>
    <row r="130" s="22" customFormat="true" ht="15" hidden="false" customHeight="false" outlineLevel="0" collapsed="false">
      <c r="A130" s="21" t="n">
        <f aca="false">IF(COUNTIF(G130:AE130,"Yes")/13=0,"0%",COUNTIF(G130:AE130,"Yes")/13)</f>
        <v>0.923076923076923</v>
      </c>
      <c r="B130" s="22" t="s">
        <v>716</v>
      </c>
      <c r="C130" s="22" t="s">
        <v>744</v>
      </c>
      <c r="D130" s="22" t="s">
        <v>113</v>
      </c>
      <c r="E130" s="22" t="s">
        <v>743</v>
      </c>
      <c r="F130" s="22" t="n">
        <v>2</v>
      </c>
      <c r="G130" s="22" t="s">
        <v>35</v>
      </c>
      <c r="I130" s="22" t="s">
        <v>35</v>
      </c>
      <c r="K130" s="22" t="s">
        <v>35</v>
      </c>
      <c r="M130" s="22" t="s">
        <v>35</v>
      </c>
      <c r="O130" s="22" t="s">
        <v>35</v>
      </c>
      <c r="Q130" s="22" t="s">
        <v>35</v>
      </c>
      <c r="S130" s="22" t="s">
        <v>35</v>
      </c>
      <c r="U130" s="22" t="s">
        <v>35</v>
      </c>
      <c r="W130" s="22" t="s">
        <v>35</v>
      </c>
      <c r="Y130" s="22" t="s">
        <v>35</v>
      </c>
      <c r="AA130" s="22" t="s">
        <v>40</v>
      </c>
      <c r="AB130" s="22" t="s">
        <v>745</v>
      </c>
      <c r="AC130" s="22" t="s">
        <v>35</v>
      </c>
      <c r="AE130" s="22" t="s">
        <v>35</v>
      </c>
      <c r="AF130" s="22" t="s">
        <v>746</v>
      </c>
      <c r="BI130" s="23"/>
    </row>
    <row r="131" s="22" customFormat="true" ht="15" hidden="false" customHeight="false" outlineLevel="0" collapsed="false">
      <c r="A131" s="21" t="n">
        <f aca="false">IF(COUNTIF(G131:AE131,"Yes")/13=0,"0%",COUNTIF(G131:AE131,"Yes")/13)</f>
        <v>0.923076923076923</v>
      </c>
      <c r="B131" s="22" t="s">
        <v>846</v>
      </c>
      <c r="C131" s="22" t="s">
        <v>847</v>
      </c>
      <c r="D131" s="22" t="s">
        <v>113</v>
      </c>
      <c r="E131" s="22" t="s">
        <v>743</v>
      </c>
      <c r="F131" s="22" t="n">
        <v>19</v>
      </c>
      <c r="G131" s="22" t="s">
        <v>35</v>
      </c>
      <c r="I131" s="22" t="s">
        <v>35</v>
      </c>
      <c r="K131" s="22" t="s">
        <v>35</v>
      </c>
      <c r="M131" s="22" t="s">
        <v>35</v>
      </c>
      <c r="O131" s="22" t="s">
        <v>35</v>
      </c>
      <c r="Q131" s="22" t="s">
        <v>35</v>
      </c>
      <c r="S131" s="22" t="s">
        <v>35</v>
      </c>
      <c r="U131" s="22" t="s">
        <v>35</v>
      </c>
      <c r="W131" s="22" t="s">
        <v>35</v>
      </c>
      <c r="Y131" s="22" t="s">
        <v>35</v>
      </c>
      <c r="AA131" s="22" t="s">
        <v>40</v>
      </c>
      <c r="AC131" s="22" t="s">
        <v>35</v>
      </c>
      <c r="AE131" s="22" t="s">
        <v>35</v>
      </c>
      <c r="BI131" s="23"/>
    </row>
    <row r="132" s="22" customFormat="true" ht="15" hidden="false" customHeight="false" outlineLevel="0" collapsed="false">
      <c r="A132" s="21" t="n">
        <f aca="false">IF(COUNTIF(G132:AE132,"Yes")/13=0,"0%",COUNTIF(G132:AE132,"Yes")/13)</f>
        <v>0.923076923076923</v>
      </c>
      <c r="B132" s="22" t="s">
        <v>327</v>
      </c>
      <c r="C132" s="22" t="s">
        <v>328</v>
      </c>
      <c r="D132" s="22" t="s">
        <v>113</v>
      </c>
      <c r="E132" s="22" t="s">
        <v>321</v>
      </c>
      <c r="F132" s="22" t="n">
        <v>1</v>
      </c>
      <c r="G132" s="22" t="s">
        <v>35</v>
      </c>
      <c r="I132" s="22" t="s">
        <v>35</v>
      </c>
      <c r="K132" s="22" t="s">
        <v>35</v>
      </c>
      <c r="M132" s="22" t="s">
        <v>35</v>
      </c>
      <c r="O132" s="22" t="s">
        <v>35</v>
      </c>
      <c r="Q132" s="22" t="s">
        <v>35</v>
      </c>
      <c r="S132" s="22" t="s">
        <v>35</v>
      </c>
      <c r="U132" s="22" t="s">
        <v>35</v>
      </c>
      <c r="W132" s="22" t="s">
        <v>35</v>
      </c>
      <c r="Y132" s="22" t="s">
        <v>35</v>
      </c>
      <c r="AA132" s="22" t="s">
        <v>40</v>
      </c>
      <c r="AB132" s="22" t="s">
        <v>329</v>
      </c>
      <c r="AC132" s="22" t="s">
        <v>35</v>
      </c>
      <c r="AE132" s="22" t="s">
        <v>35</v>
      </c>
      <c r="BI132" s="23"/>
    </row>
    <row r="133" s="22" customFormat="true" ht="15" hidden="false" customHeight="false" outlineLevel="0" collapsed="false">
      <c r="A133" s="21" t="n">
        <f aca="false">IF(COUNTIF(G133:AE133,"Yes")/13=0,"0%",COUNTIF(G133:AE133,"Yes")/13)</f>
        <v>0.923076923076923</v>
      </c>
      <c r="B133" s="22" t="s">
        <v>69</v>
      </c>
      <c r="C133" s="22" t="s">
        <v>87</v>
      </c>
      <c r="D133" s="0" t="s">
        <v>48</v>
      </c>
      <c r="F133" s="22" t="n">
        <v>13</v>
      </c>
      <c r="G133" s="22" t="s">
        <v>35</v>
      </c>
      <c r="I133" s="22" t="s">
        <v>35</v>
      </c>
      <c r="K133" s="22" t="s">
        <v>35</v>
      </c>
      <c r="M133" s="22" t="s">
        <v>35</v>
      </c>
      <c r="O133" s="22" t="s">
        <v>35</v>
      </c>
      <c r="Q133" s="22" t="s">
        <v>35</v>
      </c>
      <c r="S133" s="22" t="s">
        <v>35</v>
      </c>
      <c r="U133" s="22" t="s">
        <v>35</v>
      </c>
      <c r="W133" s="22" t="s">
        <v>35</v>
      </c>
      <c r="Y133" s="22" t="s">
        <v>35</v>
      </c>
      <c r="AA133" s="22" t="s">
        <v>40</v>
      </c>
      <c r="AC133" s="22" t="s">
        <v>35</v>
      </c>
      <c r="AE133" s="22" t="s">
        <v>35</v>
      </c>
      <c r="BI133" s="23"/>
    </row>
    <row r="134" s="22" customFormat="true" ht="15" hidden="false" customHeight="false" outlineLevel="0" collapsed="false">
      <c r="A134" s="21" t="n">
        <f aca="false">IF(COUNTIF(G134:AE134,"Yes")/13=0,"0%",COUNTIF(G134:AE134,"Yes")/13)</f>
        <v>0.923076923076923</v>
      </c>
      <c r="B134" s="22" t="s">
        <v>751</v>
      </c>
      <c r="C134" s="22" t="s">
        <v>752</v>
      </c>
      <c r="D134" s="22" t="s">
        <v>113</v>
      </c>
      <c r="E134" s="22" t="s">
        <v>743</v>
      </c>
      <c r="F134" s="22" t="n">
        <v>7</v>
      </c>
      <c r="G134" s="22" t="s">
        <v>35</v>
      </c>
      <c r="I134" s="22" t="s">
        <v>35</v>
      </c>
      <c r="K134" s="22" t="s">
        <v>35</v>
      </c>
      <c r="M134" s="22" t="s">
        <v>35</v>
      </c>
      <c r="O134" s="22" t="s">
        <v>35</v>
      </c>
      <c r="Q134" s="22" t="s">
        <v>35</v>
      </c>
      <c r="S134" s="22" t="s">
        <v>35</v>
      </c>
      <c r="U134" s="22" t="s">
        <v>35</v>
      </c>
      <c r="W134" s="22" t="s">
        <v>35</v>
      </c>
      <c r="Y134" s="22" t="s">
        <v>35</v>
      </c>
      <c r="AA134" s="22" t="s">
        <v>40</v>
      </c>
      <c r="AC134" s="22" t="s">
        <v>35</v>
      </c>
      <c r="AE134" s="22" t="s">
        <v>35</v>
      </c>
      <c r="BI134" s="23"/>
    </row>
    <row r="135" s="22" customFormat="true" ht="15" hidden="false" customHeight="false" outlineLevel="0" collapsed="false">
      <c r="A135" s="21" t="n">
        <f aca="false">IF(COUNTIF(G135:AE135,"Yes")/13=0,"0%",COUNTIF(G135:AE135,"Yes")/13)</f>
        <v>0.923076923076923</v>
      </c>
      <c r="B135" s="22" t="s">
        <v>111</v>
      </c>
      <c r="C135" s="22" t="s">
        <v>112</v>
      </c>
      <c r="D135" s="22" t="s">
        <v>113</v>
      </c>
      <c r="E135" s="22" t="s">
        <v>114</v>
      </c>
      <c r="F135" s="22" t="n">
        <v>1</v>
      </c>
      <c r="G135" s="22" t="s">
        <v>35</v>
      </c>
      <c r="I135" s="22" t="s">
        <v>35</v>
      </c>
      <c r="K135" s="22" t="s">
        <v>35</v>
      </c>
      <c r="M135" s="22" t="s">
        <v>35</v>
      </c>
      <c r="O135" s="22" t="s">
        <v>35</v>
      </c>
      <c r="Q135" s="22" t="s">
        <v>35</v>
      </c>
      <c r="S135" s="22" t="s">
        <v>35</v>
      </c>
      <c r="U135" s="22" t="s">
        <v>35</v>
      </c>
      <c r="W135" s="22" t="s">
        <v>35</v>
      </c>
      <c r="Y135" s="22" t="s">
        <v>35</v>
      </c>
      <c r="AA135" s="22" t="s">
        <v>40</v>
      </c>
      <c r="AC135" s="22" t="s">
        <v>35</v>
      </c>
      <c r="AE135" s="22" t="s">
        <v>35</v>
      </c>
      <c r="BI135" s="23"/>
    </row>
    <row r="136" s="22" customFormat="true" ht="15" hidden="false" customHeight="false" outlineLevel="0" collapsed="false">
      <c r="A136" s="21" t="n">
        <f aca="false">IF(COUNTIF(G136:AE136,"Yes")/13=0,"0%",COUNTIF(G136:AE136,"Yes")/13)</f>
        <v>0.923076923076923</v>
      </c>
      <c r="B136" s="22" t="s">
        <v>650</v>
      </c>
      <c r="C136" s="22" t="s">
        <v>651</v>
      </c>
      <c r="D136" s="22" t="s">
        <v>113</v>
      </c>
      <c r="E136" s="22" t="s">
        <v>601</v>
      </c>
      <c r="F136" s="22" t="n">
        <v>10</v>
      </c>
      <c r="G136" s="22" t="s">
        <v>35</v>
      </c>
      <c r="I136" s="22" t="s">
        <v>35</v>
      </c>
      <c r="K136" s="22" t="s">
        <v>35</v>
      </c>
      <c r="M136" s="22" t="s">
        <v>35</v>
      </c>
      <c r="O136" s="22" t="s">
        <v>35</v>
      </c>
      <c r="Q136" s="22" t="s">
        <v>35</v>
      </c>
      <c r="S136" s="22" t="s">
        <v>35</v>
      </c>
      <c r="U136" s="22" t="s">
        <v>35</v>
      </c>
      <c r="W136" s="22" t="s">
        <v>35</v>
      </c>
      <c r="Y136" s="22" t="s">
        <v>35</v>
      </c>
      <c r="AA136" s="22" t="s">
        <v>40</v>
      </c>
      <c r="AC136" s="22" t="s">
        <v>35</v>
      </c>
      <c r="AE136" s="22" t="s">
        <v>35</v>
      </c>
      <c r="BI136" s="23"/>
    </row>
    <row r="137" s="22" customFormat="true" ht="15" hidden="false" customHeight="false" outlineLevel="0" collapsed="false">
      <c r="A137" s="21" t="n">
        <f aca="false">IF(COUNTIF(G137:AE137,"Yes")/13=0,"0%",COUNTIF(G137:AE137,"Yes")/13)</f>
        <v>0.923076923076923</v>
      </c>
      <c r="B137" s="22" t="s">
        <v>264</v>
      </c>
      <c r="C137" s="22" t="s">
        <v>265</v>
      </c>
      <c r="D137" s="22" t="s">
        <v>113</v>
      </c>
      <c r="E137" s="22" t="s">
        <v>261</v>
      </c>
      <c r="F137" s="22" t="n">
        <v>2</v>
      </c>
      <c r="G137" s="22" t="s">
        <v>35</v>
      </c>
      <c r="H137" s="22" t="s">
        <v>266</v>
      </c>
      <c r="I137" s="22" t="s">
        <v>35</v>
      </c>
      <c r="J137" s="22" t="s">
        <v>267</v>
      </c>
      <c r="K137" s="22" t="s">
        <v>35</v>
      </c>
      <c r="L137" s="22" t="s">
        <v>268</v>
      </c>
      <c r="M137" s="22" t="s">
        <v>35</v>
      </c>
      <c r="O137" s="22" t="s">
        <v>40</v>
      </c>
      <c r="P137" s="22" t="s">
        <v>269</v>
      </c>
      <c r="Q137" s="22" t="s">
        <v>35</v>
      </c>
      <c r="R137" s="22" t="s">
        <v>270</v>
      </c>
      <c r="S137" s="22" t="s">
        <v>35</v>
      </c>
      <c r="T137" s="22" t="s">
        <v>271</v>
      </c>
      <c r="U137" s="22" t="s">
        <v>35</v>
      </c>
      <c r="V137" s="22" t="s">
        <v>272</v>
      </c>
      <c r="W137" s="22" t="s">
        <v>35</v>
      </c>
      <c r="X137" s="22" t="s">
        <v>273</v>
      </c>
      <c r="Y137" s="22" t="s">
        <v>35</v>
      </c>
      <c r="Z137" s="22" t="s">
        <v>274</v>
      </c>
      <c r="AA137" s="22" t="s">
        <v>35</v>
      </c>
      <c r="AB137" s="22" t="s">
        <v>275</v>
      </c>
      <c r="AC137" s="22" t="s">
        <v>35</v>
      </c>
      <c r="AD137" s="22" t="s">
        <v>276</v>
      </c>
      <c r="AE137" s="22" t="s">
        <v>35</v>
      </c>
      <c r="AF137" s="22" t="s">
        <v>277</v>
      </c>
      <c r="BI137" s="23"/>
    </row>
    <row r="138" s="22" customFormat="true" ht="15" hidden="false" customHeight="false" outlineLevel="0" collapsed="false">
      <c r="A138" s="21" t="n">
        <f aca="false">IF(COUNTIF(G138:AE138,"Yes")/13=0,"0%",COUNTIF(G138:AE138,"Yes")/13)</f>
        <v>0.923076923076923</v>
      </c>
      <c r="B138" s="22" t="s">
        <v>1025</v>
      </c>
      <c r="C138" s="22" t="s">
        <v>1026</v>
      </c>
      <c r="D138" s="22" t="s">
        <v>113</v>
      </c>
      <c r="E138" s="22" t="s">
        <v>956</v>
      </c>
      <c r="F138" s="22" t="n">
        <v>20</v>
      </c>
      <c r="G138" s="22" t="s">
        <v>35</v>
      </c>
      <c r="I138" s="22" t="s">
        <v>35</v>
      </c>
      <c r="K138" s="22" t="s">
        <v>35</v>
      </c>
      <c r="M138" s="22" t="s">
        <v>35</v>
      </c>
      <c r="N138" s="22" t="s">
        <v>1027</v>
      </c>
      <c r="O138" s="22" t="s">
        <v>35</v>
      </c>
      <c r="P138" s="22" t="s">
        <v>1028</v>
      </c>
      <c r="Q138" s="22" t="s">
        <v>35</v>
      </c>
      <c r="R138" s="22" t="s">
        <v>1029</v>
      </c>
      <c r="S138" s="22" t="s">
        <v>35</v>
      </c>
      <c r="U138" s="22" t="s">
        <v>35</v>
      </c>
      <c r="W138" s="22" t="s">
        <v>35</v>
      </c>
      <c r="X138" s="22" t="s">
        <v>1030</v>
      </c>
      <c r="Y138" s="22" t="s">
        <v>35</v>
      </c>
      <c r="AA138" s="22" t="s">
        <v>40</v>
      </c>
      <c r="AB138" s="22" t="s">
        <v>1031</v>
      </c>
      <c r="AC138" s="22" t="s">
        <v>35</v>
      </c>
      <c r="AD138" s="22" t="s">
        <v>1032</v>
      </c>
      <c r="AE138" s="22" t="s">
        <v>35</v>
      </c>
      <c r="BI138" s="23"/>
    </row>
    <row r="139" s="22" customFormat="true" ht="15" hidden="false" customHeight="false" outlineLevel="0" collapsed="false">
      <c r="A139" s="21" t="n">
        <f aca="false">IF(COUNTIF(G139:AE139,"Yes")/13=0,"0%",COUNTIF(G139:AE139,"Yes")/13)</f>
        <v>0.923076923076923</v>
      </c>
      <c r="B139" s="22" t="s">
        <v>155</v>
      </c>
      <c r="C139" s="22" t="s">
        <v>896</v>
      </c>
      <c r="D139" s="22" t="s">
        <v>113</v>
      </c>
      <c r="E139" s="22" t="s">
        <v>743</v>
      </c>
      <c r="F139" s="22" t="n">
        <v>31</v>
      </c>
      <c r="G139" s="22" t="s">
        <v>35</v>
      </c>
      <c r="H139" s="22" t="s">
        <v>897</v>
      </c>
      <c r="I139" s="22" t="s">
        <v>35</v>
      </c>
      <c r="J139" s="22" t="s">
        <v>898</v>
      </c>
      <c r="K139" s="22" t="s">
        <v>35</v>
      </c>
      <c r="L139" s="22" t="s">
        <v>899</v>
      </c>
      <c r="M139" s="22" t="s">
        <v>35</v>
      </c>
      <c r="N139" s="22" t="s">
        <v>900</v>
      </c>
      <c r="O139" s="22" t="s">
        <v>35</v>
      </c>
      <c r="P139" s="22" t="s">
        <v>901</v>
      </c>
      <c r="Q139" s="22" t="s">
        <v>35</v>
      </c>
      <c r="R139" s="22" t="s">
        <v>902</v>
      </c>
      <c r="S139" s="22" t="s">
        <v>35</v>
      </c>
      <c r="T139" s="22" t="s">
        <v>903</v>
      </c>
      <c r="U139" s="22" t="s">
        <v>35</v>
      </c>
      <c r="V139" s="22" t="s">
        <v>904</v>
      </c>
      <c r="W139" s="22" t="s">
        <v>35</v>
      </c>
      <c r="X139" s="22" t="s">
        <v>905</v>
      </c>
      <c r="Y139" s="22" t="s">
        <v>35</v>
      </c>
      <c r="Z139" s="22" t="s">
        <v>906</v>
      </c>
      <c r="AA139" s="22" t="s">
        <v>40</v>
      </c>
      <c r="AB139" s="22" t="s">
        <v>907</v>
      </c>
      <c r="AC139" s="22" t="s">
        <v>35</v>
      </c>
      <c r="AD139" s="22" t="s">
        <v>908</v>
      </c>
      <c r="AE139" s="22" t="s">
        <v>35</v>
      </c>
      <c r="AF139" s="22" t="s">
        <v>909</v>
      </c>
      <c r="BI139" s="23"/>
    </row>
    <row r="140" s="22" customFormat="true" ht="15" hidden="false" customHeight="false" outlineLevel="0" collapsed="false">
      <c r="A140" s="21" t="n">
        <f aca="false">IF(COUNTIF(G140:AE140,"Yes")/13=0,"0%",COUNTIF(G140:AE140,"Yes")/13)</f>
        <v>0.923076923076923</v>
      </c>
      <c r="B140" s="22" t="s">
        <v>218</v>
      </c>
      <c r="C140" s="22" t="s">
        <v>219</v>
      </c>
      <c r="D140" s="22" t="s">
        <v>113</v>
      </c>
      <c r="E140" s="22" t="s">
        <v>205</v>
      </c>
      <c r="F140" s="22" t="n">
        <v>11</v>
      </c>
      <c r="G140" s="22" t="s">
        <v>35</v>
      </c>
      <c r="H140" s="22" t="s">
        <v>220</v>
      </c>
      <c r="I140" s="22" t="s">
        <v>35</v>
      </c>
      <c r="K140" s="22" t="s">
        <v>35</v>
      </c>
      <c r="M140" s="22" t="s">
        <v>35</v>
      </c>
      <c r="O140" s="22" t="s">
        <v>35</v>
      </c>
      <c r="Q140" s="22" t="s">
        <v>35</v>
      </c>
      <c r="R140" s="22" t="s">
        <v>221</v>
      </c>
      <c r="S140" s="22" t="s">
        <v>35</v>
      </c>
      <c r="U140" s="22" t="s">
        <v>35</v>
      </c>
      <c r="W140" s="22" t="s">
        <v>35</v>
      </c>
      <c r="Y140" s="22" t="s">
        <v>35</v>
      </c>
      <c r="AA140" s="22" t="s">
        <v>40</v>
      </c>
      <c r="AB140" s="22" t="s">
        <v>222</v>
      </c>
      <c r="AC140" s="22" t="s">
        <v>35</v>
      </c>
      <c r="AE140" s="22" t="s">
        <v>35</v>
      </c>
      <c r="BI140" s="23"/>
    </row>
    <row r="141" s="22" customFormat="true" ht="15" hidden="false" customHeight="false" outlineLevel="0" collapsed="false">
      <c r="A141" s="21" t="n">
        <f aca="false">IF(COUNTIF(G141:AE141,"Yes")/13=0,"0%",COUNTIF(G141:AE141,"Yes")/13)</f>
        <v>0.923076923076923</v>
      </c>
      <c r="B141" s="22" t="s">
        <v>246</v>
      </c>
      <c r="C141" s="22" t="s">
        <v>219</v>
      </c>
      <c r="D141" s="22" t="s">
        <v>113</v>
      </c>
      <c r="E141" s="22" t="s">
        <v>205</v>
      </c>
      <c r="F141" s="22" t="n">
        <v>18</v>
      </c>
      <c r="G141" s="22" t="s">
        <v>35</v>
      </c>
      <c r="H141" s="22" t="s">
        <v>247</v>
      </c>
      <c r="I141" s="22" t="s">
        <v>35</v>
      </c>
      <c r="J141" s="22" t="s">
        <v>220</v>
      </c>
      <c r="K141" s="22" t="s">
        <v>35</v>
      </c>
      <c r="L141" s="25" t="s">
        <v>248</v>
      </c>
      <c r="M141" s="22" t="s">
        <v>35</v>
      </c>
      <c r="N141" s="22" t="s">
        <v>249</v>
      </c>
      <c r="O141" s="22" t="s">
        <v>35</v>
      </c>
      <c r="P141" s="22" t="s">
        <v>250</v>
      </c>
      <c r="Q141" s="22" t="s">
        <v>35</v>
      </c>
      <c r="R141" s="22" t="s">
        <v>251</v>
      </c>
      <c r="S141" s="22" t="s">
        <v>35</v>
      </c>
      <c r="T141" s="22" t="s">
        <v>252</v>
      </c>
      <c r="U141" s="22" t="s">
        <v>35</v>
      </c>
      <c r="V141" s="22" t="s">
        <v>253</v>
      </c>
      <c r="W141" s="22" t="s">
        <v>35</v>
      </c>
      <c r="X141" s="22" t="s">
        <v>254</v>
      </c>
      <c r="Y141" s="22" t="s">
        <v>35</v>
      </c>
      <c r="AA141" s="22" t="s">
        <v>40</v>
      </c>
      <c r="AB141" s="22" t="s">
        <v>255</v>
      </c>
      <c r="AC141" s="22" t="s">
        <v>35</v>
      </c>
      <c r="AE141" s="22" t="s">
        <v>35</v>
      </c>
      <c r="BI141" s="23"/>
    </row>
    <row r="142" s="22" customFormat="true" ht="15" hidden="false" customHeight="false" outlineLevel="0" collapsed="false">
      <c r="A142" s="21" t="n">
        <f aca="false">IF(COUNTIF(G142:AE142,"Yes")/13=0,"0%",COUNTIF(G142:AE142,"Yes")/13)</f>
        <v>0.923076923076923</v>
      </c>
      <c r="B142" s="22" t="s">
        <v>452</v>
      </c>
      <c r="C142" s="22" t="s">
        <v>453</v>
      </c>
      <c r="D142" s="22" t="s">
        <v>113</v>
      </c>
      <c r="E142" s="22" t="s">
        <v>321</v>
      </c>
      <c r="F142" s="22" t="n">
        <v>17</v>
      </c>
      <c r="G142" s="22" t="s">
        <v>35</v>
      </c>
      <c r="H142" s="22" t="s">
        <v>454</v>
      </c>
      <c r="I142" s="22" t="s">
        <v>35</v>
      </c>
      <c r="J142" s="22" t="s">
        <v>455</v>
      </c>
      <c r="K142" s="22" t="s">
        <v>35</v>
      </c>
      <c r="L142" s="22" t="s">
        <v>456</v>
      </c>
      <c r="M142" s="22" t="s">
        <v>35</v>
      </c>
      <c r="N142" s="22" t="s">
        <v>457</v>
      </c>
      <c r="O142" s="22" t="s">
        <v>35</v>
      </c>
      <c r="P142" s="22" t="s">
        <v>458</v>
      </c>
      <c r="Q142" s="22" t="s">
        <v>35</v>
      </c>
      <c r="R142" s="22" t="s">
        <v>459</v>
      </c>
      <c r="S142" s="22" t="s">
        <v>35</v>
      </c>
      <c r="T142" s="22" t="s">
        <v>460</v>
      </c>
      <c r="U142" s="22" t="s">
        <v>35</v>
      </c>
      <c r="V142" s="22" t="s">
        <v>461</v>
      </c>
      <c r="W142" s="22" t="s">
        <v>35</v>
      </c>
      <c r="X142" s="22" t="s">
        <v>462</v>
      </c>
      <c r="Y142" s="22" t="s">
        <v>35</v>
      </c>
      <c r="Z142" s="22" t="s">
        <v>463</v>
      </c>
      <c r="AA142" s="22" t="s">
        <v>40</v>
      </c>
      <c r="AB142" s="22" t="s">
        <v>464</v>
      </c>
      <c r="AC142" s="22" t="s">
        <v>35</v>
      </c>
      <c r="AD142" s="22" t="s">
        <v>465</v>
      </c>
      <c r="AE142" s="22" t="s">
        <v>35</v>
      </c>
      <c r="AF142" s="22" t="s">
        <v>466</v>
      </c>
      <c r="BI142" s="23"/>
    </row>
    <row r="143" s="22" customFormat="true" ht="15" hidden="false" customHeight="false" outlineLevel="0" collapsed="false">
      <c r="A143" s="21" t="n">
        <f aca="false">IF(COUNTIF(G143:AE143,"Yes")/13=0,"0%",COUNTIF(G143:AE143,"Yes")/13)</f>
        <v>0.923076923076923</v>
      </c>
      <c r="B143" s="22" t="s">
        <v>203</v>
      </c>
      <c r="C143" s="22" t="s">
        <v>204</v>
      </c>
      <c r="D143" s="22" t="s">
        <v>113</v>
      </c>
      <c r="E143" s="22" t="s">
        <v>205</v>
      </c>
      <c r="F143" s="22" t="n">
        <v>4</v>
      </c>
      <c r="G143" s="22" t="s">
        <v>35</v>
      </c>
      <c r="I143" s="22" t="s">
        <v>35</v>
      </c>
      <c r="K143" s="22" t="s">
        <v>35</v>
      </c>
      <c r="M143" s="22" t="s">
        <v>35</v>
      </c>
      <c r="O143" s="22" t="s">
        <v>35</v>
      </c>
      <c r="Q143" s="22" t="s">
        <v>35</v>
      </c>
      <c r="S143" s="22" t="s">
        <v>35</v>
      </c>
      <c r="U143" s="22" t="s">
        <v>35</v>
      </c>
      <c r="W143" s="22" t="s">
        <v>35</v>
      </c>
      <c r="Y143" s="22" t="s">
        <v>40</v>
      </c>
      <c r="Z143" s="22" t="s">
        <v>206</v>
      </c>
      <c r="AA143" s="22" t="s">
        <v>35</v>
      </c>
      <c r="AC143" s="22" t="s">
        <v>35</v>
      </c>
      <c r="AD143" s="22" t="s">
        <v>207</v>
      </c>
      <c r="AE143" s="22" t="s">
        <v>35</v>
      </c>
      <c r="BI143" s="23"/>
    </row>
    <row r="144" s="22" customFormat="true" ht="15" hidden="false" customHeight="false" outlineLevel="0" collapsed="false">
      <c r="A144" s="21" t="n">
        <f aca="false">IF(COUNTIF(G144:AE144,"Yes")/13=0,"0%",COUNTIF(G144:AE144,"Yes")/13)</f>
        <v>0.923076923076923</v>
      </c>
      <c r="B144" s="22" t="s">
        <v>186</v>
      </c>
      <c r="C144" s="22" t="s">
        <v>224</v>
      </c>
      <c r="D144" s="22" t="s">
        <v>113</v>
      </c>
      <c r="E144" s="22" t="s">
        <v>205</v>
      </c>
      <c r="F144" s="22" t="n">
        <v>15</v>
      </c>
      <c r="G144" s="22" t="s">
        <v>35</v>
      </c>
      <c r="H144" s="22" t="s">
        <v>225</v>
      </c>
      <c r="I144" s="22" t="s">
        <v>35</v>
      </c>
      <c r="J144" s="22" t="s">
        <v>226</v>
      </c>
      <c r="K144" s="22" t="s">
        <v>35</v>
      </c>
      <c r="L144" s="22" t="s">
        <v>227</v>
      </c>
      <c r="M144" s="22" t="s">
        <v>35</v>
      </c>
      <c r="O144" s="22" t="s">
        <v>35</v>
      </c>
      <c r="Q144" s="22" t="s">
        <v>35</v>
      </c>
      <c r="S144" s="22" t="s">
        <v>35</v>
      </c>
      <c r="U144" s="22" t="s">
        <v>35</v>
      </c>
      <c r="W144" s="22" t="s">
        <v>35</v>
      </c>
      <c r="X144" s="22" t="s">
        <v>228</v>
      </c>
      <c r="Y144" s="22" t="s">
        <v>35</v>
      </c>
      <c r="AA144" s="22" t="s">
        <v>40</v>
      </c>
      <c r="AC144" s="22" t="s">
        <v>35</v>
      </c>
      <c r="AD144" s="22" t="s">
        <v>229</v>
      </c>
      <c r="AE144" s="22" t="s">
        <v>35</v>
      </c>
      <c r="BI144" s="23"/>
    </row>
    <row r="145" s="22" customFormat="true" ht="15" hidden="false" customHeight="false" outlineLevel="0" collapsed="false">
      <c r="A145" s="21" t="n">
        <f aca="false">IF(COUNTIF(G145:AE145,"Yes")/13=0,"0%",COUNTIF(G145:AE145,"Yes")/13)</f>
        <v>0.923076923076923</v>
      </c>
      <c r="B145" s="22" t="s">
        <v>723</v>
      </c>
      <c r="C145" s="22" t="s">
        <v>724</v>
      </c>
      <c r="D145" s="22" t="s">
        <v>113</v>
      </c>
      <c r="E145" s="22" t="s">
        <v>601</v>
      </c>
      <c r="F145" s="22" t="n">
        <v>26</v>
      </c>
      <c r="G145" s="22" t="s">
        <v>35</v>
      </c>
      <c r="I145" s="22" t="s">
        <v>35</v>
      </c>
      <c r="K145" s="22" t="s">
        <v>35</v>
      </c>
      <c r="L145" s="25" t="s">
        <v>725</v>
      </c>
      <c r="M145" s="22" t="s">
        <v>35</v>
      </c>
      <c r="N145" s="22" t="s">
        <v>726</v>
      </c>
      <c r="O145" s="22" t="s">
        <v>35</v>
      </c>
      <c r="P145" s="25" t="s">
        <v>727</v>
      </c>
      <c r="Q145" s="22" t="s">
        <v>35</v>
      </c>
      <c r="S145" s="22" t="s">
        <v>35</v>
      </c>
      <c r="T145" s="22" t="s">
        <v>728</v>
      </c>
      <c r="U145" s="22" t="s">
        <v>35</v>
      </c>
      <c r="W145" s="22" t="s">
        <v>35</v>
      </c>
      <c r="Y145" s="22" t="s">
        <v>35</v>
      </c>
      <c r="AA145" s="22" t="s">
        <v>35</v>
      </c>
      <c r="AB145" s="22" t="s">
        <v>729</v>
      </c>
      <c r="AC145" s="22" t="s">
        <v>35</v>
      </c>
      <c r="AF145" s="22" t="s">
        <v>730</v>
      </c>
      <c r="BI145" s="23"/>
    </row>
    <row r="146" s="22" customFormat="true" ht="15" hidden="false" customHeight="false" outlineLevel="0" collapsed="false">
      <c r="A146" s="21" t="n">
        <f aca="false">IF(COUNTIF(G146:AE146,"Yes")/13=0,"0%",COUNTIF(G146:AE146,"Yes")/13)</f>
        <v>0.923076923076923</v>
      </c>
      <c r="B146" s="22" t="s">
        <v>183</v>
      </c>
      <c r="C146" s="22" t="s">
        <v>184</v>
      </c>
      <c r="D146" s="22" t="s">
        <v>113</v>
      </c>
      <c r="E146" s="22" t="s">
        <v>177</v>
      </c>
      <c r="F146" s="22" t="n">
        <v>5</v>
      </c>
      <c r="G146" s="22" t="s">
        <v>35</v>
      </c>
      <c r="I146" s="22" t="s">
        <v>35</v>
      </c>
      <c r="K146" s="22" t="s">
        <v>35</v>
      </c>
      <c r="M146" s="22" t="s">
        <v>35</v>
      </c>
      <c r="O146" s="22" t="s">
        <v>35</v>
      </c>
      <c r="Q146" s="22" t="s">
        <v>35</v>
      </c>
      <c r="S146" s="22" t="s">
        <v>35</v>
      </c>
      <c r="U146" s="22" t="s">
        <v>35</v>
      </c>
      <c r="W146" s="22" t="s">
        <v>40</v>
      </c>
      <c r="X146" s="22" t="s">
        <v>185</v>
      </c>
      <c r="Y146" s="22" t="s">
        <v>35</v>
      </c>
      <c r="AA146" s="22" t="s">
        <v>35</v>
      </c>
      <c r="AC146" s="22" t="s">
        <v>35</v>
      </c>
      <c r="AE146" s="22" t="s">
        <v>35</v>
      </c>
      <c r="BI146" s="23"/>
    </row>
    <row r="147" s="22" customFormat="true" ht="15" hidden="false" customHeight="false" outlineLevel="0" collapsed="false">
      <c r="A147" s="21" t="n">
        <f aca="false">IF(COUNTIF(G147:AE147,"Yes")/13=0,"0%",COUNTIF(G147:AE147,"Yes")/13)</f>
        <v>0.923076923076923</v>
      </c>
      <c r="B147" s="22" t="s">
        <v>348</v>
      </c>
      <c r="C147" s="22" t="s">
        <v>184</v>
      </c>
      <c r="D147" s="22" t="s">
        <v>113</v>
      </c>
      <c r="E147" s="22" t="s">
        <v>321</v>
      </c>
      <c r="F147" s="22" t="n">
        <v>4</v>
      </c>
      <c r="G147" s="22" t="s">
        <v>35</v>
      </c>
      <c r="I147" s="22" t="s">
        <v>35</v>
      </c>
      <c r="K147" s="22" t="s">
        <v>35</v>
      </c>
      <c r="M147" s="22" t="s">
        <v>35</v>
      </c>
      <c r="O147" s="22" t="s">
        <v>35</v>
      </c>
      <c r="Q147" s="22" t="s">
        <v>35</v>
      </c>
      <c r="S147" s="22" t="s">
        <v>35</v>
      </c>
      <c r="U147" s="22" t="s">
        <v>35</v>
      </c>
      <c r="W147" s="22" t="s">
        <v>35</v>
      </c>
      <c r="Y147" s="22" t="s">
        <v>35</v>
      </c>
      <c r="AA147" s="22" t="s">
        <v>40</v>
      </c>
      <c r="AC147" s="22" t="s">
        <v>35</v>
      </c>
      <c r="AE147" s="22" t="s">
        <v>35</v>
      </c>
      <c r="BI147" s="23"/>
    </row>
    <row r="148" s="22" customFormat="true" ht="15" hidden="false" customHeight="false" outlineLevel="0" collapsed="false">
      <c r="A148" s="21" t="n">
        <f aca="false">IF(COUNTIF(G148:AE148,"Yes")/13=0,"0%",COUNTIF(G148:AE148,"Yes")/13)</f>
        <v>0.923076923076923</v>
      </c>
      <c r="B148" s="22" t="s">
        <v>95</v>
      </c>
      <c r="C148" s="22" t="s">
        <v>184</v>
      </c>
      <c r="D148" s="22" t="s">
        <v>113</v>
      </c>
      <c r="E148" s="22" t="s">
        <v>601</v>
      </c>
      <c r="F148" s="22" t="n">
        <v>22</v>
      </c>
      <c r="G148" s="22" t="s">
        <v>35</v>
      </c>
      <c r="I148" s="22" t="s">
        <v>35</v>
      </c>
      <c r="K148" s="22" t="s">
        <v>35</v>
      </c>
      <c r="M148" s="22" t="s">
        <v>35</v>
      </c>
      <c r="O148" s="22" t="s">
        <v>35</v>
      </c>
      <c r="Q148" s="22" t="s">
        <v>35</v>
      </c>
      <c r="S148" s="22" t="s">
        <v>40</v>
      </c>
      <c r="T148" s="22" t="s">
        <v>711</v>
      </c>
      <c r="U148" s="22" t="s">
        <v>35</v>
      </c>
      <c r="W148" s="22" t="s">
        <v>35</v>
      </c>
      <c r="Y148" s="22" t="s">
        <v>35</v>
      </c>
      <c r="AA148" s="22" t="s">
        <v>35</v>
      </c>
      <c r="AC148" s="22" t="s">
        <v>35</v>
      </c>
      <c r="AE148" s="22" t="s">
        <v>35</v>
      </c>
      <c r="BI148" s="23"/>
    </row>
    <row r="149" s="22" customFormat="true" ht="15" hidden="false" customHeight="false" outlineLevel="0" collapsed="false">
      <c r="A149" s="21" t="n">
        <f aca="false">IF(COUNTIF(G149:AE149,"Yes")/13=0,"0%",COUNTIF(G149:AE149,"Yes")/13)</f>
        <v>0.923076923076923</v>
      </c>
      <c r="B149" s="22" t="s">
        <v>1053</v>
      </c>
      <c r="C149" s="22" t="s">
        <v>184</v>
      </c>
      <c r="D149" s="22" t="s">
        <v>113</v>
      </c>
      <c r="E149" s="22" t="s">
        <v>1050</v>
      </c>
      <c r="F149" s="22" t="n">
        <v>3</v>
      </c>
      <c r="G149" s="22" t="s">
        <v>35</v>
      </c>
      <c r="I149" s="22" t="s">
        <v>35</v>
      </c>
      <c r="K149" s="22" t="s">
        <v>35</v>
      </c>
      <c r="M149" s="22" t="s">
        <v>35</v>
      </c>
      <c r="O149" s="22" t="s">
        <v>35</v>
      </c>
      <c r="Q149" s="22" t="s">
        <v>35</v>
      </c>
      <c r="S149" s="22" t="s">
        <v>35</v>
      </c>
      <c r="U149" s="22" t="s">
        <v>35</v>
      </c>
      <c r="W149" s="22" t="s">
        <v>35</v>
      </c>
      <c r="Y149" s="22" t="s">
        <v>35</v>
      </c>
      <c r="AA149" s="22" t="s">
        <v>40</v>
      </c>
      <c r="AC149" s="22" t="s">
        <v>35</v>
      </c>
      <c r="AE149" s="22" t="s">
        <v>35</v>
      </c>
      <c r="BI149" s="23"/>
    </row>
    <row r="150" s="22" customFormat="true" ht="15" hidden="false" customHeight="false" outlineLevel="0" collapsed="false">
      <c r="A150" s="21" t="n">
        <f aca="false">IF(COUNTIF(G150:AE150,"Yes")/13=0,"0%",COUNTIF(G150:AE150,"Yes")/13)</f>
        <v>0.923076923076923</v>
      </c>
      <c r="B150" s="22" t="s">
        <v>484</v>
      </c>
      <c r="C150" s="22" t="s">
        <v>485</v>
      </c>
      <c r="D150" s="22" t="s">
        <v>113</v>
      </c>
      <c r="E150" s="22" t="s">
        <v>321</v>
      </c>
      <c r="F150" s="22" t="n">
        <v>21</v>
      </c>
      <c r="G150" s="22" t="s">
        <v>35</v>
      </c>
      <c r="I150" s="22" t="s">
        <v>35</v>
      </c>
      <c r="K150" s="22" t="s">
        <v>40</v>
      </c>
      <c r="M150" s="22" t="s">
        <v>35</v>
      </c>
      <c r="O150" s="22" t="s">
        <v>35</v>
      </c>
      <c r="Q150" s="22" t="s">
        <v>35</v>
      </c>
      <c r="R150" s="22" t="s">
        <v>486</v>
      </c>
      <c r="S150" s="22" t="s">
        <v>35</v>
      </c>
      <c r="U150" s="22" t="s">
        <v>35</v>
      </c>
      <c r="W150" s="22" t="s">
        <v>35</v>
      </c>
      <c r="Y150" s="22" t="s">
        <v>35</v>
      </c>
      <c r="AA150" s="22" t="s">
        <v>35</v>
      </c>
      <c r="AC150" s="22" t="s">
        <v>35</v>
      </c>
      <c r="AE150" s="22" t="s">
        <v>35</v>
      </c>
      <c r="BI150" s="23"/>
    </row>
    <row r="151" s="22" customFormat="true" ht="15" hidden="false" customHeight="false" outlineLevel="0" collapsed="false">
      <c r="A151" s="21" t="n">
        <f aca="false">IF(COUNTIF(G151:AE151,"Yes")/13=0,"0%",COUNTIF(G151:AE151,"Yes")/13)</f>
        <v>0.923076923076923</v>
      </c>
      <c r="B151" s="22" t="s">
        <v>930</v>
      </c>
      <c r="C151" s="22" t="s">
        <v>931</v>
      </c>
      <c r="D151" s="22" t="s">
        <v>113</v>
      </c>
      <c r="E151" s="22" t="s">
        <v>743</v>
      </c>
      <c r="F151" s="22" t="n">
        <v>35</v>
      </c>
      <c r="G151" s="22" t="s">
        <v>35</v>
      </c>
      <c r="I151" s="22" t="s">
        <v>35</v>
      </c>
      <c r="K151" s="22" t="s">
        <v>35</v>
      </c>
      <c r="M151" s="22" t="s">
        <v>35</v>
      </c>
      <c r="O151" s="22" t="s">
        <v>35</v>
      </c>
      <c r="Q151" s="22" t="s">
        <v>35</v>
      </c>
      <c r="S151" s="22" t="s">
        <v>35</v>
      </c>
      <c r="U151" s="22" t="s">
        <v>35</v>
      </c>
      <c r="W151" s="22" t="s">
        <v>35</v>
      </c>
      <c r="Y151" s="22" t="s">
        <v>35</v>
      </c>
      <c r="AA151" s="22" t="s">
        <v>40</v>
      </c>
      <c r="AC151" s="22" t="s">
        <v>35</v>
      </c>
      <c r="AE151" s="22" t="s">
        <v>35</v>
      </c>
      <c r="BI151" s="23"/>
    </row>
    <row r="152" s="22" customFormat="true" ht="15" hidden="false" customHeight="false" outlineLevel="0" collapsed="false">
      <c r="A152" s="21" t="n">
        <f aca="false">IF(COUNTIF(G152:AE152,"Yes")/13=0,"0%",COUNTIF(G152:AE152,"Yes")/13)</f>
        <v>0.923076923076923</v>
      </c>
      <c r="B152" s="22" t="s">
        <v>849</v>
      </c>
      <c r="C152" s="22" t="s">
        <v>850</v>
      </c>
      <c r="D152" s="22" t="s">
        <v>113</v>
      </c>
      <c r="E152" s="22" t="s">
        <v>743</v>
      </c>
      <c r="F152" s="22" t="n">
        <v>23</v>
      </c>
      <c r="G152" s="22" t="s">
        <v>35</v>
      </c>
      <c r="I152" s="22" t="s">
        <v>35</v>
      </c>
      <c r="K152" s="22" t="s">
        <v>35</v>
      </c>
      <c r="M152" s="22" t="s">
        <v>35</v>
      </c>
      <c r="O152" s="22" t="s">
        <v>35</v>
      </c>
      <c r="Q152" s="22" t="s">
        <v>35</v>
      </c>
      <c r="S152" s="22" t="s">
        <v>35</v>
      </c>
      <c r="U152" s="22" t="s">
        <v>35</v>
      </c>
      <c r="W152" s="22" t="s">
        <v>35</v>
      </c>
      <c r="Y152" s="22" t="s">
        <v>40</v>
      </c>
      <c r="AA152" s="22" t="s">
        <v>35</v>
      </c>
      <c r="AC152" s="22" t="s">
        <v>35</v>
      </c>
      <c r="AE152" s="22" t="s">
        <v>35</v>
      </c>
      <c r="BI152" s="23"/>
    </row>
    <row r="153" s="22" customFormat="true" ht="15" hidden="false" customHeight="false" outlineLevel="0" collapsed="false">
      <c r="A153" s="21" t="n">
        <f aca="false">IF(COUNTIF(G153:AE153,"Yes")/13=0,"0%",COUNTIF(G153:AE153,"Yes")/13)</f>
        <v>0.923076923076923</v>
      </c>
      <c r="B153" s="22" t="s">
        <v>509</v>
      </c>
      <c r="C153" s="22" t="s">
        <v>848</v>
      </c>
      <c r="D153" s="22" t="s">
        <v>113</v>
      </c>
      <c r="E153" s="22" t="s">
        <v>743</v>
      </c>
      <c r="F153" s="22" t="n">
        <v>20</v>
      </c>
      <c r="G153" s="22" t="s">
        <v>35</v>
      </c>
      <c r="I153" s="22" t="s">
        <v>35</v>
      </c>
      <c r="K153" s="22" t="s">
        <v>35</v>
      </c>
      <c r="M153" s="22" t="s">
        <v>35</v>
      </c>
      <c r="O153" s="22" t="s">
        <v>35</v>
      </c>
      <c r="Q153" s="22" t="s">
        <v>35</v>
      </c>
      <c r="S153" s="22" t="s">
        <v>35</v>
      </c>
      <c r="U153" s="22" t="s">
        <v>35</v>
      </c>
      <c r="W153" s="22" t="s">
        <v>35</v>
      </c>
      <c r="Y153" s="22" t="s">
        <v>35</v>
      </c>
      <c r="AA153" s="22" t="s">
        <v>40</v>
      </c>
      <c r="AC153" s="22" t="s">
        <v>35</v>
      </c>
      <c r="AE153" s="22" t="s">
        <v>35</v>
      </c>
      <c r="BI153" s="23"/>
    </row>
    <row r="154" s="22" customFormat="true" ht="15" hidden="false" customHeight="false" outlineLevel="0" collapsed="false">
      <c r="A154" s="21" t="n">
        <f aca="false">IF(COUNTIF(G154:AE154,"Yes")/13=0,"0%",COUNTIF(G154:AE154,"Yes")/13)</f>
        <v>0.923076923076923</v>
      </c>
      <c r="B154" s="22" t="s">
        <v>622</v>
      </c>
      <c r="C154" s="22" t="s">
        <v>623</v>
      </c>
      <c r="D154" s="22" t="s">
        <v>113</v>
      </c>
      <c r="E154" s="22" t="s">
        <v>601</v>
      </c>
      <c r="F154" s="22" t="n">
        <v>3</v>
      </c>
      <c r="G154" s="22" t="s">
        <v>40</v>
      </c>
      <c r="I154" s="22" t="s">
        <v>35</v>
      </c>
      <c r="K154" s="22" t="s">
        <v>35</v>
      </c>
      <c r="M154" s="22" t="s">
        <v>35</v>
      </c>
      <c r="O154" s="22" t="s">
        <v>35</v>
      </c>
      <c r="Q154" s="22" t="s">
        <v>35</v>
      </c>
      <c r="S154" s="22" t="s">
        <v>35</v>
      </c>
      <c r="U154" s="22" t="s">
        <v>35</v>
      </c>
      <c r="W154" s="22" t="s">
        <v>35</v>
      </c>
      <c r="Y154" s="22" t="s">
        <v>35</v>
      </c>
      <c r="AA154" s="22" t="s">
        <v>35</v>
      </c>
      <c r="AC154" s="22" t="s">
        <v>35</v>
      </c>
      <c r="AE154" s="22" t="s">
        <v>35</v>
      </c>
      <c r="BI154" s="23"/>
    </row>
    <row r="155" s="22" customFormat="true" ht="15" hidden="false" customHeight="false" outlineLevel="0" collapsed="false">
      <c r="A155" s="21" t="n">
        <f aca="false">IF(COUNTIF(G155:AE155,"Yes")/13=0,"0%",COUNTIF(G155:AE155,"Yes")/13)</f>
        <v>0.923076923076923</v>
      </c>
      <c r="B155" s="22" t="s">
        <v>877</v>
      </c>
      <c r="C155" s="22" t="s">
        <v>878</v>
      </c>
      <c r="D155" s="22" t="s">
        <v>113</v>
      </c>
      <c r="E155" s="22" t="s">
        <v>743</v>
      </c>
      <c r="F155" s="22" t="n">
        <v>29</v>
      </c>
      <c r="G155" s="22" t="s">
        <v>35</v>
      </c>
      <c r="H155" s="22" t="s">
        <v>879</v>
      </c>
      <c r="I155" s="22" t="s">
        <v>35</v>
      </c>
      <c r="J155" s="22" t="s">
        <v>880</v>
      </c>
      <c r="K155" s="22" t="s">
        <v>35</v>
      </c>
      <c r="L155" s="22" t="s">
        <v>881</v>
      </c>
      <c r="M155" s="22" t="s">
        <v>35</v>
      </c>
      <c r="N155" s="22" t="s">
        <v>882</v>
      </c>
      <c r="O155" s="22" t="s">
        <v>35</v>
      </c>
      <c r="P155" s="22" t="s">
        <v>883</v>
      </c>
      <c r="Q155" s="22" t="s">
        <v>35</v>
      </c>
      <c r="R155" s="22" t="s">
        <v>884</v>
      </c>
      <c r="S155" s="22" t="s">
        <v>35</v>
      </c>
      <c r="T155" s="22" t="s">
        <v>885</v>
      </c>
      <c r="U155" s="22" t="s">
        <v>35</v>
      </c>
      <c r="V155" s="22" t="s">
        <v>886</v>
      </c>
      <c r="W155" s="22" t="s">
        <v>35</v>
      </c>
      <c r="X155" s="22" t="s">
        <v>887</v>
      </c>
      <c r="Y155" s="22" t="s">
        <v>35</v>
      </c>
      <c r="Z155" s="22" t="s">
        <v>888</v>
      </c>
      <c r="AA155" s="22" t="s">
        <v>40</v>
      </c>
      <c r="AB155" s="22" t="s">
        <v>889</v>
      </c>
      <c r="AC155" s="22" t="s">
        <v>35</v>
      </c>
      <c r="AD155" s="25" t="s">
        <v>890</v>
      </c>
      <c r="AE155" s="22" t="s">
        <v>35</v>
      </c>
      <c r="AF155" s="22" t="s">
        <v>891</v>
      </c>
      <c r="BI155" s="23"/>
    </row>
    <row r="156" s="22" customFormat="true" ht="15" hidden="false" customHeight="false" outlineLevel="0" collapsed="false">
      <c r="A156" s="21" t="n">
        <f aca="false">IF(COUNTIF(G156:AE156,"Yes")/13=0,"0%",COUNTIF(G156:AE156,"Yes")/13)</f>
        <v>0.923076923076923</v>
      </c>
      <c r="B156" s="22" t="s">
        <v>88</v>
      </c>
      <c r="C156" s="22" t="s">
        <v>648</v>
      </c>
      <c r="D156" s="22" t="s">
        <v>113</v>
      </c>
      <c r="E156" s="22" t="s">
        <v>601</v>
      </c>
      <c r="F156" s="22" t="n">
        <v>9</v>
      </c>
      <c r="G156" s="22" t="s">
        <v>35</v>
      </c>
      <c r="I156" s="22" t="s">
        <v>35</v>
      </c>
      <c r="K156" s="22" t="s">
        <v>35</v>
      </c>
      <c r="M156" s="22" t="s">
        <v>35</v>
      </c>
      <c r="O156" s="22" t="s">
        <v>35</v>
      </c>
      <c r="Q156" s="22" t="s">
        <v>35</v>
      </c>
      <c r="S156" s="22" t="s">
        <v>35</v>
      </c>
      <c r="U156" s="22" t="s">
        <v>35</v>
      </c>
      <c r="W156" s="22" t="s">
        <v>35</v>
      </c>
      <c r="Y156" s="22" t="s">
        <v>35</v>
      </c>
      <c r="AA156" s="22" t="s">
        <v>40</v>
      </c>
      <c r="AC156" s="22" t="s">
        <v>35</v>
      </c>
      <c r="AE156" s="22" t="s">
        <v>35</v>
      </c>
      <c r="BI156" s="23"/>
    </row>
    <row r="157" s="22" customFormat="true" ht="15" hidden="false" customHeight="false" outlineLevel="0" collapsed="false">
      <c r="A157" s="21" t="n">
        <f aca="false">IF(COUNTIF(G157:AE157,"Yes")/13=0,"0%",COUNTIF(G157:AE157,"Yes")/13)</f>
        <v>0.923076923076923</v>
      </c>
      <c r="B157" s="22" t="s">
        <v>115</v>
      </c>
      <c r="C157" s="22" t="s">
        <v>116</v>
      </c>
      <c r="D157" s="22" t="s">
        <v>113</v>
      </c>
      <c r="E157" s="22" t="s">
        <v>114</v>
      </c>
      <c r="F157" s="22" t="n">
        <v>2</v>
      </c>
      <c r="G157" s="22" t="s">
        <v>35</v>
      </c>
      <c r="I157" s="22" t="s">
        <v>35</v>
      </c>
      <c r="K157" s="22" t="s">
        <v>35</v>
      </c>
      <c r="M157" s="22" t="s">
        <v>35</v>
      </c>
      <c r="O157" s="22" t="s">
        <v>35</v>
      </c>
      <c r="Q157" s="22" t="s">
        <v>35</v>
      </c>
      <c r="S157" s="22" t="s">
        <v>35</v>
      </c>
      <c r="U157" s="22" t="s">
        <v>35</v>
      </c>
      <c r="W157" s="22" t="s">
        <v>35</v>
      </c>
      <c r="Y157" s="22" t="s">
        <v>35</v>
      </c>
      <c r="AA157" s="22" t="s">
        <v>40</v>
      </c>
      <c r="AC157" s="22" t="s">
        <v>35</v>
      </c>
      <c r="AE157" s="22" t="s">
        <v>35</v>
      </c>
      <c r="BI157" s="23"/>
    </row>
    <row r="158" s="22" customFormat="true" ht="15" hidden="false" customHeight="false" outlineLevel="0" collapsed="false">
      <c r="A158" s="21" t="n">
        <f aca="false">IF(COUNTIF(G158:AE158,"Yes")/13=0,"0%",COUNTIF(G158:AE158,"Yes")/13)</f>
        <v>0.923076923076923</v>
      </c>
      <c r="B158" s="22" t="s">
        <v>755</v>
      </c>
      <c r="C158" s="27" t="s">
        <v>756</v>
      </c>
      <c r="D158" s="22" t="s">
        <v>113</v>
      </c>
      <c r="E158" s="22" t="s">
        <v>743</v>
      </c>
      <c r="F158" s="22" t="n">
        <v>9</v>
      </c>
      <c r="G158" s="22" t="s">
        <v>35</v>
      </c>
      <c r="I158" s="22" t="s">
        <v>35</v>
      </c>
      <c r="K158" s="22" t="s">
        <v>35</v>
      </c>
      <c r="M158" s="22" t="s">
        <v>35</v>
      </c>
      <c r="O158" s="22" t="s">
        <v>35</v>
      </c>
      <c r="Q158" s="22" t="s">
        <v>35</v>
      </c>
      <c r="S158" s="22" t="s">
        <v>35</v>
      </c>
      <c r="U158" s="22" t="s">
        <v>35</v>
      </c>
      <c r="W158" s="22" t="s">
        <v>35</v>
      </c>
      <c r="Y158" s="22" t="s">
        <v>35</v>
      </c>
      <c r="AA158" s="22" t="s">
        <v>40</v>
      </c>
      <c r="AB158" s="22" t="s">
        <v>757</v>
      </c>
      <c r="AC158" s="22" t="s">
        <v>35</v>
      </c>
      <c r="AE158" s="22" t="s">
        <v>35</v>
      </c>
      <c r="AF158" s="22" t="s">
        <v>758</v>
      </c>
      <c r="BI158" s="23"/>
    </row>
    <row r="159" s="22" customFormat="true" ht="15" hidden="false" customHeight="false" outlineLevel="0" collapsed="false">
      <c r="A159" s="21" t="n">
        <f aca="false">IF(COUNTIF(G159:AE159,"Yes")/13=0,"0%",COUNTIF(G159:AE159,"Yes")/13)</f>
        <v>0.923076923076923</v>
      </c>
      <c r="B159" s="22" t="s">
        <v>432</v>
      </c>
      <c r="C159" s="22" t="s">
        <v>433</v>
      </c>
      <c r="D159" s="22" t="s">
        <v>113</v>
      </c>
      <c r="E159" s="22" t="s">
        <v>321</v>
      </c>
      <c r="F159" s="22" t="n">
        <v>13</v>
      </c>
      <c r="G159" s="22" t="s">
        <v>35</v>
      </c>
      <c r="I159" s="22" t="s">
        <v>35</v>
      </c>
      <c r="K159" s="22" t="s">
        <v>35</v>
      </c>
      <c r="M159" s="22" t="s">
        <v>35</v>
      </c>
      <c r="O159" s="22" t="s">
        <v>35</v>
      </c>
      <c r="Q159" s="22" t="s">
        <v>35</v>
      </c>
      <c r="S159" s="22" t="s">
        <v>35</v>
      </c>
      <c r="U159" s="22" t="s">
        <v>35</v>
      </c>
      <c r="V159" s="22" t="s">
        <v>434</v>
      </c>
      <c r="W159" s="22" t="s">
        <v>35</v>
      </c>
      <c r="Y159" s="22" t="s">
        <v>35</v>
      </c>
      <c r="AA159" s="22" t="s">
        <v>40</v>
      </c>
      <c r="AB159" s="22" t="s">
        <v>435</v>
      </c>
      <c r="AC159" s="22" t="s">
        <v>35</v>
      </c>
      <c r="AE159" s="22" t="s">
        <v>35</v>
      </c>
      <c r="AF159" s="22" t="s">
        <v>436</v>
      </c>
      <c r="BI159" s="23"/>
    </row>
    <row r="160" s="22" customFormat="true" ht="15" hidden="false" customHeight="false" outlineLevel="0" collapsed="false">
      <c r="A160" s="21" t="n">
        <f aca="false">IF(COUNTIF(G160:AE160,"Yes")/13=0,"0%",COUNTIF(G160:AE160,"Yes")/13)</f>
        <v>0.923076923076923</v>
      </c>
      <c r="B160" s="22" t="s">
        <v>242</v>
      </c>
      <c r="C160" s="22" t="s">
        <v>243</v>
      </c>
      <c r="D160" s="22" t="s">
        <v>113</v>
      </c>
      <c r="E160" s="22" t="s">
        <v>205</v>
      </c>
      <c r="F160" s="22" t="n">
        <v>16</v>
      </c>
      <c r="G160" s="22" t="s">
        <v>35</v>
      </c>
      <c r="I160" s="22" t="s">
        <v>35</v>
      </c>
      <c r="K160" s="22" t="s">
        <v>35</v>
      </c>
      <c r="M160" s="22" t="s">
        <v>35</v>
      </c>
      <c r="O160" s="22" t="s">
        <v>35</v>
      </c>
      <c r="Q160" s="22" t="s">
        <v>35</v>
      </c>
      <c r="S160" s="22" t="s">
        <v>35</v>
      </c>
      <c r="U160" s="22" t="s">
        <v>35</v>
      </c>
      <c r="W160" s="22" t="s">
        <v>35</v>
      </c>
      <c r="Y160" s="22" t="s">
        <v>35</v>
      </c>
      <c r="AC160" s="22" t="s">
        <v>35</v>
      </c>
      <c r="AE160" s="22" t="s">
        <v>35</v>
      </c>
      <c r="BI160" s="23"/>
    </row>
    <row r="161" s="22" customFormat="true" ht="15" hidden="false" customHeight="false" outlineLevel="0" collapsed="false">
      <c r="A161" s="21" t="n">
        <f aca="false">IF(COUNTIF(G161:AE161,"Yes")/13=0,"0%",COUNTIF(G161:AE161,"Yes")/13)</f>
        <v>0.923076923076923</v>
      </c>
      <c r="B161" s="22" t="s">
        <v>292</v>
      </c>
      <c r="C161" s="22" t="s">
        <v>659</v>
      </c>
      <c r="D161" s="22" t="s">
        <v>113</v>
      </c>
      <c r="E161" s="22" t="s">
        <v>601</v>
      </c>
      <c r="F161" s="22" t="n">
        <v>12</v>
      </c>
      <c r="G161" s="22" t="s">
        <v>35</v>
      </c>
      <c r="I161" s="22" t="s">
        <v>35</v>
      </c>
      <c r="K161" s="22" t="s">
        <v>35</v>
      </c>
      <c r="M161" s="22" t="s">
        <v>35</v>
      </c>
      <c r="O161" s="22" t="s">
        <v>35</v>
      </c>
      <c r="Q161" s="22" t="s">
        <v>35</v>
      </c>
      <c r="S161" s="22" t="s">
        <v>35</v>
      </c>
      <c r="U161" s="22" t="s">
        <v>35</v>
      </c>
      <c r="W161" s="22" t="s">
        <v>35</v>
      </c>
      <c r="Y161" s="22" t="s">
        <v>35</v>
      </c>
      <c r="AA161" s="22" t="s">
        <v>40</v>
      </c>
      <c r="AC161" s="22" t="s">
        <v>35</v>
      </c>
      <c r="AE161" s="22" t="s">
        <v>35</v>
      </c>
      <c r="BI161" s="23"/>
    </row>
    <row r="162" s="22" customFormat="true" ht="15" hidden="false" customHeight="false" outlineLevel="0" collapsed="false">
      <c r="A162" s="21" t="n">
        <f aca="false">IF(COUNTIF(G162:AE162,"Yes")/13=0,"0%",COUNTIF(G162:AE162,"Yes")/13)</f>
        <v>0.923076923076923</v>
      </c>
      <c r="B162" s="22" t="s">
        <v>971</v>
      </c>
      <c r="C162" s="22" t="s">
        <v>972</v>
      </c>
      <c r="D162" s="22" t="s">
        <v>113</v>
      </c>
      <c r="E162" s="22" t="s">
        <v>956</v>
      </c>
      <c r="F162" s="22" t="n">
        <v>4</v>
      </c>
      <c r="G162" s="22" t="s">
        <v>35</v>
      </c>
      <c r="H162" s="22" t="s">
        <v>973</v>
      </c>
      <c r="I162" s="22" t="s">
        <v>35</v>
      </c>
      <c r="K162" s="22" t="s">
        <v>35</v>
      </c>
      <c r="L162" s="22" t="s">
        <v>974</v>
      </c>
      <c r="M162" s="22" t="s">
        <v>35</v>
      </c>
      <c r="O162" s="22" t="s">
        <v>40</v>
      </c>
      <c r="P162" s="22" t="s">
        <v>975</v>
      </c>
      <c r="Q162" s="22" t="s">
        <v>35</v>
      </c>
      <c r="R162" s="22" t="s">
        <v>976</v>
      </c>
      <c r="S162" s="22" t="s">
        <v>35</v>
      </c>
      <c r="U162" s="22" t="s">
        <v>35</v>
      </c>
      <c r="V162" s="22" t="s">
        <v>977</v>
      </c>
      <c r="W162" s="22" t="s">
        <v>35</v>
      </c>
      <c r="X162" s="22" t="s">
        <v>978</v>
      </c>
      <c r="Y162" s="22" t="s">
        <v>35</v>
      </c>
      <c r="AA162" s="22" t="s">
        <v>35</v>
      </c>
      <c r="AC162" s="22" t="s">
        <v>35</v>
      </c>
      <c r="AE162" s="22" t="s">
        <v>35</v>
      </c>
      <c r="BI162" s="23"/>
    </row>
    <row r="163" s="22" customFormat="true" ht="15" hidden="false" customHeight="false" outlineLevel="0" collapsed="false">
      <c r="A163" s="21" t="n">
        <f aca="false">IF(COUNTIF(G163:AE163,"Yes")/13=0,"0%",COUNTIF(G163:AE163,"Yes")/13)</f>
        <v>0.923076923076923</v>
      </c>
      <c r="B163" s="22" t="s">
        <v>88</v>
      </c>
      <c r="C163" s="22" t="s">
        <v>89</v>
      </c>
      <c r="D163" s="0" t="s">
        <v>48</v>
      </c>
      <c r="F163" s="22" t="n">
        <v>16</v>
      </c>
      <c r="G163" s="22" t="s">
        <v>35</v>
      </c>
      <c r="H163" s="22" t="s">
        <v>90</v>
      </c>
      <c r="I163" s="22" t="s">
        <v>35</v>
      </c>
      <c r="K163" s="22" t="s">
        <v>35</v>
      </c>
      <c r="M163" s="22" t="s">
        <v>35</v>
      </c>
      <c r="O163" s="22" t="s">
        <v>35</v>
      </c>
      <c r="Q163" s="22" t="s">
        <v>35</v>
      </c>
      <c r="S163" s="22" t="s">
        <v>35</v>
      </c>
      <c r="U163" s="22" t="s">
        <v>35</v>
      </c>
      <c r="W163" s="22" t="s">
        <v>35</v>
      </c>
      <c r="Y163" s="22" t="s">
        <v>35</v>
      </c>
      <c r="AA163" s="22" t="s">
        <v>40</v>
      </c>
      <c r="AB163" s="22" t="s">
        <v>91</v>
      </c>
      <c r="AC163" s="22" t="s">
        <v>35</v>
      </c>
      <c r="AE163" s="22" t="s">
        <v>35</v>
      </c>
      <c r="BI163" s="23"/>
    </row>
    <row r="164" s="22" customFormat="true" ht="15" hidden="false" customHeight="false" outlineLevel="0" collapsed="false">
      <c r="A164" s="21" t="n">
        <f aca="false">IF(COUNTIF(G164:AE164,"Yes")/13=0,"0%",COUNTIF(G164:AE164,"Yes")/13)</f>
        <v>0.923076923076923</v>
      </c>
      <c r="B164" s="22" t="s">
        <v>998</v>
      </c>
      <c r="C164" s="22" t="s">
        <v>999</v>
      </c>
      <c r="D164" s="22" t="s">
        <v>113</v>
      </c>
      <c r="E164" s="22" t="s">
        <v>956</v>
      </c>
      <c r="F164" s="22" t="n">
        <v>10</v>
      </c>
      <c r="G164" s="22" t="s">
        <v>35</v>
      </c>
      <c r="I164" s="22" t="s">
        <v>35</v>
      </c>
      <c r="K164" s="22" t="s">
        <v>35</v>
      </c>
      <c r="M164" s="22" t="s">
        <v>35</v>
      </c>
      <c r="O164" s="22" t="s">
        <v>35</v>
      </c>
      <c r="Q164" s="22" t="s">
        <v>35</v>
      </c>
      <c r="S164" s="22" t="s">
        <v>35</v>
      </c>
      <c r="U164" s="22" t="s">
        <v>35</v>
      </c>
      <c r="W164" s="22" t="s">
        <v>35</v>
      </c>
      <c r="Y164" s="22" t="s">
        <v>35</v>
      </c>
      <c r="AA164" s="22" t="s">
        <v>40</v>
      </c>
      <c r="AC164" s="22" t="s">
        <v>35</v>
      </c>
      <c r="AE164" s="22" t="s">
        <v>35</v>
      </c>
      <c r="BI164" s="23"/>
    </row>
    <row r="165" s="22" customFormat="true" ht="15" hidden="false" customHeight="false" outlineLevel="0" collapsed="false">
      <c r="A165" s="21" t="n">
        <f aca="false">IF(COUNTIF(G165:AS165,"Yes")/20=0,"0%",COUNTIF(G165:AS165,"Yes")/20)</f>
        <v>0.85</v>
      </c>
      <c r="B165" s="22" t="s">
        <v>32</v>
      </c>
      <c r="C165" s="22" t="s">
        <v>33</v>
      </c>
      <c r="D165" s="22" t="s">
        <v>34</v>
      </c>
      <c r="F165" s="22" t="n">
        <v>4</v>
      </c>
      <c r="G165" s="22" t="s">
        <v>35</v>
      </c>
      <c r="H165" s="22" t="s">
        <v>36</v>
      </c>
      <c r="I165" s="22" t="s">
        <v>35</v>
      </c>
      <c r="K165" s="22" t="s">
        <v>35</v>
      </c>
      <c r="L165" s="22" t="s">
        <v>37</v>
      </c>
      <c r="M165" s="22" t="s">
        <v>35</v>
      </c>
      <c r="O165" s="22" t="s">
        <v>35</v>
      </c>
      <c r="P165" s="22" t="s">
        <v>38</v>
      </c>
      <c r="Q165" s="22" t="s">
        <v>35</v>
      </c>
      <c r="R165" s="22" t="s">
        <v>39</v>
      </c>
      <c r="S165" s="22" t="s">
        <v>40</v>
      </c>
      <c r="U165" s="22" t="s">
        <v>35</v>
      </c>
      <c r="W165" s="22" t="s">
        <v>35</v>
      </c>
      <c r="Y165" s="22" t="s">
        <v>35</v>
      </c>
      <c r="AA165" s="22" t="s">
        <v>40</v>
      </c>
      <c r="AC165" s="22" t="s">
        <v>35</v>
      </c>
      <c r="AE165" s="22" t="s">
        <v>35</v>
      </c>
      <c r="AG165" s="22" t="s">
        <v>35</v>
      </c>
      <c r="AI165" s="22" t="s">
        <v>40</v>
      </c>
      <c r="AK165" s="22" t="s">
        <v>35</v>
      </c>
      <c r="AM165" s="22" t="s">
        <v>35</v>
      </c>
      <c r="AN165" s="22" t="s">
        <v>41</v>
      </c>
      <c r="AO165" s="22" t="s">
        <v>35</v>
      </c>
      <c r="AQ165" s="22" t="s">
        <v>35</v>
      </c>
      <c r="AS165" s="22" t="s">
        <v>35</v>
      </c>
      <c r="AT165" s="22" t="s">
        <v>42</v>
      </c>
      <c r="AW165" s="1"/>
      <c r="AX165" s="1"/>
      <c r="AY165" s="1"/>
      <c r="AZ165" s="1"/>
      <c r="BA165" s="1"/>
      <c r="BB165" s="1"/>
      <c r="BC165" s="1"/>
      <c r="BD165" s="1"/>
      <c r="BE165" s="1"/>
      <c r="BF165" s="1"/>
      <c r="BG165" s="1"/>
      <c r="BI165" s="23"/>
    </row>
    <row r="166" s="22" customFormat="true" ht="15" hidden="false" customHeight="false" outlineLevel="0" collapsed="false">
      <c r="A166" s="21" t="n">
        <f aca="false">IF(COUNTIF(G166:AE166,"Yes")/13=0,"0%",COUNTIF(G166:AE166,"Yes")/13)</f>
        <v>0.846153846153846</v>
      </c>
      <c r="B166" s="22" t="s">
        <v>259</v>
      </c>
      <c r="C166" s="22" t="s">
        <v>260</v>
      </c>
      <c r="D166" s="22" t="s">
        <v>113</v>
      </c>
      <c r="E166" s="22" t="s">
        <v>261</v>
      </c>
      <c r="F166" s="22" t="n">
        <v>1</v>
      </c>
      <c r="G166" s="22" t="s">
        <v>35</v>
      </c>
      <c r="I166" s="22" t="s">
        <v>35</v>
      </c>
      <c r="K166" s="22" t="s">
        <v>40</v>
      </c>
      <c r="L166" s="22" t="s">
        <v>262</v>
      </c>
      <c r="M166" s="22" t="s">
        <v>35</v>
      </c>
      <c r="O166" s="22" t="s">
        <v>35</v>
      </c>
      <c r="Q166" s="22" t="s">
        <v>35</v>
      </c>
      <c r="S166" s="22" t="s">
        <v>35</v>
      </c>
      <c r="U166" s="22" t="s">
        <v>35</v>
      </c>
      <c r="W166" s="22" t="s">
        <v>35</v>
      </c>
      <c r="Y166" s="22" t="s">
        <v>35</v>
      </c>
      <c r="AA166" s="22" t="s">
        <v>40</v>
      </c>
      <c r="AB166" s="22" t="s">
        <v>263</v>
      </c>
      <c r="AC166" s="22" t="s">
        <v>35</v>
      </c>
      <c r="AE166" s="22" t="s">
        <v>35</v>
      </c>
      <c r="BI166" s="23"/>
    </row>
    <row r="167" s="22" customFormat="true" ht="15" hidden="false" customHeight="false" outlineLevel="0" collapsed="false">
      <c r="A167" s="21" t="n">
        <f aca="false">IF(COUNTIF(G167:AE167,"Yes")/13=0,"0%",COUNTIF(G167:AE167,"Yes")/13)</f>
        <v>0.846153846153846</v>
      </c>
      <c r="B167" s="22" t="s">
        <v>146</v>
      </c>
      <c r="C167" s="22" t="s">
        <v>147</v>
      </c>
      <c r="D167" s="22" t="s">
        <v>113</v>
      </c>
      <c r="E167" s="22" t="s">
        <v>114</v>
      </c>
      <c r="F167" s="22" t="n">
        <v>5</v>
      </c>
      <c r="G167" s="22" t="s">
        <v>35</v>
      </c>
      <c r="I167" s="22" t="s">
        <v>35</v>
      </c>
      <c r="K167" s="22" t="s">
        <v>35</v>
      </c>
      <c r="M167" s="22" t="s">
        <v>35</v>
      </c>
      <c r="O167" s="22" t="s">
        <v>35</v>
      </c>
      <c r="Q167" s="22" t="s">
        <v>35</v>
      </c>
      <c r="S167" s="22" t="s">
        <v>40</v>
      </c>
      <c r="U167" s="22" t="s">
        <v>35</v>
      </c>
      <c r="W167" s="22" t="s">
        <v>35</v>
      </c>
      <c r="Y167" s="22" t="s">
        <v>35</v>
      </c>
      <c r="AA167" s="22" t="s">
        <v>40</v>
      </c>
      <c r="AC167" s="22" t="s">
        <v>35</v>
      </c>
      <c r="AE167" s="22" t="s">
        <v>35</v>
      </c>
      <c r="BI167" s="23"/>
    </row>
    <row r="168" s="22" customFormat="true" ht="15" hidden="false" customHeight="false" outlineLevel="0" collapsed="false">
      <c r="A168" s="21" t="n">
        <f aca="false">IF(COUNTIF(G168:AE168,"Yes")/13=0,"0%",COUNTIF(G168:AE168,"Yes")/13)</f>
        <v>0.846153846153846</v>
      </c>
      <c r="B168" s="22" t="s">
        <v>499</v>
      </c>
      <c r="C168" s="22" t="s">
        <v>500</v>
      </c>
      <c r="D168" s="22" t="s">
        <v>113</v>
      </c>
      <c r="E168" s="22" t="s">
        <v>321</v>
      </c>
      <c r="F168" s="22" t="n">
        <v>30</v>
      </c>
      <c r="G168" s="22" t="s">
        <v>35</v>
      </c>
      <c r="I168" s="22" t="s">
        <v>35</v>
      </c>
      <c r="J168" s="22" t="s">
        <v>501</v>
      </c>
      <c r="K168" s="22" t="s">
        <v>40</v>
      </c>
      <c r="L168" s="22" t="s">
        <v>502</v>
      </c>
      <c r="M168" s="22" t="s">
        <v>35</v>
      </c>
      <c r="O168" s="22" t="s">
        <v>35</v>
      </c>
      <c r="Q168" s="22" t="s">
        <v>35</v>
      </c>
      <c r="S168" s="22" t="s">
        <v>35</v>
      </c>
      <c r="T168" s="22" t="s">
        <v>503</v>
      </c>
      <c r="U168" s="22" t="s">
        <v>35</v>
      </c>
      <c r="V168" s="22" t="s">
        <v>504</v>
      </c>
      <c r="W168" s="22" t="s">
        <v>35</v>
      </c>
      <c r="X168" s="22" t="s">
        <v>505</v>
      </c>
      <c r="Y168" s="22" t="s">
        <v>35</v>
      </c>
      <c r="Z168" s="22" t="s">
        <v>506</v>
      </c>
      <c r="AA168" s="22" t="s">
        <v>40</v>
      </c>
      <c r="AB168" s="22" t="s">
        <v>507</v>
      </c>
      <c r="AC168" s="22" t="s">
        <v>35</v>
      </c>
      <c r="AE168" s="22" t="s">
        <v>35</v>
      </c>
      <c r="AF168" s="25" t="s">
        <v>508</v>
      </c>
      <c r="BI168" s="23"/>
    </row>
    <row r="169" s="22" customFormat="true" ht="15" hidden="false" customHeight="false" outlineLevel="0" collapsed="false">
      <c r="A169" s="21" t="n">
        <f aca="false">IF(COUNTIF(G169:AE169,"Yes")/13=0,"0%",COUNTIF(G169:AE169,"Yes")/13)</f>
        <v>0.846153846153846</v>
      </c>
      <c r="B169" s="22" t="s">
        <v>488</v>
      </c>
      <c r="C169" s="22" t="s">
        <v>489</v>
      </c>
      <c r="D169" s="22" t="s">
        <v>113</v>
      </c>
      <c r="E169" s="22" t="s">
        <v>321</v>
      </c>
      <c r="F169" s="22" t="n">
        <v>24</v>
      </c>
      <c r="G169" s="22" t="s">
        <v>35</v>
      </c>
      <c r="I169" s="22" t="s">
        <v>35</v>
      </c>
      <c r="K169" s="22" t="s">
        <v>35</v>
      </c>
      <c r="L169" s="22" t="s">
        <v>490</v>
      </c>
      <c r="M169" s="22" t="s">
        <v>35</v>
      </c>
      <c r="O169" s="22" t="s">
        <v>35</v>
      </c>
      <c r="Q169" s="22" t="s">
        <v>35</v>
      </c>
      <c r="S169" s="22" t="s">
        <v>40</v>
      </c>
      <c r="U169" s="22" t="s">
        <v>35</v>
      </c>
      <c r="W169" s="22" t="s">
        <v>35</v>
      </c>
      <c r="Y169" s="22" t="s">
        <v>35</v>
      </c>
      <c r="AA169" s="22" t="s">
        <v>40</v>
      </c>
      <c r="AC169" s="22" t="s">
        <v>35</v>
      </c>
      <c r="AE169" s="22" t="s">
        <v>35</v>
      </c>
      <c r="BI169" s="23"/>
    </row>
    <row r="170" s="22" customFormat="true" ht="15" hidden="false" customHeight="false" outlineLevel="0" collapsed="false">
      <c r="A170" s="21" t="n">
        <f aca="false">IF(COUNTIF(G170:AE170,"Yes")/13=0,"0%",COUNTIF(G170:AE170,"Yes")/13)</f>
        <v>0.846153846153846</v>
      </c>
      <c r="B170" s="22" t="s">
        <v>509</v>
      </c>
      <c r="C170" s="22" t="s">
        <v>1024</v>
      </c>
      <c r="D170" s="22" t="s">
        <v>113</v>
      </c>
      <c r="E170" s="22" t="s">
        <v>956</v>
      </c>
      <c r="F170" s="22" t="n">
        <v>19</v>
      </c>
      <c r="G170" s="22" t="s">
        <v>35</v>
      </c>
      <c r="I170" s="22" t="s">
        <v>35</v>
      </c>
      <c r="K170" s="22" t="s">
        <v>35</v>
      </c>
      <c r="M170" s="22" t="s">
        <v>35</v>
      </c>
      <c r="O170" s="22" t="s">
        <v>35</v>
      </c>
      <c r="Q170" s="22" t="s">
        <v>35</v>
      </c>
      <c r="S170" s="22" t="s">
        <v>35</v>
      </c>
      <c r="U170" s="22" t="s">
        <v>35</v>
      </c>
      <c r="W170" s="22" t="s">
        <v>35</v>
      </c>
      <c r="Y170" s="22" t="s">
        <v>40</v>
      </c>
      <c r="AA170" s="22" t="s">
        <v>40</v>
      </c>
      <c r="AC170" s="22" t="s">
        <v>35</v>
      </c>
      <c r="AE170" s="22" t="s">
        <v>35</v>
      </c>
      <c r="BI170" s="23"/>
    </row>
    <row r="171" s="22" customFormat="true" ht="15" hidden="false" customHeight="false" outlineLevel="0" collapsed="false">
      <c r="A171" s="21" t="n">
        <f aca="false">IF(COUNTIF(G171:AE171,"Yes")/13=0,"0%",COUNTIF(G171:AE171,"Yes")/13)</f>
        <v>0.846153846153846</v>
      </c>
      <c r="B171" s="22" t="s">
        <v>246</v>
      </c>
      <c r="C171" s="22" t="s">
        <v>278</v>
      </c>
      <c r="D171" s="22" t="s">
        <v>113</v>
      </c>
      <c r="E171" s="22" t="s">
        <v>261</v>
      </c>
      <c r="F171" s="22" t="n">
        <v>5</v>
      </c>
      <c r="G171" s="22" t="s">
        <v>35</v>
      </c>
      <c r="H171" s="22" t="s">
        <v>279</v>
      </c>
      <c r="I171" s="22" t="s">
        <v>35</v>
      </c>
      <c r="J171" s="22" t="s">
        <v>280</v>
      </c>
      <c r="K171" s="22" t="s">
        <v>35</v>
      </c>
      <c r="M171" s="22" t="s">
        <v>35</v>
      </c>
      <c r="O171" s="22" t="s">
        <v>35</v>
      </c>
      <c r="P171" s="22" t="s">
        <v>281</v>
      </c>
      <c r="Q171" s="22" t="s">
        <v>35</v>
      </c>
      <c r="R171" s="22" t="s">
        <v>282</v>
      </c>
      <c r="S171" s="22" t="s">
        <v>35</v>
      </c>
      <c r="U171" s="22" t="s">
        <v>35</v>
      </c>
      <c r="W171" s="22" t="s">
        <v>35</v>
      </c>
      <c r="AA171" s="22" t="s">
        <v>40</v>
      </c>
      <c r="AC171" s="22" t="s">
        <v>35</v>
      </c>
      <c r="AE171" s="22" t="s">
        <v>35</v>
      </c>
      <c r="AF171" s="22" t="s">
        <v>283</v>
      </c>
      <c r="BI171" s="23"/>
    </row>
    <row r="172" s="22" customFormat="true" ht="15" hidden="false" customHeight="false" outlineLevel="0" collapsed="false">
      <c r="A172" s="21" t="n">
        <f aca="false">IF(COUNTIF(G172:AE172,"Yes")/13=0,"0%",COUNTIF(G172:AE172,"Yes")/13)</f>
        <v>0.846153846153846</v>
      </c>
      <c r="B172" s="22" t="s">
        <v>117</v>
      </c>
      <c r="C172" s="22" t="s">
        <v>118</v>
      </c>
      <c r="D172" s="22" t="s">
        <v>113</v>
      </c>
      <c r="E172" s="22" t="s">
        <v>114</v>
      </c>
      <c r="F172" s="22" t="n">
        <v>2</v>
      </c>
      <c r="G172" s="22" t="s">
        <v>35</v>
      </c>
      <c r="H172" s="22" t="s">
        <v>119</v>
      </c>
      <c r="I172" s="22" t="s">
        <v>35</v>
      </c>
      <c r="J172" s="22" t="s">
        <v>120</v>
      </c>
      <c r="K172" s="22" t="s">
        <v>35</v>
      </c>
      <c r="L172" s="22" t="s">
        <v>121</v>
      </c>
      <c r="M172" s="22" t="s">
        <v>35</v>
      </c>
      <c r="O172" s="22" t="s">
        <v>35</v>
      </c>
      <c r="P172" s="22" t="s">
        <v>122</v>
      </c>
      <c r="Q172" s="22" t="s">
        <v>35</v>
      </c>
      <c r="R172" s="22" t="s">
        <v>123</v>
      </c>
      <c r="S172" s="22" t="s">
        <v>35</v>
      </c>
      <c r="T172" s="25" t="s">
        <v>124</v>
      </c>
      <c r="U172" s="22" t="s">
        <v>35</v>
      </c>
      <c r="V172" s="22" t="s">
        <v>125</v>
      </c>
      <c r="W172" s="22" t="s">
        <v>35</v>
      </c>
      <c r="Z172" s="22" t="s">
        <v>126</v>
      </c>
      <c r="AA172" s="22" t="s">
        <v>40</v>
      </c>
      <c r="AB172" s="22" t="s">
        <v>127</v>
      </c>
      <c r="AC172" s="22" t="s">
        <v>35</v>
      </c>
      <c r="AD172" s="22" t="s">
        <v>128</v>
      </c>
      <c r="AE172" s="22" t="s">
        <v>35</v>
      </c>
      <c r="AF172" s="22" t="s">
        <v>129</v>
      </c>
      <c r="BI172" s="23"/>
    </row>
    <row r="173" s="22" customFormat="true" ht="15" hidden="false" customHeight="false" outlineLevel="0" collapsed="false">
      <c r="A173" s="21" t="n">
        <f aca="false">IF(COUNTIF(G173:AE173,"Yes")/13=0,"0%",COUNTIF(G173:AE173,"Yes")/13)</f>
        <v>0.846153846153846</v>
      </c>
      <c r="B173" s="22" t="s">
        <v>866</v>
      </c>
      <c r="C173" s="22" t="s">
        <v>43</v>
      </c>
      <c r="D173" s="22" t="s">
        <v>113</v>
      </c>
      <c r="E173" s="22" t="s">
        <v>743</v>
      </c>
      <c r="F173" s="22" t="n">
        <v>25</v>
      </c>
      <c r="G173" s="22" t="s">
        <v>35</v>
      </c>
      <c r="I173" s="22" t="s">
        <v>35</v>
      </c>
      <c r="K173" s="22" t="s">
        <v>35</v>
      </c>
      <c r="M173" s="22" t="s">
        <v>35</v>
      </c>
      <c r="O173" s="22" t="s">
        <v>35</v>
      </c>
      <c r="Q173" s="22" t="s">
        <v>35</v>
      </c>
      <c r="S173" s="22" t="s">
        <v>35</v>
      </c>
      <c r="U173" s="22" t="s">
        <v>35</v>
      </c>
      <c r="V173" s="22" t="s">
        <v>867</v>
      </c>
      <c r="X173" s="22" t="s">
        <v>868</v>
      </c>
      <c r="Y173" s="22" t="s">
        <v>35</v>
      </c>
      <c r="AA173" s="22" t="s">
        <v>40</v>
      </c>
      <c r="AB173" s="25" t="s">
        <v>869</v>
      </c>
      <c r="AC173" s="22" t="s">
        <v>35</v>
      </c>
      <c r="AE173" s="22" t="s">
        <v>35</v>
      </c>
      <c r="BI173" s="23"/>
    </row>
    <row r="174" s="22" customFormat="true" ht="15" hidden="false" customHeight="false" outlineLevel="0" collapsed="false">
      <c r="A174" s="21" t="n">
        <f aca="false">IF(COUNTIF(G174:AE174,"Yes")/13=0,"0%",COUNTIF(G174:AE174,"Yes")/13)</f>
        <v>0.846153846153846</v>
      </c>
      <c r="B174" s="22" t="s">
        <v>83</v>
      </c>
      <c r="C174" s="22" t="s">
        <v>84</v>
      </c>
      <c r="D174" s="0" t="s">
        <v>48</v>
      </c>
      <c r="F174" s="22" t="n">
        <v>10</v>
      </c>
      <c r="G174" s="22" t="s">
        <v>35</v>
      </c>
      <c r="I174" s="22" t="s">
        <v>35</v>
      </c>
      <c r="J174" s="22" t="s">
        <v>85</v>
      </c>
      <c r="K174" s="22" t="s">
        <v>40</v>
      </c>
      <c r="M174" s="22" t="s">
        <v>35</v>
      </c>
      <c r="O174" s="22" t="s">
        <v>35</v>
      </c>
      <c r="P174" s="22" t="s">
        <v>86</v>
      </c>
      <c r="Q174" s="22" t="s">
        <v>35</v>
      </c>
      <c r="S174" s="22" t="s">
        <v>35</v>
      </c>
      <c r="U174" s="22" t="s">
        <v>35</v>
      </c>
      <c r="W174" s="22" t="s">
        <v>35</v>
      </c>
      <c r="Y174" s="22" t="s">
        <v>35</v>
      </c>
      <c r="AA174" s="22" t="s">
        <v>40</v>
      </c>
      <c r="AC174" s="22" t="s">
        <v>35</v>
      </c>
      <c r="AE174" s="22" t="s">
        <v>35</v>
      </c>
      <c r="BI174" s="23"/>
    </row>
    <row r="175" s="22" customFormat="true" ht="15" hidden="false" customHeight="false" outlineLevel="0" collapsed="false">
      <c r="A175" s="21" t="n">
        <f aca="false">IF(COUNTIF(G175:AE175,"Yes")/13=0,"0%",COUNTIF(G175:AE175,"Yes")/13)</f>
        <v>0.846153846153846</v>
      </c>
      <c r="B175" s="22" t="s">
        <v>607</v>
      </c>
      <c r="C175" s="22" t="s">
        <v>608</v>
      </c>
      <c r="D175" s="22" t="s">
        <v>113</v>
      </c>
      <c r="E175" s="22" t="s">
        <v>601</v>
      </c>
      <c r="F175" s="22" t="n">
        <v>3</v>
      </c>
      <c r="G175" s="22" t="s">
        <v>35</v>
      </c>
      <c r="H175" s="22" t="s">
        <v>609</v>
      </c>
      <c r="I175" s="22" t="s">
        <v>35</v>
      </c>
      <c r="J175" s="22" t="s">
        <v>610</v>
      </c>
      <c r="K175" s="22" t="s">
        <v>35</v>
      </c>
      <c r="L175" s="22" t="s">
        <v>611</v>
      </c>
      <c r="M175" s="22" t="s">
        <v>35</v>
      </c>
      <c r="N175" s="22" t="s">
        <v>612</v>
      </c>
      <c r="O175" s="22" t="s">
        <v>35</v>
      </c>
      <c r="P175" s="22" t="s">
        <v>613</v>
      </c>
      <c r="Q175" s="22" t="s">
        <v>35</v>
      </c>
      <c r="R175" s="22" t="s">
        <v>614</v>
      </c>
      <c r="S175" s="22" t="s">
        <v>35</v>
      </c>
      <c r="T175" s="22" t="s">
        <v>615</v>
      </c>
      <c r="U175" s="22" t="s">
        <v>40</v>
      </c>
      <c r="V175" s="22" t="s">
        <v>616</v>
      </c>
      <c r="W175" s="22" t="s">
        <v>40</v>
      </c>
      <c r="X175" s="22" t="s">
        <v>617</v>
      </c>
      <c r="Y175" s="22" t="s">
        <v>35</v>
      </c>
      <c r="Z175" s="22" t="s">
        <v>618</v>
      </c>
      <c r="AA175" s="22" t="s">
        <v>35</v>
      </c>
      <c r="AB175" s="22" t="s">
        <v>619</v>
      </c>
      <c r="AC175" s="22" t="s">
        <v>35</v>
      </c>
      <c r="AD175" s="22" t="s">
        <v>620</v>
      </c>
      <c r="AE175" s="22" t="s">
        <v>35</v>
      </c>
      <c r="AF175" s="22" t="s">
        <v>621</v>
      </c>
      <c r="BI175" s="23"/>
    </row>
    <row r="176" s="22" customFormat="true" ht="15" hidden="false" customHeight="false" outlineLevel="0" collapsed="false">
      <c r="A176" s="21" t="n">
        <f aca="false">IF(COUNTIF(G176:AE176,"Yes")/13=0,"0%",COUNTIF(G176:AE176,"Yes")/13)</f>
        <v>0.846153846153846</v>
      </c>
      <c r="B176" s="22" t="s">
        <v>92</v>
      </c>
      <c r="C176" s="22" t="s">
        <v>93</v>
      </c>
      <c r="D176" s="0" t="s">
        <v>48</v>
      </c>
      <c r="F176" s="22" t="n">
        <v>16</v>
      </c>
      <c r="G176" s="22" t="s">
        <v>35</v>
      </c>
      <c r="I176" s="22" t="s">
        <v>35</v>
      </c>
      <c r="K176" s="22" t="s">
        <v>35</v>
      </c>
      <c r="M176" s="22" t="s">
        <v>35</v>
      </c>
      <c r="O176" s="22" t="s">
        <v>35</v>
      </c>
      <c r="Q176" s="22" t="s">
        <v>35</v>
      </c>
      <c r="S176" s="22" t="s">
        <v>35</v>
      </c>
      <c r="U176" s="22" t="s">
        <v>35</v>
      </c>
      <c r="W176" s="22" t="s">
        <v>35</v>
      </c>
      <c r="Y176" s="22" t="s">
        <v>35</v>
      </c>
      <c r="AA176" s="22" t="s">
        <v>40</v>
      </c>
      <c r="AB176" s="22" t="s">
        <v>94</v>
      </c>
      <c r="AC176" s="22" t="s">
        <v>40</v>
      </c>
      <c r="AE176" s="22" t="s">
        <v>35</v>
      </c>
      <c r="BI176" s="23"/>
    </row>
    <row r="177" s="22" customFormat="true" ht="15" hidden="false" customHeight="false" outlineLevel="0" collapsed="false">
      <c r="A177" s="21" t="n">
        <f aca="false">IF(COUNTIF(G177:AE177,"Yes")/13=0,"0%",COUNTIF(G177:AE177,"Yes")/13)</f>
        <v>0.846153846153846</v>
      </c>
      <c r="B177" s="22" t="s">
        <v>793</v>
      </c>
      <c r="C177" s="22" t="s">
        <v>794</v>
      </c>
      <c r="D177" s="22" t="s">
        <v>113</v>
      </c>
      <c r="E177" s="22" t="s">
        <v>743</v>
      </c>
      <c r="F177" s="22" t="n">
        <v>15</v>
      </c>
      <c r="G177" s="22" t="s">
        <v>35</v>
      </c>
      <c r="H177" s="22" t="s">
        <v>795</v>
      </c>
      <c r="I177" s="22" t="s">
        <v>35</v>
      </c>
      <c r="J177" s="22" t="s">
        <v>796</v>
      </c>
      <c r="K177" s="22" t="s">
        <v>35</v>
      </c>
      <c r="L177" s="22" t="s">
        <v>797</v>
      </c>
      <c r="M177" s="22" t="s">
        <v>35</v>
      </c>
      <c r="O177" s="22" t="s">
        <v>35</v>
      </c>
      <c r="Q177" s="22" t="s">
        <v>40</v>
      </c>
      <c r="R177" s="22" t="s">
        <v>798</v>
      </c>
      <c r="S177" s="22" t="s">
        <v>35</v>
      </c>
      <c r="U177" s="22" t="s">
        <v>35</v>
      </c>
      <c r="V177" s="22" t="s">
        <v>799</v>
      </c>
      <c r="W177" s="22" t="s">
        <v>35</v>
      </c>
      <c r="X177" s="22" t="s">
        <v>800</v>
      </c>
      <c r="Y177" s="22" t="s">
        <v>35</v>
      </c>
      <c r="AA177" s="22" t="s">
        <v>40</v>
      </c>
      <c r="AC177" s="22" t="s">
        <v>35</v>
      </c>
      <c r="AD177" s="22" t="s">
        <v>801</v>
      </c>
      <c r="AE177" s="22" t="s">
        <v>35</v>
      </c>
      <c r="BI177" s="23"/>
    </row>
    <row r="178" s="22" customFormat="true" ht="15" hidden="false" customHeight="false" outlineLevel="0" collapsed="false">
      <c r="A178" s="21" t="n">
        <f aca="false">IF(COUNTIF(G178:AE178,"Yes")/13=0,"0%",COUNTIF(G178:AE178,"Yes")/13)</f>
        <v>0.846153846153846</v>
      </c>
      <c r="B178" s="22" t="s">
        <v>788</v>
      </c>
      <c r="C178" s="22" t="s">
        <v>789</v>
      </c>
      <c r="D178" s="22" t="s">
        <v>113</v>
      </c>
      <c r="E178" s="22" t="s">
        <v>743</v>
      </c>
      <c r="F178" s="22" t="n">
        <v>14</v>
      </c>
      <c r="G178" s="22" t="s">
        <v>35</v>
      </c>
      <c r="I178" s="22" t="s">
        <v>35</v>
      </c>
      <c r="K178" s="22" t="s">
        <v>35</v>
      </c>
      <c r="M178" s="22" t="s">
        <v>35</v>
      </c>
      <c r="O178" s="22" t="s">
        <v>35</v>
      </c>
      <c r="Q178" s="22" t="s">
        <v>35</v>
      </c>
      <c r="S178" s="22" t="s">
        <v>35</v>
      </c>
      <c r="U178" s="22" t="s">
        <v>35</v>
      </c>
      <c r="W178" s="22" t="s">
        <v>35</v>
      </c>
      <c r="Y178" s="22" t="s">
        <v>40</v>
      </c>
      <c r="Z178" s="22" t="s">
        <v>790</v>
      </c>
      <c r="AA178" s="22" t="s">
        <v>40</v>
      </c>
      <c r="AB178" s="22" t="s">
        <v>791</v>
      </c>
      <c r="AC178" s="22" t="s">
        <v>35</v>
      </c>
      <c r="AE178" s="22" t="s">
        <v>35</v>
      </c>
      <c r="AF178" s="22" t="s">
        <v>792</v>
      </c>
      <c r="BI178" s="23"/>
    </row>
    <row r="179" s="22" customFormat="true" ht="15" hidden="false" customHeight="false" outlineLevel="0" collapsed="false">
      <c r="A179" s="21" t="n">
        <f aca="false">IF(COUNTIF(G179:AE179,"Yes")/13=0,"0%",COUNTIF(G179:AE179,"Yes")/13)</f>
        <v>0.846153846153846</v>
      </c>
      <c r="B179" s="22" t="s">
        <v>547</v>
      </c>
      <c r="C179" s="22" t="s">
        <v>548</v>
      </c>
      <c r="D179" s="22" t="s">
        <v>113</v>
      </c>
      <c r="E179" s="22" t="s">
        <v>321</v>
      </c>
      <c r="F179" s="22" t="n">
        <v>38</v>
      </c>
      <c r="G179" s="22" t="s">
        <v>35</v>
      </c>
      <c r="H179" s="22" t="s">
        <v>549</v>
      </c>
      <c r="I179" s="22" t="s">
        <v>35</v>
      </c>
      <c r="J179" s="22" t="s">
        <v>550</v>
      </c>
      <c r="K179" s="22" t="s">
        <v>40</v>
      </c>
      <c r="L179" s="22" t="s">
        <v>551</v>
      </c>
      <c r="M179" s="22" t="s">
        <v>35</v>
      </c>
      <c r="O179" s="22" t="s">
        <v>35</v>
      </c>
      <c r="P179" s="22" t="s">
        <v>552</v>
      </c>
      <c r="Q179" s="22" t="s">
        <v>35</v>
      </c>
      <c r="R179" s="22" t="s">
        <v>553</v>
      </c>
      <c r="S179" s="22" t="s">
        <v>35</v>
      </c>
      <c r="T179" s="22" t="s">
        <v>554</v>
      </c>
      <c r="U179" s="22" t="s">
        <v>35</v>
      </c>
      <c r="V179" s="22" t="s">
        <v>555</v>
      </c>
      <c r="W179" s="22" t="s">
        <v>35</v>
      </c>
      <c r="X179" s="22" t="s">
        <v>556</v>
      </c>
      <c r="Y179" s="22" t="s">
        <v>35</v>
      </c>
      <c r="AA179" s="22" t="s">
        <v>40</v>
      </c>
      <c r="AB179" s="22" t="s">
        <v>557</v>
      </c>
      <c r="AC179" s="22" t="s">
        <v>35</v>
      </c>
      <c r="AE179" s="22" t="s">
        <v>35</v>
      </c>
      <c r="AF179" s="22" t="s">
        <v>558</v>
      </c>
      <c r="BI179" s="23"/>
    </row>
    <row r="180" s="22" customFormat="true" ht="15" hidden="false" customHeight="false" outlineLevel="0" collapsed="false">
      <c r="A180" s="21" t="n">
        <f aca="false">IF(COUNTIF(G180:AE180,"Yes")/13=0,"0%",COUNTIF(G180:AE180,"Yes")/13)</f>
        <v>0.846153846153846</v>
      </c>
      <c r="B180" s="22" t="s">
        <v>330</v>
      </c>
      <c r="C180" s="22" t="s">
        <v>331</v>
      </c>
      <c r="D180" s="22" t="s">
        <v>113</v>
      </c>
      <c r="E180" s="22" t="s">
        <v>321</v>
      </c>
      <c r="F180" s="22" t="n">
        <v>2</v>
      </c>
      <c r="G180" s="22" t="s">
        <v>35</v>
      </c>
      <c r="I180" s="22" t="s">
        <v>35</v>
      </c>
      <c r="K180" s="22" t="s">
        <v>40</v>
      </c>
      <c r="L180" s="22" t="s">
        <v>332</v>
      </c>
      <c r="M180" s="22" t="s">
        <v>35</v>
      </c>
      <c r="O180" s="22" t="s">
        <v>35</v>
      </c>
      <c r="Q180" s="22" t="s">
        <v>35</v>
      </c>
      <c r="S180" s="22" t="s">
        <v>35</v>
      </c>
      <c r="U180" s="22" t="s">
        <v>35</v>
      </c>
      <c r="W180" s="22" t="s">
        <v>35</v>
      </c>
      <c r="Y180" s="22" t="s">
        <v>35</v>
      </c>
      <c r="AA180" s="22" t="s">
        <v>40</v>
      </c>
      <c r="AB180" s="22" t="s">
        <v>333</v>
      </c>
      <c r="AC180" s="22" t="s">
        <v>35</v>
      </c>
      <c r="AE180" s="22" t="s">
        <v>35</v>
      </c>
      <c r="BI180" s="23"/>
    </row>
    <row r="181" s="22" customFormat="true" ht="15" hidden="false" customHeight="false" outlineLevel="0" collapsed="false">
      <c r="A181" s="21" t="n">
        <f aca="false">IF(COUNTIF(G181:AE181,"Yes")/13=0,"0%",COUNTIF(G181:AE181,"Yes")/13)</f>
        <v>0.846153846153846</v>
      </c>
      <c r="B181" s="22" t="s">
        <v>306</v>
      </c>
      <c r="C181" s="22" t="s">
        <v>307</v>
      </c>
      <c r="D181" s="22" t="s">
        <v>113</v>
      </c>
      <c r="E181" s="22" t="s">
        <v>261</v>
      </c>
      <c r="F181" s="22" t="n">
        <v>18</v>
      </c>
      <c r="G181" s="22" t="s">
        <v>35</v>
      </c>
      <c r="H181" s="22" t="s">
        <v>308</v>
      </c>
      <c r="I181" s="22" t="s">
        <v>35</v>
      </c>
      <c r="J181" s="22" t="s">
        <v>309</v>
      </c>
      <c r="K181" s="22" t="s">
        <v>35</v>
      </c>
      <c r="L181" s="22" t="s">
        <v>310</v>
      </c>
      <c r="M181" s="22" t="s">
        <v>35</v>
      </c>
      <c r="O181" s="22" t="s">
        <v>35</v>
      </c>
      <c r="P181" s="22" t="s">
        <v>311</v>
      </c>
      <c r="Q181" s="22" t="s">
        <v>35</v>
      </c>
      <c r="R181" s="22" t="s">
        <v>312</v>
      </c>
      <c r="S181" s="22" t="s">
        <v>35</v>
      </c>
      <c r="T181" s="22" t="s">
        <v>313</v>
      </c>
      <c r="U181" s="22" t="s">
        <v>35</v>
      </c>
      <c r="V181" s="22" t="s">
        <v>314</v>
      </c>
      <c r="W181" s="22" t="s">
        <v>35</v>
      </c>
      <c r="X181" s="22" t="s">
        <v>315</v>
      </c>
      <c r="Y181" s="22" t="s">
        <v>35</v>
      </c>
      <c r="Z181" s="22" t="s">
        <v>316</v>
      </c>
      <c r="AA181" s="22" t="s">
        <v>40</v>
      </c>
      <c r="AB181" s="22" t="s">
        <v>317</v>
      </c>
      <c r="AD181" s="22" t="s">
        <v>318</v>
      </c>
      <c r="AE181" s="22" t="s">
        <v>35</v>
      </c>
      <c r="AF181" s="22" t="s">
        <v>319</v>
      </c>
      <c r="BI181" s="23"/>
    </row>
    <row r="182" s="22" customFormat="true" ht="15" hidden="false" customHeight="false" outlineLevel="0" collapsed="false">
      <c r="A182" s="21" t="n">
        <f aca="false">IF(COUNTIF(G182:AE182,"Yes")/13=0,"0%",COUNTIF(G182:AE182,"Yes")/13)</f>
        <v>0.846153846153846</v>
      </c>
      <c r="B182" s="22" t="s">
        <v>73</v>
      </c>
      <c r="C182" s="22" t="s">
        <v>74</v>
      </c>
      <c r="D182" s="0" t="s">
        <v>48</v>
      </c>
      <c r="F182" s="22" t="n">
        <v>8</v>
      </c>
      <c r="G182" s="22" t="s">
        <v>35</v>
      </c>
      <c r="I182" s="22" t="s">
        <v>35</v>
      </c>
      <c r="K182" s="22" t="s">
        <v>35</v>
      </c>
      <c r="L182" s="22" t="s">
        <v>75</v>
      </c>
      <c r="M182" s="22" t="s">
        <v>35</v>
      </c>
      <c r="O182" s="22" t="s">
        <v>35</v>
      </c>
      <c r="Q182" s="22" t="s">
        <v>35</v>
      </c>
      <c r="R182" s="22" t="s">
        <v>76</v>
      </c>
      <c r="S182" s="22" t="s">
        <v>35</v>
      </c>
      <c r="U182" s="22" t="s">
        <v>35</v>
      </c>
      <c r="V182" s="22" t="s">
        <v>77</v>
      </c>
      <c r="W182" s="22" t="s">
        <v>35</v>
      </c>
      <c r="X182" s="22" t="s">
        <v>78</v>
      </c>
      <c r="Z182" s="22" t="s">
        <v>79</v>
      </c>
      <c r="AA182" s="22" t="s">
        <v>35</v>
      </c>
      <c r="AB182" s="22" t="s">
        <v>80</v>
      </c>
      <c r="AC182" s="22" t="s">
        <v>35</v>
      </c>
      <c r="AD182" s="22" t="s">
        <v>81</v>
      </c>
      <c r="AF182" s="22" t="s">
        <v>82</v>
      </c>
      <c r="BI182" s="23"/>
    </row>
    <row r="183" s="22" customFormat="true" ht="15" hidden="false" customHeight="false" outlineLevel="0" collapsed="false">
      <c r="A183" s="21" t="n">
        <f aca="false">IF(COUNTIF(G183:AE183,"Yes")/13=0,"0%",COUNTIF(G183:AE183,"Yes")/13)</f>
        <v>0.846153846153846</v>
      </c>
      <c r="B183" s="22" t="s">
        <v>921</v>
      </c>
      <c r="C183" s="22" t="s">
        <v>922</v>
      </c>
      <c r="D183" s="22" t="s">
        <v>113</v>
      </c>
      <c r="E183" s="22" t="s">
        <v>743</v>
      </c>
      <c r="F183" s="22" t="n">
        <v>32</v>
      </c>
      <c r="G183" s="22" t="s">
        <v>35</v>
      </c>
      <c r="I183" s="22" t="s">
        <v>35</v>
      </c>
      <c r="K183" s="22" t="s">
        <v>40</v>
      </c>
      <c r="L183" s="22" t="s">
        <v>923</v>
      </c>
      <c r="M183" s="22" t="s">
        <v>35</v>
      </c>
      <c r="O183" s="22" t="s">
        <v>35</v>
      </c>
      <c r="Q183" s="22" t="s">
        <v>35</v>
      </c>
      <c r="S183" s="22" t="s">
        <v>35</v>
      </c>
      <c r="U183" s="22" t="s">
        <v>35</v>
      </c>
      <c r="W183" s="22" t="s">
        <v>35</v>
      </c>
      <c r="Y183" s="22" t="s">
        <v>35</v>
      </c>
      <c r="AA183" s="22" t="s">
        <v>40</v>
      </c>
      <c r="AB183" s="22" t="s">
        <v>924</v>
      </c>
      <c r="AC183" s="22" t="s">
        <v>35</v>
      </c>
      <c r="AE183" s="22" t="s">
        <v>35</v>
      </c>
      <c r="AF183" s="22" t="s">
        <v>925</v>
      </c>
      <c r="BI183" s="23"/>
    </row>
    <row r="184" s="22" customFormat="true" ht="15" hidden="false" customHeight="false" outlineLevel="0" collapsed="false">
      <c r="A184" s="21" t="n">
        <f aca="false">IF(COUNTIF(G184:AE184,"Yes")/13=0,"0%",COUNTIF(G184:AE184,"Yes")/13)</f>
        <v>0.769230769230769</v>
      </c>
      <c r="B184" s="22" t="s">
        <v>186</v>
      </c>
      <c r="C184" s="22" t="s">
        <v>1033</v>
      </c>
      <c r="D184" s="22" t="s">
        <v>113</v>
      </c>
      <c r="E184" s="22" t="s">
        <v>956</v>
      </c>
      <c r="F184" s="22" t="n">
        <v>21</v>
      </c>
      <c r="G184" s="22" t="s">
        <v>35</v>
      </c>
      <c r="H184" s="22" t="s">
        <v>1034</v>
      </c>
      <c r="I184" s="22" t="s">
        <v>35</v>
      </c>
      <c r="J184" s="22" t="s">
        <v>1035</v>
      </c>
      <c r="K184" s="22" t="s">
        <v>35</v>
      </c>
      <c r="L184" s="22" t="s">
        <v>1036</v>
      </c>
      <c r="M184" s="22" t="s">
        <v>35</v>
      </c>
      <c r="N184" s="22" t="s">
        <v>1037</v>
      </c>
      <c r="O184" s="22" t="s">
        <v>35</v>
      </c>
      <c r="P184" s="22" t="s">
        <v>1038</v>
      </c>
      <c r="Q184" s="22" t="s">
        <v>35</v>
      </c>
      <c r="R184" s="22" t="s">
        <v>1039</v>
      </c>
      <c r="S184" s="22" t="s">
        <v>35</v>
      </c>
      <c r="T184" s="22" t="s">
        <v>1040</v>
      </c>
      <c r="U184" s="22" t="s">
        <v>35</v>
      </c>
      <c r="V184" s="22" t="s">
        <v>1041</v>
      </c>
      <c r="W184" s="22" t="s">
        <v>35</v>
      </c>
      <c r="X184" s="22" t="s">
        <v>1042</v>
      </c>
      <c r="Z184" s="22" t="s">
        <v>1043</v>
      </c>
      <c r="AB184" s="22" t="s">
        <v>1044</v>
      </c>
      <c r="AD184" s="22" t="s">
        <v>1045</v>
      </c>
      <c r="AE184" s="22" t="s">
        <v>35</v>
      </c>
      <c r="AF184" s="22" t="s">
        <v>1046</v>
      </c>
      <c r="BI184" s="23"/>
    </row>
    <row r="185" s="22" customFormat="true" ht="15" hidden="false" customHeight="false" outlineLevel="0" collapsed="false">
      <c r="A185" s="21" t="n">
        <f aca="false">IF(COUNTIF(G185:AE185,"Yes")/13=0,"0%",COUNTIF(G185:AE185,"Yes")/13)</f>
        <v>0.769230769230769</v>
      </c>
      <c r="B185" s="22" t="s">
        <v>232</v>
      </c>
      <c r="C185" s="22" t="s">
        <v>352</v>
      </c>
      <c r="D185" s="22" t="s">
        <v>113</v>
      </c>
      <c r="E185" s="22" t="s">
        <v>321</v>
      </c>
      <c r="F185" s="22" t="n">
        <v>6</v>
      </c>
      <c r="G185" s="22" t="s">
        <v>35</v>
      </c>
      <c r="H185" s="22" t="s">
        <v>353</v>
      </c>
      <c r="I185" s="22" t="s">
        <v>35</v>
      </c>
      <c r="K185" s="22" t="s">
        <v>35</v>
      </c>
      <c r="L185" s="22" t="s">
        <v>354</v>
      </c>
      <c r="M185" s="22" t="s">
        <v>35</v>
      </c>
      <c r="O185" s="22" t="s">
        <v>35</v>
      </c>
      <c r="Q185" s="22" t="s">
        <v>35</v>
      </c>
      <c r="R185" s="22" t="s">
        <v>355</v>
      </c>
      <c r="S185" s="22" t="s">
        <v>35</v>
      </c>
      <c r="T185" s="22" t="s">
        <v>356</v>
      </c>
      <c r="U185" s="22" t="s">
        <v>35</v>
      </c>
      <c r="W185" s="22" t="s">
        <v>40</v>
      </c>
      <c r="Y185" s="22" t="s">
        <v>40</v>
      </c>
      <c r="AA185" s="22" t="s">
        <v>40</v>
      </c>
      <c r="AC185" s="22" t="s">
        <v>35</v>
      </c>
      <c r="AE185" s="22" t="s">
        <v>35</v>
      </c>
      <c r="BI185" s="23"/>
    </row>
    <row r="186" s="22" customFormat="true" ht="15" hidden="false" customHeight="false" outlineLevel="0" collapsed="false">
      <c r="A186" s="21" t="n">
        <f aca="false">IF(COUNTIF(G186:AE186,"Yes")/13=0,"0%",COUNTIF(G186:AE186,"Yes")/13)</f>
        <v>0.769230769230769</v>
      </c>
      <c r="B186" s="22" t="s">
        <v>88</v>
      </c>
      <c r="C186" s="22" t="s">
        <v>176</v>
      </c>
      <c r="D186" s="22" t="s">
        <v>113</v>
      </c>
      <c r="E186" s="22" t="s">
        <v>177</v>
      </c>
      <c r="F186" s="22" t="n">
        <v>1</v>
      </c>
      <c r="G186" s="22" t="s">
        <v>35</v>
      </c>
      <c r="I186" s="22" t="s">
        <v>35</v>
      </c>
      <c r="K186" s="22" t="s">
        <v>35</v>
      </c>
      <c r="M186" s="22" t="s">
        <v>35</v>
      </c>
      <c r="O186" s="22" t="s">
        <v>35</v>
      </c>
      <c r="Q186" s="22" t="s">
        <v>35</v>
      </c>
      <c r="S186" s="22" t="s">
        <v>40</v>
      </c>
      <c r="T186" s="22" t="s">
        <v>178</v>
      </c>
      <c r="U186" s="22" t="s">
        <v>35</v>
      </c>
      <c r="W186" s="22" t="s">
        <v>35</v>
      </c>
      <c r="Y186" s="22" t="s">
        <v>35</v>
      </c>
      <c r="AA186" s="22" t="s">
        <v>40</v>
      </c>
      <c r="AB186" s="22" t="s">
        <v>179</v>
      </c>
      <c r="AC186" s="22" t="s">
        <v>40</v>
      </c>
      <c r="AD186" s="22" t="s">
        <v>180</v>
      </c>
      <c r="AE186" s="22" t="s">
        <v>35</v>
      </c>
      <c r="BI186" s="23"/>
    </row>
    <row r="187" s="22" customFormat="true" ht="15" hidden="false" customHeight="false" outlineLevel="0" collapsed="false">
      <c r="A187" s="21" t="n">
        <f aca="false">IF(COUNTIF(G187:AE187,"Yes")/13=0,"0%",COUNTIF(G187:AE187,"Yes")/13)</f>
        <v>0.769230769230769</v>
      </c>
      <c r="B187" s="22" t="s">
        <v>472</v>
      </c>
      <c r="C187" s="22" t="s">
        <v>473</v>
      </c>
      <c r="D187" s="22" t="s">
        <v>113</v>
      </c>
      <c r="E187" s="22" t="s">
        <v>321</v>
      </c>
      <c r="F187" s="22" t="n">
        <v>20</v>
      </c>
      <c r="G187" s="22" t="s">
        <v>35</v>
      </c>
      <c r="H187" s="22" t="s">
        <v>474</v>
      </c>
      <c r="I187" s="22" t="s">
        <v>35</v>
      </c>
      <c r="J187" s="22" t="s">
        <v>475</v>
      </c>
      <c r="K187" s="22" t="s">
        <v>40</v>
      </c>
      <c r="L187" s="22" t="s">
        <v>476</v>
      </c>
      <c r="M187" s="22" t="s">
        <v>35</v>
      </c>
      <c r="O187" s="22" t="s">
        <v>35</v>
      </c>
      <c r="P187" s="22" t="s">
        <v>477</v>
      </c>
      <c r="Q187" s="22" t="s">
        <v>35</v>
      </c>
      <c r="S187" s="22" t="s">
        <v>35</v>
      </c>
      <c r="T187" s="22" t="s">
        <v>478</v>
      </c>
      <c r="U187" s="22" t="s">
        <v>35</v>
      </c>
      <c r="V187" s="22" t="s">
        <v>479</v>
      </c>
      <c r="W187" s="22" t="s">
        <v>35</v>
      </c>
      <c r="X187" s="22" t="s">
        <v>480</v>
      </c>
      <c r="Z187" s="22" t="s">
        <v>481</v>
      </c>
      <c r="AA187" s="22" t="s">
        <v>40</v>
      </c>
      <c r="AB187" s="22" t="s">
        <v>482</v>
      </c>
      <c r="AC187" s="22" t="s">
        <v>35</v>
      </c>
      <c r="AE187" s="22" t="s">
        <v>35</v>
      </c>
      <c r="AF187" s="22" t="s">
        <v>483</v>
      </c>
      <c r="BI187" s="23"/>
    </row>
    <row r="188" s="22" customFormat="true" ht="15" hidden="false" customHeight="false" outlineLevel="0" collapsed="false">
      <c r="A188" s="21" t="n">
        <f aca="false">IF(COUNTIF(G188:AE188,"Yes")/13=0,"0%",COUNTIF(G188:AE188,"Yes")/13)</f>
        <v>0.769230769230769</v>
      </c>
      <c r="B188" s="22" t="s">
        <v>88</v>
      </c>
      <c r="C188" s="22" t="s">
        <v>955</v>
      </c>
      <c r="D188" s="22" t="s">
        <v>113</v>
      </c>
      <c r="E188" s="22" t="s">
        <v>956</v>
      </c>
      <c r="F188" s="22" t="n">
        <v>2</v>
      </c>
      <c r="G188" s="22" t="s">
        <v>35</v>
      </c>
      <c r="H188" s="22" t="s">
        <v>957</v>
      </c>
      <c r="I188" s="22" t="s">
        <v>35</v>
      </c>
      <c r="J188" s="22" t="s">
        <v>958</v>
      </c>
      <c r="K188" s="22" t="s">
        <v>40</v>
      </c>
      <c r="L188" s="22" t="s">
        <v>959</v>
      </c>
      <c r="M188" s="22" t="s">
        <v>40</v>
      </c>
      <c r="N188" s="22" t="s">
        <v>960</v>
      </c>
      <c r="O188" s="22" t="s">
        <v>35</v>
      </c>
      <c r="P188" s="22" t="s">
        <v>961</v>
      </c>
      <c r="Q188" s="22" t="s">
        <v>35</v>
      </c>
      <c r="R188" s="22" t="s">
        <v>962</v>
      </c>
      <c r="S188" s="22" t="s">
        <v>35</v>
      </c>
      <c r="T188" s="22" t="s">
        <v>963</v>
      </c>
      <c r="U188" s="22" t="s">
        <v>35</v>
      </c>
      <c r="V188" s="22" t="s">
        <v>964</v>
      </c>
      <c r="W188" s="22" t="s">
        <v>35</v>
      </c>
      <c r="X188" s="22" t="s">
        <v>965</v>
      </c>
      <c r="Y188" s="22" t="s">
        <v>35</v>
      </c>
      <c r="Z188" s="22" t="s">
        <v>966</v>
      </c>
      <c r="AA188" s="22" t="s">
        <v>40</v>
      </c>
      <c r="AB188" s="25" t="s">
        <v>967</v>
      </c>
      <c r="AC188" s="22" t="s">
        <v>35</v>
      </c>
      <c r="AE188" s="22" t="s">
        <v>35</v>
      </c>
      <c r="AF188" s="22" t="s">
        <v>968</v>
      </c>
      <c r="BI188" s="23"/>
    </row>
    <row r="189" s="22" customFormat="true" ht="15" hidden="false" customHeight="false" outlineLevel="0" collapsed="false">
      <c r="A189" s="21" t="n">
        <f aca="false">IF(COUNTIF(G189:AE189,"Yes")/13=0,"0%",COUNTIF(G189:AE189,"Yes")/13)</f>
        <v>0.769230769230769</v>
      </c>
      <c r="B189" s="22" t="s">
        <v>449</v>
      </c>
      <c r="C189" s="22" t="s">
        <v>450</v>
      </c>
      <c r="D189" s="22" t="s">
        <v>113</v>
      </c>
      <c r="E189" s="22" t="s">
        <v>321</v>
      </c>
      <c r="F189" s="22" t="n">
        <v>16</v>
      </c>
      <c r="G189" s="22" t="s">
        <v>35</v>
      </c>
      <c r="I189" s="22" t="s">
        <v>35</v>
      </c>
      <c r="K189" s="22" t="s">
        <v>35</v>
      </c>
      <c r="M189" s="22" t="s">
        <v>35</v>
      </c>
      <c r="O189" s="22" t="s">
        <v>35</v>
      </c>
      <c r="Q189" s="22" t="s">
        <v>35</v>
      </c>
      <c r="S189" s="22" t="s">
        <v>35</v>
      </c>
      <c r="U189" s="22" t="s">
        <v>35</v>
      </c>
      <c r="W189" s="22" t="s">
        <v>40</v>
      </c>
      <c r="Y189" s="22" t="s">
        <v>35</v>
      </c>
      <c r="AA189" s="22" t="s">
        <v>40</v>
      </c>
      <c r="AC189" s="22" t="s">
        <v>35</v>
      </c>
      <c r="AE189" s="22" t="s">
        <v>40</v>
      </c>
      <c r="AF189" s="22" t="s">
        <v>451</v>
      </c>
      <c r="BI189" s="23"/>
    </row>
    <row r="190" s="22" customFormat="true" ht="15" hidden="false" customHeight="false" outlineLevel="0" collapsed="false">
      <c r="A190" s="21" t="n">
        <f aca="false">IF(COUNTIF(G190:AE190,"Yes")/13=0,"0%",COUNTIF(G190:AE190,"Yes")/13)</f>
        <v>0.769230769230769</v>
      </c>
      <c r="B190" s="22" t="s">
        <v>43</v>
      </c>
      <c r="C190" s="22" t="s">
        <v>750</v>
      </c>
      <c r="D190" s="22" t="s">
        <v>113</v>
      </c>
      <c r="E190" s="22" t="s">
        <v>743</v>
      </c>
      <c r="F190" s="22" t="n">
        <v>6</v>
      </c>
      <c r="G190" s="22" t="s">
        <v>35</v>
      </c>
      <c r="I190" s="22" t="s">
        <v>35</v>
      </c>
      <c r="K190" s="22" t="s">
        <v>35</v>
      </c>
      <c r="M190" s="22" t="s">
        <v>35</v>
      </c>
      <c r="O190" s="22" t="s">
        <v>35</v>
      </c>
      <c r="Q190" s="22" t="s">
        <v>35</v>
      </c>
      <c r="U190" s="22" t="s">
        <v>35</v>
      </c>
      <c r="W190" s="22" t="s">
        <v>35</v>
      </c>
      <c r="AA190" s="22" t="s">
        <v>40</v>
      </c>
      <c r="AC190" s="22" t="s">
        <v>35</v>
      </c>
      <c r="AE190" s="22" t="s">
        <v>35</v>
      </c>
      <c r="BI190" s="23"/>
    </row>
    <row r="191" s="22" customFormat="true" ht="15" hidden="false" customHeight="false" outlineLevel="0" collapsed="false">
      <c r="A191" s="21" t="n">
        <f aca="false">IF(COUNTIF(G191:AE191,"Yes")/13=0,"0%",COUNTIF(G191:AE191,"Yes")/13)</f>
        <v>0.769230769230769</v>
      </c>
      <c r="B191" s="22" t="s">
        <v>232</v>
      </c>
      <c r="C191" s="22" t="s">
        <v>233</v>
      </c>
      <c r="D191" s="22" t="s">
        <v>113</v>
      </c>
      <c r="E191" s="22" t="s">
        <v>205</v>
      </c>
      <c r="F191" s="22" t="n">
        <v>15</v>
      </c>
      <c r="G191" s="22" t="s">
        <v>35</v>
      </c>
      <c r="H191" s="22" t="s">
        <v>234</v>
      </c>
      <c r="I191" s="22" t="s">
        <v>35</v>
      </c>
      <c r="K191" s="22" t="s">
        <v>35</v>
      </c>
      <c r="L191" s="22" t="s">
        <v>235</v>
      </c>
      <c r="M191" s="22" t="s">
        <v>35</v>
      </c>
      <c r="O191" s="22" t="s">
        <v>35</v>
      </c>
      <c r="Q191" s="22" t="s">
        <v>35</v>
      </c>
      <c r="R191" s="22" t="s">
        <v>236</v>
      </c>
      <c r="T191" s="22" t="s">
        <v>237</v>
      </c>
      <c r="U191" s="22" t="s">
        <v>35</v>
      </c>
      <c r="V191" s="25" t="s">
        <v>238</v>
      </c>
      <c r="W191" s="22" t="s">
        <v>35</v>
      </c>
      <c r="X191" s="22" t="s">
        <v>239</v>
      </c>
      <c r="Z191" s="22" t="s">
        <v>240</v>
      </c>
      <c r="AA191" s="22" t="s">
        <v>40</v>
      </c>
      <c r="AB191" s="22" t="s">
        <v>241</v>
      </c>
      <c r="AC191" s="22" t="s">
        <v>35</v>
      </c>
      <c r="AE191" s="22" t="s">
        <v>35</v>
      </c>
      <c r="BI191" s="23"/>
    </row>
    <row r="192" s="22" customFormat="true" ht="15" hidden="false" customHeight="false" outlineLevel="0" collapsed="false">
      <c r="A192" s="21" t="n">
        <f aca="false">IF(COUNTIF(G192:AE192,"Yes")/13=0,"0%",COUNTIF(G192:AE192,"Yes")/13)</f>
        <v>0.769230769230769</v>
      </c>
      <c r="B192" s="22" t="s">
        <v>989</v>
      </c>
      <c r="C192" s="22" t="s">
        <v>990</v>
      </c>
      <c r="D192" s="22" t="s">
        <v>113</v>
      </c>
      <c r="E192" s="22" t="s">
        <v>956</v>
      </c>
      <c r="F192" s="22" t="n">
        <v>6</v>
      </c>
      <c r="G192" s="22" t="s">
        <v>35</v>
      </c>
      <c r="I192" s="22" t="s">
        <v>35</v>
      </c>
      <c r="O192" s="22" t="s">
        <v>35</v>
      </c>
      <c r="Q192" s="22" t="s">
        <v>35</v>
      </c>
      <c r="S192" s="22" t="s">
        <v>35</v>
      </c>
      <c r="U192" s="22" t="s">
        <v>35</v>
      </c>
      <c r="W192" s="22" t="s">
        <v>35</v>
      </c>
      <c r="Y192" s="22" t="s">
        <v>35</v>
      </c>
      <c r="AA192" s="22" t="s">
        <v>40</v>
      </c>
      <c r="AC192" s="22" t="s">
        <v>35</v>
      </c>
      <c r="AE192" s="22" t="s">
        <v>35</v>
      </c>
      <c r="BI192" s="23"/>
    </row>
    <row r="193" s="22" customFormat="true" ht="15" hidden="false" customHeight="false" outlineLevel="0" collapsed="false">
      <c r="A193" s="21" t="n">
        <f aca="false">IF(COUNTIF(G193:AE193,"Yes")/13=0,"0%",COUNTIF(G193:AE193,"Yes")/13)</f>
        <v>0.769230769230769</v>
      </c>
      <c r="B193" s="22" t="s">
        <v>395</v>
      </c>
      <c r="C193" s="22" t="s">
        <v>396</v>
      </c>
      <c r="D193" s="22" t="s">
        <v>113</v>
      </c>
      <c r="E193" s="22" t="s">
        <v>321</v>
      </c>
      <c r="F193" s="22" t="n">
        <v>11</v>
      </c>
      <c r="G193" s="22" t="s">
        <v>35</v>
      </c>
      <c r="H193" s="25" t="s">
        <v>397</v>
      </c>
      <c r="I193" s="22" t="s">
        <v>35</v>
      </c>
      <c r="J193" s="25" t="s">
        <v>398</v>
      </c>
      <c r="K193" s="22" t="s">
        <v>35</v>
      </c>
      <c r="L193" s="25" t="s">
        <v>399</v>
      </c>
      <c r="M193" s="22" t="s">
        <v>35</v>
      </c>
      <c r="O193" s="22" t="s">
        <v>40</v>
      </c>
      <c r="P193" s="22" t="s">
        <v>400</v>
      </c>
      <c r="Q193" s="22" t="s">
        <v>35</v>
      </c>
      <c r="R193" s="22" t="s">
        <v>401</v>
      </c>
      <c r="S193" s="22" t="s">
        <v>35</v>
      </c>
      <c r="U193" s="22" t="s">
        <v>35</v>
      </c>
      <c r="V193" s="22" t="s">
        <v>402</v>
      </c>
      <c r="W193" s="22" t="s">
        <v>35</v>
      </c>
      <c r="Y193" s="22" t="s">
        <v>35</v>
      </c>
      <c r="AA193" s="22" t="s">
        <v>40</v>
      </c>
      <c r="AB193" s="22" t="s">
        <v>403</v>
      </c>
      <c r="AC193" s="22" t="s">
        <v>40</v>
      </c>
      <c r="AD193" s="22" t="s">
        <v>404</v>
      </c>
      <c r="AE193" s="22" t="s">
        <v>35</v>
      </c>
      <c r="AF193" s="22" t="s">
        <v>405</v>
      </c>
      <c r="BI193" s="23"/>
    </row>
    <row r="194" s="22" customFormat="true" ht="15" hidden="false" customHeight="false" outlineLevel="0" collapsed="false">
      <c r="A194" s="21" t="n">
        <f aca="false">IF(COUNTIF(G194:AE194,"Yes")/13=0,"0%",COUNTIF(G194:AE194,"Yes")/13)</f>
        <v>0.769230769230769</v>
      </c>
      <c r="B194" s="22" t="s">
        <v>838</v>
      </c>
      <c r="C194" s="22" t="s">
        <v>839</v>
      </c>
      <c r="D194" s="22" t="s">
        <v>113</v>
      </c>
      <c r="E194" s="22" t="s">
        <v>743</v>
      </c>
      <c r="F194" s="22" t="n">
        <v>18</v>
      </c>
      <c r="G194" s="22" t="s">
        <v>35</v>
      </c>
      <c r="I194" s="22" t="s">
        <v>35</v>
      </c>
      <c r="K194" s="22" t="s">
        <v>35</v>
      </c>
      <c r="M194" s="22" t="s">
        <v>35</v>
      </c>
      <c r="O194" s="22" t="s">
        <v>35</v>
      </c>
      <c r="Q194" s="22" t="s">
        <v>35</v>
      </c>
      <c r="R194" s="22" t="s">
        <v>840</v>
      </c>
      <c r="S194" s="22" t="s">
        <v>35</v>
      </c>
      <c r="U194" s="22" t="s">
        <v>35</v>
      </c>
      <c r="W194" s="22" t="s">
        <v>35</v>
      </c>
      <c r="Z194" s="22" t="s">
        <v>841</v>
      </c>
      <c r="AA194" s="22" t="s">
        <v>40</v>
      </c>
      <c r="AD194" s="22" t="s">
        <v>841</v>
      </c>
      <c r="AE194" s="22" t="s">
        <v>35</v>
      </c>
      <c r="BI194" s="23"/>
    </row>
    <row r="195" s="22" customFormat="true" ht="15" hidden="false" customHeight="false" outlineLevel="0" collapsed="false">
      <c r="A195" s="21" t="n">
        <f aca="false">IF(COUNTIF(G195:AE195,"Yes")/13=0,"0%",COUNTIF(G195:AE195,"Yes")/13)</f>
        <v>0.769230769230769</v>
      </c>
      <c r="B195" s="22" t="s">
        <v>437</v>
      </c>
      <c r="C195" s="22" t="s">
        <v>926</v>
      </c>
      <c r="D195" s="22" t="s">
        <v>113</v>
      </c>
      <c r="E195" s="22" t="s">
        <v>743</v>
      </c>
      <c r="F195" s="22" t="n">
        <v>33</v>
      </c>
      <c r="G195" s="22" t="s">
        <v>35</v>
      </c>
      <c r="I195" s="22" t="s">
        <v>35</v>
      </c>
      <c r="L195" s="22" t="s">
        <v>927</v>
      </c>
      <c r="M195" s="22" t="s">
        <v>40</v>
      </c>
      <c r="N195" s="22" t="s">
        <v>928</v>
      </c>
      <c r="O195" s="22" t="s">
        <v>35</v>
      </c>
      <c r="Q195" s="22" t="s">
        <v>35</v>
      </c>
      <c r="S195" s="22" t="s">
        <v>35</v>
      </c>
      <c r="U195" s="22" t="s">
        <v>35</v>
      </c>
      <c r="W195" s="22" t="s">
        <v>35</v>
      </c>
      <c r="Y195" s="22" t="s">
        <v>35</v>
      </c>
      <c r="Z195" s="22" t="s">
        <v>929</v>
      </c>
      <c r="AA195" s="22" t="s">
        <v>40</v>
      </c>
      <c r="AC195" s="22" t="s">
        <v>35</v>
      </c>
      <c r="AE195" s="22" t="s">
        <v>35</v>
      </c>
      <c r="BI195" s="23"/>
    </row>
    <row r="196" s="22" customFormat="true" ht="15" hidden="false" customHeight="false" outlineLevel="0" collapsed="false">
      <c r="A196" s="21" t="n">
        <f aca="false">IF(COUNTIF(G196:AE196,"Yes")/13=0,"0%",COUNTIF(G196:AE196,"Yes")/13)</f>
        <v>0.769230769230769</v>
      </c>
      <c r="B196" s="22" t="s">
        <v>437</v>
      </c>
      <c r="C196" s="22" t="s">
        <v>926</v>
      </c>
      <c r="D196" s="22" t="s">
        <v>113</v>
      </c>
      <c r="E196" s="22" t="s">
        <v>743</v>
      </c>
      <c r="F196" s="22" t="n">
        <v>33</v>
      </c>
      <c r="G196" s="22" t="s">
        <v>35</v>
      </c>
      <c r="I196" s="22" t="s">
        <v>35</v>
      </c>
      <c r="L196" s="22" t="s">
        <v>927</v>
      </c>
      <c r="M196" s="22" t="s">
        <v>40</v>
      </c>
      <c r="N196" s="22" t="s">
        <v>928</v>
      </c>
      <c r="O196" s="22" t="s">
        <v>35</v>
      </c>
      <c r="Q196" s="22" t="s">
        <v>35</v>
      </c>
      <c r="S196" s="22" t="s">
        <v>35</v>
      </c>
      <c r="U196" s="22" t="s">
        <v>35</v>
      </c>
      <c r="W196" s="22" t="s">
        <v>35</v>
      </c>
      <c r="Y196" s="22" t="s">
        <v>35</v>
      </c>
      <c r="Z196" s="22" t="s">
        <v>929</v>
      </c>
      <c r="AA196" s="22" t="s">
        <v>40</v>
      </c>
      <c r="AC196" s="22" t="s">
        <v>35</v>
      </c>
      <c r="AE196" s="22" t="s">
        <v>35</v>
      </c>
      <c r="BI196" s="23"/>
    </row>
    <row r="197" s="22" customFormat="true" ht="15" hidden="false" customHeight="false" outlineLevel="0" collapsed="false">
      <c r="A197" s="21" t="n">
        <f aca="false">IF(COUNTIF(G197:AE197,"Yes")/13=0,"0%",COUNTIF(G197:AE197,"Yes")/13)</f>
        <v>0.769230769230769</v>
      </c>
      <c r="B197" s="22" t="s">
        <v>172</v>
      </c>
      <c r="C197" s="22" t="s">
        <v>173</v>
      </c>
      <c r="D197" s="22" t="s">
        <v>113</v>
      </c>
      <c r="E197" s="22" t="s">
        <v>114</v>
      </c>
      <c r="F197" s="22" t="n">
        <v>8</v>
      </c>
      <c r="G197" s="22" t="s">
        <v>35</v>
      </c>
      <c r="I197" s="22" t="s">
        <v>35</v>
      </c>
      <c r="K197" s="22" t="s">
        <v>35</v>
      </c>
      <c r="M197" s="22" t="s">
        <v>35</v>
      </c>
      <c r="O197" s="22" t="s">
        <v>35</v>
      </c>
      <c r="Q197" s="22" t="s">
        <v>35</v>
      </c>
      <c r="U197" s="22" t="s">
        <v>35</v>
      </c>
      <c r="X197" s="22" t="s">
        <v>174</v>
      </c>
      <c r="Y197" s="22" t="s">
        <v>35</v>
      </c>
      <c r="AA197" s="22" t="s">
        <v>40</v>
      </c>
      <c r="AB197" s="22" t="s">
        <v>175</v>
      </c>
      <c r="AC197" s="22" t="s">
        <v>35</v>
      </c>
      <c r="AE197" s="22" t="s">
        <v>35</v>
      </c>
      <c r="BI197" s="23"/>
    </row>
    <row r="198" s="22" customFormat="true" ht="15" hidden="false" customHeight="false" outlineLevel="0" collapsed="false">
      <c r="A198" s="21" t="n">
        <f aca="false">IF(COUNTIF(G198:AE198,"Yes")/13=0,"0%",COUNTIF(G198:AE198,"Yes")/13)</f>
        <v>0.692307692307692</v>
      </c>
      <c r="B198" s="22" t="s">
        <v>509</v>
      </c>
      <c r="C198" s="22" t="s">
        <v>674</v>
      </c>
      <c r="D198" s="22" t="s">
        <v>113</v>
      </c>
      <c r="E198" s="22" t="s">
        <v>601</v>
      </c>
      <c r="F198" s="22" t="n">
        <v>13</v>
      </c>
      <c r="G198" s="22" t="s">
        <v>35</v>
      </c>
      <c r="H198" s="22" t="s">
        <v>675</v>
      </c>
      <c r="I198" s="22" t="s">
        <v>35</v>
      </c>
      <c r="J198" s="22" t="s">
        <v>676</v>
      </c>
      <c r="K198" s="22" t="s">
        <v>35</v>
      </c>
      <c r="M198" s="22" t="s">
        <v>35</v>
      </c>
      <c r="O198" s="22" t="s">
        <v>35</v>
      </c>
      <c r="P198" s="22" t="s">
        <v>677</v>
      </c>
      <c r="Q198" s="22" t="s">
        <v>40</v>
      </c>
      <c r="R198" s="22" t="s">
        <v>678</v>
      </c>
      <c r="S198" s="22" t="s">
        <v>40</v>
      </c>
      <c r="T198" s="22" t="s">
        <v>679</v>
      </c>
      <c r="U198" s="22" t="s">
        <v>35</v>
      </c>
      <c r="V198" s="22" t="s">
        <v>680</v>
      </c>
      <c r="X198" s="22" t="s">
        <v>681</v>
      </c>
      <c r="Y198" s="22" t="s">
        <v>35</v>
      </c>
      <c r="AA198" s="22" t="s">
        <v>35</v>
      </c>
      <c r="AB198" s="22" t="s">
        <v>682</v>
      </c>
      <c r="AD198" s="22" t="s">
        <v>683</v>
      </c>
      <c r="AE198" s="22" t="s">
        <v>35</v>
      </c>
      <c r="AF198" s="22" t="s">
        <v>684</v>
      </c>
      <c r="BI198" s="23"/>
    </row>
    <row r="199" s="22" customFormat="true" ht="15" hidden="false" customHeight="false" outlineLevel="0" collapsed="false">
      <c r="A199" s="21" t="n">
        <f aca="false">IF(COUNTIF(G199:AE199,"Yes")/13=0,"0%",COUNTIF(G199:AE199,"Yes")/13)</f>
        <v>0.692307692307692</v>
      </c>
      <c r="B199" s="22" t="s">
        <v>638</v>
      </c>
      <c r="C199" s="22" t="s">
        <v>639</v>
      </c>
      <c r="D199" s="22" t="s">
        <v>113</v>
      </c>
      <c r="E199" s="22" t="s">
        <v>601</v>
      </c>
      <c r="F199" s="22" t="n">
        <v>7</v>
      </c>
      <c r="G199" s="22" t="s">
        <v>35</v>
      </c>
      <c r="H199" s="22" t="s">
        <v>640</v>
      </c>
      <c r="I199" s="22" t="s">
        <v>35</v>
      </c>
      <c r="J199" s="22" t="s">
        <v>641</v>
      </c>
      <c r="K199" s="22" t="s">
        <v>40</v>
      </c>
      <c r="L199" s="22" t="s">
        <v>642</v>
      </c>
      <c r="M199" s="22" t="s">
        <v>35</v>
      </c>
      <c r="O199" s="22" t="s">
        <v>35</v>
      </c>
      <c r="Q199" s="22" t="s">
        <v>35</v>
      </c>
      <c r="S199" s="22" t="s">
        <v>35</v>
      </c>
      <c r="U199" s="22" t="s">
        <v>35</v>
      </c>
      <c r="W199" s="22" t="s">
        <v>35</v>
      </c>
      <c r="X199" s="22" t="s">
        <v>643</v>
      </c>
      <c r="Y199" s="22" t="s">
        <v>40</v>
      </c>
      <c r="Z199" s="22" t="s">
        <v>644</v>
      </c>
      <c r="AA199" s="22" t="s">
        <v>40</v>
      </c>
      <c r="AC199" s="22" t="s">
        <v>40</v>
      </c>
      <c r="AD199" s="22" t="s">
        <v>645</v>
      </c>
      <c r="AE199" s="22" t="s">
        <v>35</v>
      </c>
      <c r="BI199" s="23"/>
    </row>
    <row r="200" s="22" customFormat="true" ht="15" hidden="false" customHeight="false" outlineLevel="0" collapsed="false">
      <c r="A200" s="21" t="n">
        <f aca="false">IF(COUNTIF(G200:AE200,"Yes")/13=0,"0%",COUNTIF(G200:AE200,"Yes")/13)</f>
        <v>0.692307692307692</v>
      </c>
      <c r="B200" s="0" t="s">
        <v>442</v>
      </c>
      <c r="C200" s="0" t="s">
        <v>712</v>
      </c>
      <c r="D200" s="22" t="s">
        <v>113</v>
      </c>
      <c r="E200" s="0" t="s">
        <v>601</v>
      </c>
      <c r="F200" s="0" t="n">
        <v>23</v>
      </c>
      <c r="G200" s="0" t="s">
        <v>35</v>
      </c>
      <c r="H200" s="0"/>
      <c r="I200" s="0" t="s">
        <v>35</v>
      </c>
      <c r="J200" s="0"/>
      <c r="K200" s="0" t="s">
        <v>35</v>
      </c>
      <c r="L200" s="0"/>
      <c r="M200" s="0" t="s">
        <v>35</v>
      </c>
      <c r="N200" s="0"/>
      <c r="O200" s="0" t="s">
        <v>35</v>
      </c>
      <c r="P200" s="0"/>
      <c r="Q200" s="0" t="s">
        <v>35</v>
      </c>
      <c r="R200" s="0"/>
      <c r="S200" s="0" t="s">
        <v>35</v>
      </c>
      <c r="T200" s="0"/>
      <c r="U200" s="0" t="s">
        <v>35</v>
      </c>
      <c r="V200" s="0"/>
      <c r="W200" s="0"/>
      <c r="X200" s="0" t="s">
        <v>713</v>
      </c>
      <c r="Y200" s="0"/>
      <c r="Z200" s="0" t="s">
        <v>714</v>
      </c>
      <c r="AA200" s="0" t="s">
        <v>40</v>
      </c>
      <c r="AB200" s="0"/>
      <c r="AC200" s="0" t="s">
        <v>35</v>
      </c>
      <c r="AD200" s="0"/>
      <c r="AE200" s="0"/>
      <c r="AF200" s="0" t="s">
        <v>715</v>
      </c>
      <c r="AG200" s="0"/>
      <c r="AH200" s="0"/>
      <c r="AI200" s="0"/>
      <c r="AJ200" s="0"/>
      <c r="AK200" s="0"/>
      <c r="AL200" s="0"/>
      <c r="AM200" s="0"/>
      <c r="AN200" s="0"/>
      <c r="AO200" s="0"/>
      <c r="AP200" s="0"/>
      <c r="AQ200" s="0"/>
      <c r="AR200" s="0"/>
      <c r="AS200" s="0"/>
      <c r="AT200" s="0"/>
      <c r="AU200" s="0"/>
      <c r="AV200" s="0"/>
      <c r="BH200" s="0"/>
      <c r="BI200" s="24"/>
      <c r="BJ200" s="0"/>
      <c r="BK200" s="0"/>
      <c r="BL200" s="0"/>
      <c r="BM200" s="0"/>
      <c r="BN200" s="0"/>
      <c r="BO200" s="0"/>
      <c r="BP200" s="0"/>
      <c r="BQ200" s="0"/>
    </row>
    <row r="201" s="22" customFormat="true" ht="15" hidden="false" customHeight="false" outlineLevel="0" collapsed="false">
      <c r="A201" s="21" t="n">
        <f aca="false">IF(COUNTIF(G201:AE201,"Yes")/13=0,"0%",COUNTIF(G201:AE201,"Yes")/13)</f>
        <v>0.615384615384615</v>
      </c>
      <c r="B201" s="22" t="s">
        <v>95</v>
      </c>
      <c r="C201" s="22" t="s">
        <v>96</v>
      </c>
      <c r="D201" s="0" t="s">
        <v>48</v>
      </c>
      <c r="F201" s="22" t="n">
        <v>17</v>
      </c>
      <c r="G201" s="22" t="s">
        <v>35</v>
      </c>
      <c r="H201" s="22" t="s">
        <v>97</v>
      </c>
      <c r="I201" s="22" t="s">
        <v>40</v>
      </c>
      <c r="J201" s="22" t="s">
        <v>98</v>
      </c>
      <c r="K201" s="22" t="s">
        <v>35</v>
      </c>
      <c r="M201" s="22" t="s">
        <v>35</v>
      </c>
      <c r="O201" s="22" t="s">
        <v>35</v>
      </c>
      <c r="Q201" s="22" t="s">
        <v>35</v>
      </c>
      <c r="S201" s="22" t="s">
        <v>40</v>
      </c>
      <c r="U201" s="22" t="s">
        <v>35</v>
      </c>
      <c r="W201" s="22" t="s">
        <v>40</v>
      </c>
      <c r="Y201" s="22" t="s">
        <v>40</v>
      </c>
      <c r="AA201" s="22" t="s">
        <v>40</v>
      </c>
      <c r="AB201" s="22" t="s">
        <v>99</v>
      </c>
      <c r="AC201" s="22" t="s">
        <v>35</v>
      </c>
      <c r="AE201" s="22" t="s">
        <v>35</v>
      </c>
      <c r="AF201" s="22" t="s">
        <v>100</v>
      </c>
      <c r="BI201" s="23"/>
    </row>
    <row r="202" s="22" customFormat="true" ht="15" hidden="false" customHeight="false" outlineLevel="0" collapsed="false">
      <c r="A202" s="21" t="n">
        <f aca="false">IF(COUNTIF(G202:AE202,"Yes")/13=0,"0%",COUNTIF(G202:AE202,"Yes")/13)</f>
        <v>0.615384615384615</v>
      </c>
      <c r="B202" s="22" t="s">
        <v>292</v>
      </c>
      <c r="C202" s="22" t="s">
        <v>293</v>
      </c>
      <c r="D202" s="22" t="s">
        <v>113</v>
      </c>
      <c r="E202" s="22" t="s">
        <v>261</v>
      </c>
      <c r="F202" s="22" t="n">
        <v>15</v>
      </c>
      <c r="G202" s="22" t="s">
        <v>35</v>
      </c>
      <c r="H202" s="22" t="s">
        <v>294</v>
      </c>
      <c r="I202" s="22" t="s">
        <v>35</v>
      </c>
      <c r="J202" s="22" t="s">
        <v>295</v>
      </c>
      <c r="K202" s="22" t="s">
        <v>35</v>
      </c>
      <c r="M202" s="22" t="s">
        <v>40</v>
      </c>
      <c r="N202" s="22" t="s">
        <v>296</v>
      </c>
      <c r="O202" s="22" t="s">
        <v>35</v>
      </c>
      <c r="P202" s="22" t="s">
        <v>297</v>
      </c>
      <c r="Q202" s="22" t="s">
        <v>40</v>
      </c>
      <c r="R202" s="22" t="s">
        <v>298</v>
      </c>
      <c r="S202" s="22" t="s">
        <v>35</v>
      </c>
      <c r="T202" s="22" t="s">
        <v>299</v>
      </c>
      <c r="U202" s="22" t="s">
        <v>40</v>
      </c>
      <c r="V202" s="22" t="s">
        <v>300</v>
      </c>
      <c r="W202" s="22" t="s">
        <v>35</v>
      </c>
      <c r="X202" s="22" t="s">
        <v>301</v>
      </c>
      <c r="Y202" s="22" t="s">
        <v>35</v>
      </c>
      <c r="Z202" s="22" t="s">
        <v>302</v>
      </c>
      <c r="AA202" s="22" t="s">
        <v>40</v>
      </c>
      <c r="AB202" s="22" t="s">
        <v>303</v>
      </c>
      <c r="AC202" s="22" t="s">
        <v>40</v>
      </c>
      <c r="AD202" s="22" t="s">
        <v>304</v>
      </c>
      <c r="AE202" s="22" t="s">
        <v>35</v>
      </c>
      <c r="AF202" s="22" t="s">
        <v>305</v>
      </c>
      <c r="BI202" s="23"/>
    </row>
    <row r="203" s="22" customFormat="true" ht="15" hidden="false" customHeight="false" outlineLevel="0" collapsed="false">
      <c r="A203" s="21" t="n">
        <f aca="false">IF(COUNTIF(G203:AE203,"Yes")/13=0,"0%",COUNTIF(G203:AE203,"Yes")/13)</f>
        <v>0.615384615384615</v>
      </c>
      <c r="B203" s="22" t="s">
        <v>246</v>
      </c>
      <c r="C203" s="22" t="s">
        <v>829</v>
      </c>
      <c r="D203" s="22" t="s">
        <v>113</v>
      </c>
      <c r="E203" s="22" t="s">
        <v>743</v>
      </c>
      <c r="F203" s="22" t="n">
        <v>17</v>
      </c>
      <c r="G203" s="22" t="s">
        <v>35</v>
      </c>
      <c r="H203" s="22" t="s">
        <v>830</v>
      </c>
      <c r="I203" s="22" t="s">
        <v>35</v>
      </c>
      <c r="J203" s="22" t="s">
        <v>831</v>
      </c>
      <c r="K203" s="22" t="s">
        <v>40</v>
      </c>
      <c r="L203" s="22" t="s">
        <v>832</v>
      </c>
      <c r="M203" s="22" t="s">
        <v>35</v>
      </c>
      <c r="O203" s="22" t="s">
        <v>35</v>
      </c>
      <c r="P203" s="22" t="s">
        <v>833</v>
      </c>
      <c r="Q203" s="22" t="s">
        <v>40</v>
      </c>
      <c r="R203" s="22" t="s">
        <v>834</v>
      </c>
      <c r="S203" s="22" t="s">
        <v>35</v>
      </c>
      <c r="T203" s="22" t="s">
        <v>835</v>
      </c>
      <c r="U203" s="22" t="s">
        <v>35</v>
      </c>
      <c r="W203" s="22" t="s">
        <v>40</v>
      </c>
      <c r="Y203" s="22" t="s">
        <v>35</v>
      </c>
      <c r="Z203" s="22" t="s">
        <v>836</v>
      </c>
      <c r="AA203" s="22" t="s">
        <v>40</v>
      </c>
      <c r="AC203" s="22" t="s">
        <v>40</v>
      </c>
      <c r="AD203" s="22" t="s">
        <v>837</v>
      </c>
      <c r="AE203" s="22" t="s">
        <v>35</v>
      </c>
      <c r="BI203" s="23"/>
    </row>
    <row r="204" s="22" customFormat="true" ht="15" hidden="false" customHeight="false" outlineLevel="0" collapsed="false">
      <c r="A204" s="21" t="n">
        <f aca="false">IF(COUNTIF(G204:AE204,"Yes")/13=0,"0%",COUNTIF(G204:AE204,"Yes")/13)</f>
        <v>0.538461538461538</v>
      </c>
      <c r="B204" s="22" t="s">
        <v>910</v>
      </c>
      <c r="C204" s="22" t="s">
        <v>911</v>
      </c>
      <c r="D204" s="22" t="s">
        <v>113</v>
      </c>
      <c r="E204" s="22" t="s">
        <v>743</v>
      </c>
      <c r="F204" s="22" t="n">
        <v>31</v>
      </c>
      <c r="G204" s="22" t="s">
        <v>35</v>
      </c>
      <c r="H204" s="22" t="s">
        <v>912</v>
      </c>
      <c r="J204" s="22" t="s">
        <v>913</v>
      </c>
      <c r="L204" s="22" t="s">
        <v>914</v>
      </c>
      <c r="M204" s="22" t="s">
        <v>35</v>
      </c>
      <c r="N204" s="22" t="s">
        <v>915</v>
      </c>
      <c r="O204" s="22" t="s">
        <v>35</v>
      </c>
      <c r="Q204" s="22" t="s">
        <v>35</v>
      </c>
      <c r="S204" s="22" t="s">
        <v>35</v>
      </c>
      <c r="T204" s="22" t="s">
        <v>912</v>
      </c>
      <c r="U204" s="22" t="s">
        <v>35</v>
      </c>
      <c r="V204" s="22" t="s">
        <v>912</v>
      </c>
      <c r="W204" s="22" t="s">
        <v>35</v>
      </c>
      <c r="X204" s="22" t="s">
        <v>916</v>
      </c>
      <c r="Z204" s="22" t="s">
        <v>917</v>
      </c>
      <c r="AA204" s="22" t="s">
        <v>40</v>
      </c>
      <c r="AB204" s="22" t="s">
        <v>918</v>
      </c>
      <c r="AD204" s="22" t="s">
        <v>919</v>
      </c>
      <c r="AF204" s="22" t="s">
        <v>920</v>
      </c>
      <c r="BI204" s="23"/>
    </row>
    <row r="205" s="22" customFormat="true" ht="15" hidden="false" customHeight="false" outlineLevel="0" collapsed="false">
      <c r="A205" s="21" t="n">
        <f aca="false">IF(COUNTIF(G205:AE205,"Yes")/13=0,"0%",COUNTIF(G205:AE205,"Yes")/13)</f>
        <v>0.538461538461538</v>
      </c>
      <c r="B205" s="22" t="s">
        <v>54</v>
      </c>
      <c r="C205" s="22" t="s">
        <v>55</v>
      </c>
      <c r="D205" s="0" t="s">
        <v>48</v>
      </c>
      <c r="F205" s="22" t="n">
        <v>7</v>
      </c>
      <c r="H205" s="22" t="s">
        <v>56</v>
      </c>
      <c r="J205" s="22" t="s">
        <v>57</v>
      </c>
      <c r="K205" s="22" t="s">
        <v>35</v>
      </c>
      <c r="L205" s="22" t="s">
        <v>58</v>
      </c>
      <c r="M205" s="22" t="s">
        <v>35</v>
      </c>
      <c r="N205" s="22" t="s">
        <v>59</v>
      </c>
      <c r="O205" s="22" t="s">
        <v>35</v>
      </c>
      <c r="P205" s="22" t="s">
        <v>60</v>
      </c>
      <c r="R205" s="22" t="s">
        <v>61</v>
      </c>
      <c r="T205" s="22" t="s">
        <v>62</v>
      </c>
      <c r="U205" s="22" t="s">
        <v>35</v>
      </c>
      <c r="V205" s="22" t="s">
        <v>63</v>
      </c>
      <c r="W205" s="22" t="s">
        <v>35</v>
      </c>
      <c r="X205" s="22" t="s">
        <v>64</v>
      </c>
      <c r="Z205" s="22" t="s">
        <v>65</v>
      </c>
      <c r="AA205" s="22" t="s">
        <v>40</v>
      </c>
      <c r="AB205" s="22" t="s">
        <v>66</v>
      </c>
      <c r="AC205" s="22" t="s">
        <v>35</v>
      </c>
      <c r="AD205" s="22" t="s">
        <v>67</v>
      </c>
      <c r="AE205" s="22" t="s">
        <v>35</v>
      </c>
      <c r="AF205" s="22" t="s">
        <v>68</v>
      </c>
      <c r="BI205" s="23"/>
    </row>
    <row r="206" s="22" customFormat="true" ht="15" hidden="false" customHeight="false" outlineLevel="0" collapsed="false">
      <c r="A206" s="21" t="n">
        <f aca="false">IF(COUNTIF(G206:AE206,"Yes")/13=0,"0%",COUNTIF(G206:AE206,"Yes")/13)</f>
        <v>0.230769230769231</v>
      </c>
      <c r="B206" s="22" t="s">
        <v>43</v>
      </c>
      <c r="C206" s="22" t="s">
        <v>130</v>
      </c>
      <c r="D206" s="22" t="s">
        <v>113</v>
      </c>
      <c r="E206" s="22" t="s">
        <v>114</v>
      </c>
      <c r="F206" s="22" t="n">
        <v>2</v>
      </c>
      <c r="G206" s="22" t="s">
        <v>40</v>
      </c>
      <c r="H206" s="22" t="s">
        <v>131</v>
      </c>
      <c r="I206" s="22" t="s">
        <v>35</v>
      </c>
      <c r="J206" s="25" t="s">
        <v>132</v>
      </c>
      <c r="K206" s="22" t="s">
        <v>40</v>
      </c>
      <c r="L206" s="25" t="s">
        <v>133</v>
      </c>
      <c r="M206" s="22" t="s">
        <v>40</v>
      </c>
      <c r="N206" s="22" t="s">
        <v>134</v>
      </c>
      <c r="O206" s="22" t="s">
        <v>40</v>
      </c>
      <c r="P206" s="22" t="s">
        <v>135</v>
      </c>
      <c r="Q206" s="22" t="s">
        <v>40</v>
      </c>
      <c r="R206" s="25" t="s">
        <v>136</v>
      </c>
      <c r="S206" s="22" t="s">
        <v>40</v>
      </c>
      <c r="T206" s="25" t="s">
        <v>137</v>
      </c>
      <c r="U206" s="22" t="s">
        <v>35</v>
      </c>
      <c r="V206" s="25" t="s">
        <v>138</v>
      </c>
      <c r="W206" s="22" t="s">
        <v>40</v>
      </c>
      <c r="X206" s="22" t="s">
        <v>139</v>
      </c>
      <c r="Y206" s="22" t="s">
        <v>40</v>
      </c>
      <c r="Z206" s="25" t="s">
        <v>140</v>
      </c>
      <c r="AA206" s="22" t="s">
        <v>40</v>
      </c>
      <c r="AB206" s="25" t="s">
        <v>141</v>
      </c>
      <c r="AC206" s="22" t="s">
        <v>40</v>
      </c>
      <c r="AD206" s="25" t="s">
        <v>142</v>
      </c>
      <c r="AE206" s="22" t="s">
        <v>35</v>
      </c>
      <c r="AF206" s="25" t="s">
        <v>143</v>
      </c>
      <c r="BI206" s="23"/>
    </row>
    <row r="207" customFormat="false" ht="15" hidden="false" customHeight="false" outlineLevel="0" collapsed="false">
      <c r="A207" s="21" t="n">
        <f aca="false">IF(COUNTIF(G207:AE207,"Yes")/13=0,"0%",COUNTIF(G207:AE207,"Yes")/13)</f>
        <v>0.153846153846154</v>
      </c>
      <c r="B207" s="22" t="s">
        <v>49</v>
      </c>
      <c r="C207" s="22" t="s">
        <v>1000</v>
      </c>
      <c r="D207" s="22" t="s">
        <v>113</v>
      </c>
      <c r="E207" s="22" t="s">
        <v>956</v>
      </c>
      <c r="F207" s="22" t="n">
        <v>10</v>
      </c>
      <c r="G207" s="22" t="s">
        <v>40</v>
      </c>
      <c r="H207" s="25" t="s">
        <v>1001</v>
      </c>
      <c r="I207" s="22" t="s">
        <v>40</v>
      </c>
      <c r="J207" s="22" t="s">
        <v>1002</v>
      </c>
      <c r="K207" s="22" t="s">
        <v>40</v>
      </c>
      <c r="L207" s="22"/>
      <c r="M207" s="22" t="s">
        <v>40</v>
      </c>
      <c r="N207" s="22"/>
      <c r="O207" s="22" t="s">
        <v>40</v>
      </c>
      <c r="P207" s="22" t="s">
        <v>1003</v>
      </c>
      <c r="Q207" s="22" t="s">
        <v>35</v>
      </c>
      <c r="R207" s="22" t="s">
        <v>1004</v>
      </c>
      <c r="S207" s="22" t="s">
        <v>40</v>
      </c>
      <c r="T207" s="22" t="s">
        <v>1005</v>
      </c>
      <c r="U207" s="22" t="s">
        <v>40</v>
      </c>
      <c r="V207" s="22" t="s">
        <v>1006</v>
      </c>
      <c r="W207" s="22"/>
      <c r="X207" s="22" t="s">
        <v>1007</v>
      </c>
      <c r="Y207" s="22" t="s">
        <v>40</v>
      </c>
      <c r="Z207" s="22" t="s">
        <v>1008</v>
      </c>
      <c r="AA207" s="22" t="s">
        <v>40</v>
      </c>
      <c r="AB207" s="22" t="s">
        <v>1009</v>
      </c>
      <c r="AC207" s="22"/>
      <c r="AD207" s="22" t="s">
        <v>1010</v>
      </c>
      <c r="AE207" s="22" t="s">
        <v>35</v>
      </c>
      <c r="AF207" s="22" t="s">
        <v>1011</v>
      </c>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3"/>
      <c r="BJ207" s="22"/>
      <c r="BK207" s="22"/>
      <c r="BL207" s="22"/>
      <c r="BM207" s="22"/>
      <c r="BN207" s="22"/>
      <c r="BO207" s="22"/>
      <c r="BP207" s="22"/>
      <c r="BQ207" s="22"/>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21" t="n">
        <f aca="false">IF(COUNTIF(G208:AE208,"Yes")/13=0,"0%",COUNTIF(G208:AE208,"Yes")/13)</f>
        <v>0.153846153846154</v>
      </c>
      <c r="B208" s="22" t="s">
        <v>1048</v>
      </c>
      <c r="C208" s="22" t="s">
        <v>1054</v>
      </c>
      <c r="D208" s="22" t="s">
        <v>113</v>
      </c>
      <c r="E208" s="22" t="s">
        <v>1050</v>
      </c>
      <c r="F208" s="22" t="n">
        <v>3</v>
      </c>
      <c r="G208" s="22" t="s">
        <v>40</v>
      </c>
      <c r="H208" s="22" t="s">
        <v>1055</v>
      </c>
      <c r="I208" s="22" t="s">
        <v>40</v>
      </c>
      <c r="J208" s="22" t="s">
        <v>1056</v>
      </c>
      <c r="K208" s="22" t="s">
        <v>40</v>
      </c>
      <c r="L208" s="22" t="s">
        <v>1057</v>
      </c>
      <c r="M208" s="22"/>
      <c r="N208" s="22" t="s">
        <v>1058</v>
      </c>
      <c r="O208" s="22" t="s">
        <v>35</v>
      </c>
      <c r="P208" s="22" t="s">
        <v>1059</v>
      </c>
      <c r="Q208" s="22" t="s">
        <v>35</v>
      </c>
      <c r="R208" s="22" t="s">
        <v>1060</v>
      </c>
      <c r="S208" s="22" t="s">
        <v>40</v>
      </c>
      <c r="T208" s="22"/>
      <c r="U208" s="22"/>
      <c r="V208" s="22" t="s">
        <v>1061</v>
      </c>
      <c r="W208" s="22" t="s">
        <v>40</v>
      </c>
      <c r="X208" s="22"/>
      <c r="Y208" s="22" t="s">
        <v>40</v>
      </c>
      <c r="Z208" s="22"/>
      <c r="AA208" s="22" t="s">
        <v>40</v>
      </c>
      <c r="AB208" s="22"/>
      <c r="AC208" s="22" t="s">
        <v>40</v>
      </c>
      <c r="AD208" s="22"/>
      <c r="AE208" s="22"/>
      <c r="AF208" s="22" t="s">
        <v>1062</v>
      </c>
      <c r="AG208" s="22"/>
      <c r="AH208" s="22"/>
      <c r="AI208" s="22"/>
      <c r="AJ208" s="22"/>
      <c r="AK208" s="22"/>
      <c r="AL208" s="22"/>
      <c r="AM208" s="22"/>
      <c r="AN208" s="22"/>
      <c r="AO208" s="22"/>
      <c r="AP208" s="22"/>
      <c r="AQ208" s="22"/>
      <c r="AR208" s="22"/>
      <c r="AS208" s="22"/>
      <c r="AT208" s="22"/>
      <c r="AU208" s="22"/>
      <c r="AV208" s="22"/>
      <c r="BH208" s="22"/>
      <c r="BI208" s="23"/>
      <c r="BJ208" s="22"/>
      <c r="BK208" s="22"/>
      <c r="BL208" s="22"/>
      <c r="BM208" s="22"/>
      <c r="BN208" s="22"/>
      <c r="BO208" s="22"/>
      <c r="BP208" s="22"/>
      <c r="BQ208" s="22"/>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21" t="n">
        <f aca="false">IF(COUNTIF(G209:AE209,"Yes")/13=0,"0%",COUNTIF(G209:AE209,"Yes")/13)</f>
        <v>0.153846153846154</v>
      </c>
      <c r="B209" s="22" t="s">
        <v>660</v>
      </c>
      <c r="C209" s="22" t="s">
        <v>661</v>
      </c>
      <c r="D209" s="22" t="s">
        <v>113</v>
      </c>
      <c r="E209" s="22" t="s">
        <v>601</v>
      </c>
      <c r="F209" s="22" t="n">
        <v>12</v>
      </c>
      <c r="G209" s="22"/>
      <c r="H209" s="22" t="s">
        <v>662</v>
      </c>
      <c r="I209" s="22"/>
      <c r="J209" s="22" t="s">
        <v>663</v>
      </c>
      <c r="K209" s="22"/>
      <c r="L209" s="22" t="s">
        <v>664</v>
      </c>
      <c r="M209" s="22"/>
      <c r="N209" s="22" t="s">
        <v>665</v>
      </c>
      <c r="O209" s="22"/>
      <c r="P209" s="22" t="s">
        <v>666</v>
      </c>
      <c r="Q209" s="22" t="s">
        <v>35</v>
      </c>
      <c r="R209" s="22" t="s">
        <v>667</v>
      </c>
      <c r="S209" s="22" t="s">
        <v>40</v>
      </c>
      <c r="T209" s="22" t="s">
        <v>668</v>
      </c>
      <c r="U209" s="22" t="s">
        <v>35</v>
      </c>
      <c r="V209" s="22" t="s">
        <v>669</v>
      </c>
      <c r="W209" s="22"/>
      <c r="X209" s="22" t="s">
        <v>665</v>
      </c>
      <c r="Y209" s="22"/>
      <c r="Z209" s="22" t="s">
        <v>670</v>
      </c>
      <c r="AA209" s="22" t="s">
        <v>40</v>
      </c>
      <c r="AB209" s="22" t="s">
        <v>671</v>
      </c>
      <c r="AC209" s="22"/>
      <c r="AD209" s="22" t="s">
        <v>672</v>
      </c>
      <c r="AE209" s="22"/>
      <c r="AF209" s="22" t="s">
        <v>673</v>
      </c>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3"/>
      <c r="BJ209" s="22"/>
      <c r="BK209" s="22"/>
      <c r="BL209" s="22"/>
      <c r="BM209" s="22"/>
      <c r="BN209" s="22"/>
      <c r="BO209" s="22"/>
      <c r="BP209" s="22"/>
      <c r="BQ209" s="22"/>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sheetData>
  <sheetProtection sheet="true" password="d3c4" objects="true" scenarios="true"/>
  <mergeCells count="20">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3:00:21Z</dcterms:created>
  <dc:creator>Ray Chadwick</dc:creator>
  <dc:description/>
  <dc:language>en-US</dc:language>
  <cp:lastModifiedBy>Granite State Taxpayers</cp:lastModifiedBy>
  <cp:lastPrinted>2022-08-08T20:53:28Z</cp:lastPrinted>
  <dcterms:modified xsi:type="dcterms:W3CDTF">2022-08-08T20:55:23Z</dcterms:modified>
  <cp:revision>0</cp:revision>
  <dc:subject/>
  <dc:title/>
</cp:coreProperties>
</file>