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7" firstSheet="0" activeTab="0"/>
  </bookViews>
  <sheets>
    <sheet name="House RC" sheetId="1" state="visible" r:id="rId2"/>
    <sheet name="Senate RC" sheetId="2" state="visible" r:id="rId3"/>
    <sheet name="Sheet3" sheetId="3" state="visible" r:id="rId4"/>
  </sheets>
  <definedNames>
    <definedName function="false" hidden="false" localSheetId="0" name="_xlnm.Print_Titles" vbProcedure="false">'House R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524">
  <si>
    <t xml:space="preserve">GST LEGISLATIVE SCORECARD: HOUSE ROLL CALL VOTES CONSIDERED</t>
  </si>
  <si>
    <t xml:space="preserve">Date of Vote</t>
  </si>
  <si>
    <t xml:space="preserve">Vote #</t>
  </si>
  <si>
    <t xml:space="preserve">Bill Type</t>
  </si>
  <si>
    <t xml:space="preserve">Number</t>
  </si>
  <si>
    <t xml:space="preserve">Bill No.</t>
  </si>
  <si>
    <t xml:space="preserve">Bill Title</t>
  </si>
  <si>
    <t xml:space="preserve">Question/
Motion</t>
  </si>
  <si>
    <t xml:space="preserve">GST
Preferred</t>
  </si>
  <si>
    <t xml:space="preserve">Total Yeas</t>
  </si>
  <si>
    <t xml:space="preserve">Total Nays</t>
  </si>
  <si>
    <t xml:space="preserve">Explanation for
GST Position</t>
  </si>
  <si>
    <t xml:space="preserve">HB</t>
  </si>
  <si>
    <t xml:space="preserve">HB575</t>
  </si>
  <si>
    <t xml:space="preserve">establishing the position of school nurse coordinator in the department of education and making an appropriation therefor.</t>
  </si>
  <si>
    <t xml:space="preserve">Inexpedient to Legislate</t>
  </si>
  <si>
    <t xml:space="preserve">Yea</t>
  </si>
  <si>
    <t xml:space="preserve">Expands bureaucracy unnecessarily.</t>
  </si>
  <si>
    <t xml:space="preserve">HB208</t>
  </si>
  <si>
    <t xml:space="preserve">repealing the New Hampshire regional greenhouse gas initiative program.</t>
  </si>
  <si>
    <t xml:space="preserve">Ought to Pass Amended</t>
  </si>
  <si>
    <t xml:space="preserve">Money collected from RGGI goes back to ratepayers.</t>
  </si>
  <si>
    <t xml:space="preserve">HB387</t>
  </si>
  <si>
    <t xml:space="preserve">relative to motor vehicle inspections.</t>
  </si>
  <si>
    <t xml:space="preserve">Nay</t>
  </si>
  <si>
    <t xml:space="preserve">Biennial auto inspections.</t>
  </si>
  <si>
    <t xml:space="preserve">CACR</t>
  </si>
  <si>
    <t xml:space="preserve">CACR1</t>
  </si>
  <si>
    <t xml:space="preserve">Relating to taxation. Providing that a 3/5 vote is required to pass legislation imposing new or increased taxes or license fees, or to authorize the issuance of state bonds and providing that the general court shall appropriate funds for payment of inter</t>
  </si>
  <si>
    <t xml:space="preserve">Super majority needed to raise taxes or fees.</t>
  </si>
  <si>
    <t xml:space="preserve">HB438</t>
  </si>
  <si>
    <t xml:space="preserve">exempting proprietorships from taxation under the business profits tax.</t>
  </si>
  <si>
    <t xml:space="preserve">Sole proprietorships exempt from business profits tax.</t>
  </si>
  <si>
    <t xml:space="preserve">HB673</t>
  </si>
  <si>
    <t xml:space="preserve">establishing a sales and use tax.</t>
  </si>
  <si>
    <t xml:space="preserve">Sales tax!</t>
  </si>
  <si>
    <t xml:space="preserve">HB681</t>
  </si>
  <si>
    <t xml:space="preserve">increasing the marriage license fees.</t>
  </si>
  <si>
    <t xml:space="preserve">Ought to Pass</t>
  </si>
  <si>
    <t xml:space="preserve">Marriage license more expensive.</t>
  </si>
  <si>
    <t xml:space="preserve">HB578</t>
  </si>
  <si>
    <t xml:space="preserve">relative to state board of education compliance with unfunded federal education mandates.</t>
  </si>
  <si>
    <t xml:space="preserve">OTP</t>
  </si>
  <si>
    <t xml:space="preserve">Exempts schools from unfunded federal mandates.</t>
  </si>
  <si>
    <t xml:space="preserve">HB658</t>
  </si>
  <si>
    <t xml:space="preserve">prohibiting collective bargaining agreements that require employees to join a labor union.</t>
  </si>
  <si>
    <t xml:space="preserve">Alternative version of right to work.</t>
  </si>
  <si>
    <t xml:space="preserve">HB684</t>
  </si>
  <si>
    <t xml:space="preserve">establishing a state minimum hourly rate.</t>
  </si>
  <si>
    <t xml:space="preserve">Minimum wage.</t>
  </si>
  <si>
    <t xml:space="preserve">HB600</t>
  </si>
  <si>
    <t xml:space="preserve">relative to paid sick leave for employees.</t>
  </si>
  <si>
    <t xml:space="preserve">Requires employers to provide paid sick leave.</t>
  </si>
  <si>
    <t xml:space="preserve">HB402</t>
  </si>
  <si>
    <t xml:space="preserve">establishing the Franklin Partin right-to-work act.</t>
  </si>
  <si>
    <t xml:space="preserve">Right to work; union membership and dues optional.</t>
  </si>
  <si>
    <t xml:space="preserve">SB</t>
  </si>
  <si>
    <t xml:space="preserve">SB125</t>
  </si>
  <si>
    <t xml:space="preserve">relative to certification and licensure for mold assessment or remediation services.</t>
  </si>
  <si>
    <t xml:space="preserve">OTPA</t>
  </si>
  <si>
    <t xml:space="preserve">More restrictions on commerce.</t>
  </si>
  <si>
    <t xml:space="preserve">SB179</t>
  </si>
  <si>
    <t xml:space="preserve">relative to eligibility to vote.</t>
  </si>
  <si>
    <t xml:space="preserve">Must register prior to election day.</t>
  </si>
  <si>
    <t xml:space="preserve">HB577</t>
  </si>
  <si>
    <t xml:space="preserve">(New Title) establishing a children’s savings account program, and relative to the bonding authority of the city of Dover.</t>
  </si>
  <si>
    <t xml:space="preserve">Adopt CofC Report</t>
  </si>
  <si>
    <t xml:space="preserve">Unnecessary new program.</t>
  </si>
  <si>
    <t xml:space="preserve">SB110</t>
  </si>
  <si>
    <t xml:space="preserve">establishing the administrative supervision act.</t>
  </si>
  <si>
    <t xml:space="preserve">Allows insurance commissioner to run insurance companies.</t>
  </si>
  <si>
    <t xml:space="preserve">SB219</t>
  </si>
  <si>
    <t xml:space="preserve">relative to breastfeeding.</t>
  </si>
  <si>
    <t xml:space="preserve">Table</t>
  </si>
  <si>
    <t xml:space="preserve">HB634</t>
  </si>
  <si>
    <t xml:space="preserve">relative to applying the interest and dividends tax to trusts, increasing exemptions, and extending the tax to capital gains; and relative to homeowners property tax relief.</t>
  </si>
  <si>
    <t xml:space="preserve">ITL</t>
  </si>
  <si>
    <t xml:space="preserve">New taxes on trusts and capital gains.</t>
  </si>
  <si>
    <t xml:space="preserve">HB1563</t>
  </si>
  <si>
    <t xml:space="preserve">relative to funding for full-day kindergarten pupils.</t>
  </si>
  <si>
    <t xml:space="preserve">Higher spending on kindergarten.</t>
  </si>
  <si>
    <t xml:space="preserve">HB1524</t>
  </si>
  <si>
    <t xml:space="preserve">repealing fish and game department authority to establish fees by administrative rulemaking.</t>
  </si>
  <si>
    <t xml:space="preserve">Disallow Fish &amp; Game from setting own fees.</t>
  </si>
  <si>
    <t xml:space="preserve">HB1641</t>
  </si>
  <si>
    <t xml:space="preserve">relative to requiring prevailing wages on state-funded public works projects.</t>
  </si>
  <si>
    <t xml:space="preserve">Higher costs for state construction projects.</t>
  </si>
  <si>
    <t xml:space="preserve">HB1673</t>
  </si>
  <si>
    <t xml:space="preserve">establishing a cash balance plan within the state retirement system.</t>
  </si>
  <si>
    <t xml:space="preserve">Superior state employee retirement plan.</t>
  </si>
  <si>
    <t xml:space="preserve">HB1368</t>
  </si>
  <si>
    <t xml:space="preserve">requiring firearms owners to have liability insurance.</t>
  </si>
  <si>
    <t xml:space="preserve">Increased costs imposed on gun owners.</t>
  </si>
  <si>
    <t xml:space="preserve">HB1444</t>
  </si>
  <si>
    <t xml:space="preserve">relative to the rate of the insurance premium tax.</t>
  </si>
  <si>
    <t xml:space="preserve">Higher insurance tax.</t>
  </si>
  <si>
    <t xml:space="preserve">CACR17</t>
  </si>
  <si>
    <t xml:space="preserve">relating to domicile for the purpose of voting. Providing that only a resident of the state may establish a domicile for the purpose of voting.</t>
  </si>
  <si>
    <t xml:space="preserve">Only residents may vote.</t>
  </si>
  <si>
    <t xml:space="preserve">HB1482</t>
  </si>
  <si>
    <t xml:space="preserve">establishing a committee to study improving the statewide voter registration database.</t>
  </si>
  <si>
    <t xml:space="preserve">Look into better voter registration coordination.</t>
  </si>
  <si>
    <t xml:space="preserve">HB1530</t>
  </si>
  <si>
    <t xml:space="preserve">relative to mail-in voting.</t>
  </si>
  <si>
    <t xml:space="preserve">Vote by mail (prone to fraud).</t>
  </si>
  <si>
    <t xml:space="preserve">HB1696</t>
  </si>
  <si>
    <t xml:space="preserve">requesting a modification of the New Hampshire health protection program.</t>
  </si>
  <si>
    <t xml:space="preserve">Adopt Amendment</t>
  </si>
  <si>
    <t xml:space="preserve">Work requirement for receiving Obamacare expansion benefits.</t>
  </si>
  <si>
    <t xml:space="preserve">HB1690</t>
  </si>
  <si>
    <t xml:space="preserve">extending the New Hampshire health protection program.</t>
  </si>
  <si>
    <t xml:space="preserve">Expanded Obamacare.</t>
  </si>
  <si>
    <t xml:space="preserve">HB1480</t>
  </si>
  <si>
    <t xml:space="preserve">establishing a state minimum wage.</t>
  </si>
  <si>
    <t xml:space="preserve">HB1192</t>
  </si>
  <si>
    <t xml:space="preserve">repealing the education tax credit.</t>
  </si>
  <si>
    <t xml:space="preserve">Anti-school choice.</t>
  </si>
  <si>
    <t xml:space="preserve">HB1443</t>
  </si>
  <si>
    <t xml:space="preserve">relative to the reasonable compensation deduction from gross business profits under the business profits tax and requiring the department of revenue administration to prepare draft rules relative to auditing.</t>
  </si>
  <si>
    <t xml:space="preserve">Lets government determine appropriate private salaries.</t>
  </si>
  <si>
    <t xml:space="preserve">SB330</t>
  </si>
  <si>
    <t xml:space="preserve">(New Title) relative to licensure of medical imaging professionals and radiation therapists.</t>
  </si>
  <si>
    <t xml:space="preserve">SB210</t>
  </si>
  <si>
    <t xml:space="preserve">relative to regulation of septic system evaluators.</t>
  </si>
  <si>
    <t xml:space="preserve">SB492</t>
  </si>
  <si>
    <t xml:space="preserve">relative to expenditures from the energy efficiency fund.</t>
  </si>
  <si>
    <t xml:space="preserve">SB481</t>
  </si>
  <si>
    <t xml:space="preserve">(New Title) relative to a special health care service license and establishing a fund.</t>
  </si>
  <si>
    <t xml:space="preserve">Protect hospitals from competition.</t>
  </si>
  <si>
    <t xml:space="preserve">SB4</t>
  </si>
  <si>
    <t xml:space="preserve">(New Title) relative to eligibility to vote and relative to availability of voter information.</t>
  </si>
  <si>
    <t xml:space="preserve">CACR27</t>
  </si>
  <si>
    <t xml:space="preserve">(New Title) relating to the operating budget. Providing that the state shall not spend more from any fund than such fund receives in revenue, nor use the proceeds of any bond to fund its annual operating expenditures.</t>
  </si>
  <si>
    <t xml:space="preserve">May not overspend or borrow to pay operating expenses.</t>
  </si>
  <si>
    <t xml:space="preserve">HB1656</t>
  </si>
  <si>
    <t xml:space="preserve">relative to exceptions to the real estate transfer tax.</t>
  </si>
  <si>
    <t xml:space="preserve">Eliminate real estate tax in unreasonable cases.</t>
  </si>
  <si>
    <t xml:space="preserve">GST LEGISLATIVE SCORECARD: SENATE ROLL CALL VOTES CONSIDERED</t>
  </si>
  <si>
    <t xml:space="preserve">SB204</t>
  </si>
  <si>
    <t xml:space="preserve">repealing the education tax credit program.</t>
  </si>
  <si>
    <t xml:space="preserve">SB107</t>
  </si>
  <si>
    <t xml:space="preserve">prohibiting collective bargaining agreements that require employees to join or contribute to a labor union.</t>
  </si>
  <si>
    <t xml:space="preserve">Right to work.</t>
  </si>
  <si>
    <t xml:space="preserve">SB261</t>
  </si>
  <si>
    <t xml:space="preserve">SB207</t>
  </si>
  <si>
    <t xml:space="preserve">eliminating the requirement that moderators photograph voters without identification.</t>
  </si>
  <si>
    <t xml:space="preserve">Weaken voter photo ID.</t>
  </si>
  <si>
    <t xml:space="preserve">SB1</t>
  </si>
  <si>
    <t xml:space="preserve">reducing the rate of the business profits tax.</t>
  </si>
  <si>
    <t xml:space="preserve">Lower business profits tax.</t>
  </si>
  <si>
    <t xml:space="preserve">SB2</t>
  </si>
  <si>
    <t xml:space="preserve">reducing the rate of the business enterprise tax.</t>
  </si>
  <si>
    <t xml:space="preserve">Lower business enterprise tax.</t>
  </si>
  <si>
    <t xml:space="preserve">CACR5</t>
  </si>
  <si>
    <t xml:space="preserve">relating to legal actions. Providing that taxpayers have standing to bring actions against the government.</t>
  </si>
  <si>
    <t xml:space="preserve">Ought to Pass with Amendment</t>
  </si>
  <si>
    <t xml:space="preserve">Taxpayers can get their day in court.</t>
  </si>
  <si>
    <t xml:space="preserve">(3rd New Title) establishing a fine for persons convicted of domestic violence and increasing the marriage license fee.</t>
  </si>
  <si>
    <t xml:space="preserve">Sections 2 and 3</t>
  </si>
  <si>
    <t xml:space="preserve">Increases marriage license fee.</t>
  </si>
  <si>
    <t xml:space="preserve">(New Title) relative to allowance sales under the New Hampshire regional greenhouse gas initiative program.</t>
  </si>
  <si>
    <t xml:space="preserve">Committee Amendment 1970s</t>
  </si>
  <si>
    <t xml:space="preserve">Guts bill returning RGGI funds to ratepayers.</t>
  </si>
  <si>
    <t xml:space="preserve">Notwithstanding the Governor's veto shall the bill become law?</t>
  </si>
  <si>
    <t xml:space="preserve">SB131</t>
  </si>
  <si>
    <t xml:space="preserve">authorizing individuals and certain businesses to purchase health insurance from out-of-state companies.</t>
  </si>
  <si>
    <t xml:space="preserve">Open health insurance markets.</t>
  </si>
  <si>
    <t xml:space="preserve">SB518</t>
  </si>
  <si>
    <t xml:space="preserve">establishing a fee for political committees, political advocacy organizations, and candidates based on gross expenditures.</t>
  </si>
  <si>
    <t xml:space="preserve">New fee on political advocacy.</t>
  </si>
  <si>
    <t xml:space="preserve">SB507</t>
  </si>
  <si>
    <t xml:space="preserve">authorizing online voter registration.</t>
  </si>
  <si>
    <t xml:space="preserve">Online voter registration (fraud prone).</t>
  </si>
  <si>
    <t xml:space="preserve">SB551</t>
  </si>
  <si>
    <t xml:space="preserve">establishing video lottery and table gaming at one location.</t>
  </si>
  <si>
    <t xml:space="preserve">Casino.</t>
  </si>
  <si>
    <t xml:space="preserve">Continue expanded Obamacare.</t>
  </si>
  <si>
    <t xml:space="preserve">HB1116</t>
  </si>
  <si>
    <t xml:space="preserve">relative to net metering.</t>
  </si>
  <si>
    <t xml:space="preserve">Increases incentives for uneconomical power generation.</t>
  </si>
  <si>
    <t xml:space="preserve">HB1356</t>
  </si>
  <si>
    <t xml:space="preserve">(New Title) relative to construction of the terms "resident," "inhabitant," "residence," and "residency."</t>
  </si>
  <si>
    <t xml:space="preserve">Slightly tightens definition of residency.</t>
  </si>
  <si>
    <t xml:space="preserve">Committee of Conference Report 2019c</t>
  </si>
  <si>
    <t xml:space="preserve">CACR8</t>
  </si>
  <si>
    <t xml:space="preserve">CACR9</t>
  </si>
  <si>
    <t xml:space="preserve">CACR16</t>
  </si>
  <si>
    <t xml:space="preserve">CACR21</t>
  </si>
  <si>
    <t xml:space="preserve">CACR22</t>
  </si>
  <si>
    <t xml:space="preserve">CACR23</t>
  </si>
  <si>
    <t xml:space="preserve">HB1</t>
  </si>
  <si>
    <t xml:space="preserve">HB2</t>
  </si>
  <si>
    <t xml:space="preserve">HB25</t>
  </si>
  <si>
    <t xml:space="preserve">HB101</t>
  </si>
  <si>
    <t xml:space="preserve">HB116</t>
  </si>
  <si>
    <t xml:space="preserve">HB122</t>
  </si>
  <si>
    <t xml:space="preserve">HB128</t>
  </si>
  <si>
    <t xml:space="preserve">HB136</t>
  </si>
  <si>
    <t xml:space="preserve">HB148</t>
  </si>
  <si>
    <t xml:space="preserve">HB151</t>
  </si>
  <si>
    <t xml:space="preserve">HB169</t>
  </si>
  <si>
    <t xml:space="preserve">HB176</t>
  </si>
  <si>
    <t xml:space="preserve">HB181</t>
  </si>
  <si>
    <t xml:space="preserve">HB194</t>
  </si>
  <si>
    <t xml:space="preserve">HB197</t>
  </si>
  <si>
    <t xml:space="preserve">HB206</t>
  </si>
  <si>
    <t xml:space="preserve">HB212</t>
  </si>
  <si>
    <t xml:space="preserve">HB214</t>
  </si>
  <si>
    <t xml:space="preserve">HB216</t>
  </si>
  <si>
    <t xml:space="preserve">HB219</t>
  </si>
  <si>
    <t xml:space="preserve">HB228</t>
  </si>
  <si>
    <t xml:space="preserve">HB236</t>
  </si>
  <si>
    <t xml:space="preserve">HB241</t>
  </si>
  <si>
    <t xml:space="preserve">HB246</t>
  </si>
  <si>
    <t xml:space="preserve">HB258</t>
  </si>
  <si>
    <t xml:space="preserve">HB261</t>
  </si>
  <si>
    <t xml:space="preserve">HB269</t>
  </si>
  <si>
    <t xml:space="preserve">HB276</t>
  </si>
  <si>
    <t xml:space="preserve">HB279</t>
  </si>
  <si>
    <t xml:space="preserve">HB280</t>
  </si>
  <si>
    <t xml:space="preserve">HB290</t>
  </si>
  <si>
    <t xml:space="preserve">HB292</t>
  </si>
  <si>
    <t xml:space="preserve">HB298</t>
  </si>
  <si>
    <t xml:space="preserve">HB299</t>
  </si>
  <si>
    <t xml:space="preserve">HB302</t>
  </si>
  <si>
    <t xml:space="preserve">HB303</t>
  </si>
  <si>
    <t xml:space="preserve">HB315</t>
  </si>
  <si>
    <t xml:space="preserve">HB332</t>
  </si>
  <si>
    <t xml:space="preserve">HB338</t>
  </si>
  <si>
    <t xml:space="preserve">HB350</t>
  </si>
  <si>
    <t xml:space="preserve">HB357</t>
  </si>
  <si>
    <t xml:space="preserve">HB364</t>
  </si>
  <si>
    <t xml:space="preserve">HB365</t>
  </si>
  <si>
    <t xml:space="preserve">HB371</t>
  </si>
  <si>
    <t xml:space="preserve">HB372</t>
  </si>
  <si>
    <t xml:space="preserve">HB376</t>
  </si>
  <si>
    <t xml:space="preserve">HB380</t>
  </si>
  <si>
    <t xml:space="preserve">HB391</t>
  </si>
  <si>
    <t xml:space="preserve">HB400</t>
  </si>
  <si>
    <t xml:space="preserve">HB403</t>
  </si>
  <si>
    <t xml:space="preserve">HB404</t>
  </si>
  <si>
    <t xml:space="preserve">HB407</t>
  </si>
  <si>
    <t xml:space="preserve">HB410</t>
  </si>
  <si>
    <t xml:space="preserve">HB411</t>
  </si>
  <si>
    <t xml:space="preserve">HB416</t>
  </si>
  <si>
    <t xml:space="preserve">HB426</t>
  </si>
  <si>
    <t xml:space="preserve">HB427</t>
  </si>
  <si>
    <t xml:space="preserve">HB431</t>
  </si>
  <si>
    <t xml:space="preserve">HB433</t>
  </si>
  <si>
    <t xml:space="preserve">HB434</t>
  </si>
  <si>
    <t xml:space="preserve">HB445</t>
  </si>
  <si>
    <t xml:space="preserve">HB448</t>
  </si>
  <si>
    <t xml:space="preserve">HB449</t>
  </si>
  <si>
    <t xml:space="preserve">HB450</t>
  </si>
  <si>
    <t xml:space="preserve">HB454</t>
  </si>
  <si>
    <t xml:space="preserve">HB463</t>
  </si>
  <si>
    <t xml:space="preserve">HB470</t>
  </si>
  <si>
    <t xml:space="preserve">HB492</t>
  </si>
  <si>
    <t xml:space="preserve">HB500</t>
  </si>
  <si>
    <t xml:space="preserve">HB502</t>
  </si>
  <si>
    <t xml:space="preserve">HB503</t>
  </si>
  <si>
    <t xml:space="preserve">HB504</t>
  </si>
  <si>
    <t xml:space="preserve">HB512</t>
  </si>
  <si>
    <t xml:space="preserve">HB533</t>
  </si>
  <si>
    <t xml:space="preserve">HB543</t>
  </si>
  <si>
    <t xml:space="preserve">HB547</t>
  </si>
  <si>
    <t xml:space="preserve">HB548</t>
  </si>
  <si>
    <t xml:space="preserve">HB550</t>
  </si>
  <si>
    <t xml:space="preserve">HB552</t>
  </si>
  <si>
    <t xml:space="preserve">HB554</t>
  </si>
  <si>
    <t xml:space="preserve">HB560</t>
  </si>
  <si>
    <t xml:space="preserve">HB563</t>
  </si>
  <si>
    <t xml:space="preserve">HB564</t>
  </si>
  <si>
    <t xml:space="preserve">HB568</t>
  </si>
  <si>
    <t xml:space="preserve">HB572</t>
  </si>
  <si>
    <t xml:space="preserve">HB582</t>
  </si>
  <si>
    <t xml:space="preserve">HB585</t>
  </si>
  <si>
    <t xml:space="preserve">HB591</t>
  </si>
  <si>
    <t xml:space="preserve">HB593</t>
  </si>
  <si>
    <t xml:space="preserve">HB594</t>
  </si>
  <si>
    <t xml:space="preserve">HB602</t>
  </si>
  <si>
    <t xml:space="preserve">HB603</t>
  </si>
  <si>
    <t xml:space="preserve">HB605</t>
  </si>
  <si>
    <t xml:space="preserve">HB606</t>
  </si>
  <si>
    <t xml:space="preserve">HB609</t>
  </si>
  <si>
    <t xml:space="preserve">HB615</t>
  </si>
  <si>
    <t xml:space="preserve">HB618</t>
  </si>
  <si>
    <t xml:space="preserve">HB626</t>
  </si>
  <si>
    <t xml:space="preserve">HB627</t>
  </si>
  <si>
    <t xml:space="preserve">HB629</t>
  </si>
  <si>
    <t xml:space="preserve">HB630</t>
  </si>
  <si>
    <t xml:space="preserve">HB636</t>
  </si>
  <si>
    <t xml:space="preserve">HB648</t>
  </si>
  <si>
    <t xml:space="preserve">HB650</t>
  </si>
  <si>
    <t xml:space="preserve">HB662</t>
  </si>
  <si>
    <t xml:space="preserve">HB665</t>
  </si>
  <si>
    <t xml:space="preserve">HB668</t>
  </si>
  <si>
    <t xml:space="preserve">HB669</t>
  </si>
  <si>
    <t xml:space="preserve">HB670</t>
  </si>
  <si>
    <t xml:space="preserve">HB677</t>
  </si>
  <si>
    <t xml:space="preserve">HB685</t>
  </si>
  <si>
    <t xml:space="preserve">HB689</t>
  </si>
  <si>
    <t xml:space="preserve">HB1000</t>
  </si>
  <si>
    <t xml:space="preserve">HB1104</t>
  </si>
  <si>
    <t xml:space="preserve">HB1112</t>
  </si>
  <si>
    <t xml:space="preserve">HB1120</t>
  </si>
  <si>
    <t xml:space="preserve">HB1122</t>
  </si>
  <si>
    <t xml:space="preserve">HB1125</t>
  </si>
  <si>
    <t xml:space="preserve">HB1127</t>
  </si>
  <si>
    <t xml:space="preserve">HB1130</t>
  </si>
  <si>
    <t xml:space="preserve">HB1132</t>
  </si>
  <si>
    <t xml:space="preserve">HB1135</t>
  </si>
  <si>
    <t xml:space="preserve">HB1140</t>
  </si>
  <si>
    <t xml:space="preserve">HB1143</t>
  </si>
  <si>
    <t xml:space="preserve">HB1144</t>
  </si>
  <si>
    <t xml:space="preserve">HB1148</t>
  </si>
  <si>
    <t xml:space="preserve">HB1153</t>
  </si>
  <si>
    <t xml:space="preserve">HB1154</t>
  </si>
  <si>
    <t xml:space="preserve">HB1174</t>
  </si>
  <si>
    <t xml:space="preserve">HB1178</t>
  </si>
  <si>
    <t xml:space="preserve">HB1180</t>
  </si>
  <si>
    <t xml:space="preserve">HB1193</t>
  </si>
  <si>
    <t xml:space="preserve">HB1198</t>
  </si>
  <si>
    <t xml:space="preserve">HB1208</t>
  </si>
  <si>
    <t xml:space="preserve">HB1212</t>
  </si>
  <si>
    <t xml:space="preserve">HB1214</t>
  </si>
  <si>
    <t xml:space="preserve">HB1231</t>
  </si>
  <si>
    <t xml:space="preserve">HB1247</t>
  </si>
  <si>
    <t xml:space="preserve">HB1249</t>
  </si>
  <si>
    <t xml:space="preserve">HB1250</t>
  </si>
  <si>
    <t xml:space="preserve">HB1252</t>
  </si>
  <si>
    <t xml:space="preserve">HB1266</t>
  </si>
  <si>
    <t xml:space="preserve">HB1270</t>
  </si>
  <si>
    <t xml:space="preserve">HB1271</t>
  </si>
  <si>
    <t xml:space="preserve">HB1274</t>
  </si>
  <si>
    <t xml:space="preserve">HB1282</t>
  </si>
  <si>
    <t xml:space="preserve">HB1288</t>
  </si>
  <si>
    <t xml:space="preserve">HB1298</t>
  </si>
  <si>
    <t xml:space="preserve">HB1300</t>
  </si>
  <si>
    <t xml:space="preserve">HB1301</t>
  </si>
  <si>
    <t xml:space="preserve">HB1314</t>
  </si>
  <si>
    <t xml:space="preserve">HB1322</t>
  </si>
  <si>
    <t xml:space="preserve">HB1328</t>
  </si>
  <si>
    <t xml:space="preserve">HB1338</t>
  </si>
  <si>
    <t xml:space="preserve">HB1346</t>
  </si>
  <si>
    <t xml:space="preserve">HB1348</t>
  </si>
  <si>
    <t xml:space="preserve">HB1349</t>
  </si>
  <si>
    <t xml:space="preserve">HB1365</t>
  </si>
  <si>
    <t xml:space="preserve">HB1374</t>
  </si>
  <si>
    <t xml:space="preserve">HB1381</t>
  </si>
  <si>
    <t xml:space="preserve">HB1385</t>
  </si>
  <si>
    <t xml:space="preserve">HB1393</t>
  </si>
  <si>
    <t xml:space="preserve">HB1399</t>
  </si>
  <si>
    <t xml:space="preserve">HB1400</t>
  </si>
  <si>
    <t xml:space="preserve">HB1414</t>
  </si>
  <si>
    <t xml:space="preserve">HB1417</t>
  </si>
  <si>
    <t xml:space="preserve">HB1420</t>
  </si>
  <si>
    <t xml:space="preserve">HB1435</t>
  </si>
  <si>
    <t xml:space="preserve">HB1440</t>
  </si>
  <si>
    <t xml:space="preserve">HB1446</t>
  </si>
  <si>
    <t xml:space="preserve">HB1453</t>
  </si>
  <si>
    <t xml:space="preserve">HB1461</t>
  </si>
  <si>
    <t xml:space="preserve">HB1468</t>
  </si>
  <si>
    <t xml:space="preserve">HB1471</t>
  </si>
  <si>
    <t xml:space="preserve">HB1474</t>
  </si>
  <si>
    <t xml:space="preserve">HB1475</t>
  </si>
  <si>
    <t xml:space="preserve">HB1496</t>
  </si>
  <si>
    <t xml:space="preserve">HB1500</t>
  </si>
  <si>
    <t xml:space="preserve">HB1503</t>
  </si>
  <si>
    <t xml:space="preserve">HB1527</t>
  </si>
  <si>
    <t xml:space="preserve">HB1534</t>
  </si>
  <si>
    <t xml:space="preserve">HB1549</t>
  </si>
  <si>
    <t xml:space="preserve">HB1560</t>
  </si>
  <si>
    <t xml:space="preserve">HB1564</t>
  </si>
  <si>
    <t xml:space="preserve">HB1570</t>
  </si>
  <si>
    <t xml:space="preserve">HB1589</t>
  </si>
  <si>
    <t xml:space="preserve">HB1590</t>
  </si>
  <si>
    <t xml:space="preserve">HB1591</t>
  </si>
  <si>
    <t xml:space="preserve">HB1595</t>
  </si>
  <si>
    <t xml:space="preserve">HB1600</t>
  </si>
  <si>
    <t xml:space="preserve">HB1605</t>
  </si>
  <si>
    <t xml:space="preserve">HB1610</t>
  </si>
  <si>
    <t xml:space="preserve">HB1616</t>
  </si>
  <si>
    <t xml:space="preserve">HB1622</t>
  </si>
  <si>
    <t xml:space="preserve">HB1623</t>
  </si>
  <si>
    <t xml:space="preserve">HB1625</t>
  </si>
  <si>
    <t xml:space="preserve">HB1627</t>
  </si>
  <si>
    <t xml:space="preserve">HB1631</t>
  </si>
  <si>
    <t xml:space="preserve">HB1636</t>
  </si>
  <si>
    <t xml:space="preserve">HB1637</t>
  </si>
  <si>
    <t xml:space="preserve">HB1639</t>
  </si>
  <si>
    <t xml:space="preserve">HB1644</t>
  </si>
  <si>
    <t xml:space="preserve">HB1645</t>
  </si>
  <si>
    <t xml:space="preserve">HB1647</t>
  </si>
  <si>
    <t xml:space="preserve">HB1657</t>
  </si>
  <si>
    <t xml:space="preserve">HB1660</t>
  </si>
  <si>
    <t xml:space="preserve">HB1661</t>
  </si>
  <si>
    <t xml:space="preserve">HB1663</t>
  </si>
  <si>
    <t xml:space="preserve">HB1674</t>
  </si>
  <si>
    <t xml:space="preserve">HB1684</t>
  </si>
  <si>
    <t xml:space="preserve">HB1694</t>
  </si>
  <si>
    <t xml:space="preserve">HB1697</t>
  </si>
  <si>
    <t xml:space="preserve">HB1703</t>
  </si>
  <si>
    <t xml:space="preserve">HB2016</t>
  </si>
  <si>
    <t xml:space="preserve">HCACR</t>
  </si>
  <si>
    <t xml:space="preserve">HCACR2</t>
  </si>
  <si>
    <t xml:space="preserve">HCACR15</t>
  </si>
  <si>
    <t xml:space="preserve">HCR</t>
  </si>
  <si>
    <t xml:space="preserve">HCR1</t>
  </si>
  <si>
    <t xml:space="preserve">HCR2</t>
  </si>
  <si>
    <t xml:space="preserve">HCR7</t>
  </si>
  <si>
    <t xml:space="preserve">HJR</t>
  </si>
  <si>
    <t xml:space="preserve">HJR2</t>
  </si>
  <si>
    <t xml:space="preserve">HJR3</t>
  </si>
  <si>
    <t xml:space="preserve">HR</t>
  </si>
  <si>
    <t xml:space="preserve">HR12</t>
  </si>
  <si>
    <t xml:space="preserve">Hrule</t>
  </si>
  <si>
    <t xml:space="preserve">HRule8</t>
  </si>
  <si>
    <t xml:space="preserve">HRule22</t>
  </si>
  <si>
    <t xml:space="preserve">HRule63</t>
  </si>
  <si>
    <t xml:space="preserve">SB5</t>
  </si>
  <si>
    <t xml:space="preserve">SB6</t>
  </si>
  <si>
    <t xml:space="preserve">SB8</t>
  </si>
  <si>
    <t xml:space="preserve">SB9</t>
  </si>
  <si>
    <t xml:space="preserve">SB13</t>
  </si>
  <si>
    <t xml:space="preserve">SB30</t>
  </si>
  <si>
    <t xml:space="preserve">SB32</t>
  </si>
  <si>
    <t xml:space="preserve">SB39</t>
  </si>
  <si>
    <t xml:space="preserve">SB40</t>
  </si>
  <si>
    <t xml:space="preserve">SB42</t>
  </si>
  <si>
    <t xml:space="preserve">SB47</t>
  </si>
  <si>
    <t xml:space="preserve">SB55</t>
  </si>
  <si>
    <t xml:space="preserve">SB66</t>
  </si>
  <si>
    <t xml:space="preserve">SB69</t>
  </si>
  <si>
    <t xml:space="preserve">SB74</t>
  </si>
  <si>
    <t xml:space="preserve">SB75</t>
  </si>
  <si>
    <t xml:space="preserve">SB100</t>
  </si>
  <si>
    <t xml:space="preserve">SB101</t>
  </si>
  <si>
    <t xml:space="preserve">SB105</t>
  </si>
  <si>
    <t xml:space="preserve">SB106</t>
  </si>
  <si>
    <t xml:space="preserve">SB113</t>
  </si>
  <si>
    <t xml:space="preserve">SB116</t>
  </si>
  <si>
    <t xml:space="preserve">SB124</t>
  </si>
  <si>
    <t xml:space="preserve">SB133</t>
  </si>
  <si>
    <t xml:space="preserve">SB135</t>
  </si>
  <si>
    <t xml:space="preserve">SB136</t>
  </si>
  <si>
    <t xml:space="preserve">SB137</t>
  </si>
  <si>
    <t xml:space="preserve">SB146</t>
  </si>
  <si>
    <t xml:space="preserve">SB154</t>
  </si>
  <si>
    <t xml:space="preserve">SB157</t>
  </si>
  <si>
    <t xml:space="preserve">SB158</t>
  </si>
  <si>
    <t xml:space="preserve">SB164</t>
  </si>
  <si>
    <t xml:space="preserve">SB169</t>
  </si>
  <si>
    <t xml:space="preserve">SB181</t>
  </si>
  <si>
    <t xml:space="preserve">SB188</t>
  </si>
  <si>
    <t xml:space="preserve">SB190</t>
  </si>
  <si>
    <t xml:space="preserve">SB199</t>
  </si>
  <si>
    <t xml:space="preserve">SB214</t>
  </si>
  <si>
    <t xml:space="preserve">SB215</t>
  </si>
  <si>
    <t xml:space="preserve">SB218</t>
  </si>
  <si>
    <t xml:space="preserve">SB221</t>
  </si>
  <si>
    <t xml:space="preserve">SB223</t>
  </si>
  <si>
    <t xml:space="preserve">SB232</t>
  </si>
  <si>
    <t xml:space="preserve">SB233</t>
  </si>
  <si>
    <t xml:space="preserve">SB239</t>
  </si>
  <si>
    <t xml:space="preserve">SB262</t>
  </si>
  <si>
    <t xml:space="preserve">SB265</t>
  </si>
  <si>
    <t xml:space="preserve">SB266</t>
  </si>
  <si>
    <t xml:space="preserve">SB320</t>
  </si>
  <si>
    <t xml:space="preserve">SB324</t>
  </si>
  <si>
    <t xml:space="preserve">SB333</t>
  </si>
  <si>
    <t xml:space="preserve">SB336</t>
  </si>
  <si>
    <t xml:space="preserve">SB342</t>
  </si>
  <si>
    <t xml:space="preserve">SB368</t>
  </si>
  <si>
    <t xml:space="preserve">SB369</t>
  </si>
  <si>
    <t xml:space="preserve">SB380</t>
  </si>
  <si>
    <t xml:space="preserve">SB382</t>
  </si>
  <si>
    <t xml:space="preserve">SB391</t>
  </si>
  <si>
    <t xml:space="preserve">SB406</t>
  </si>
  <si>
    <t xml:space="preserve">SB412</t>
  </si>
  <si>
    <t xml:space="preserve">SB413</t>
  </si>
  <si>
    <t xml:space="preserve">SB416</t>
  </si>
  <si>
    <t xml:space="preserve">SB417</t>
  </si>
  <si>
    <t xml:space="preserve">SB422</t>
  </si>
  <si>
    <t xml:space="preserve">SB425</t>
  </si>
  <si>
    <t xml:space="preserve">SB426</t>
  </si>
  <si>
    <t xml:space="preserve">SB428</t>
  </si>
  <si>
    <t xml:space="preserve">SB437</t>
  </si>
  <si>
    <t xml:space="preserve">SB441</t>
  </si>
  <si>
    <t xml:space="preserve">SB457</t>
  </si>
  <si>
    <t xml:space="preserve">SB458</t>
  </si>
  <si>
    <t xml:space="preserve">SB463</t>
  </si>
  <si>
    <t xml:space="preserve">SB464</t>
  </si>
  <si>
    <t xml:space="preserve">SB466</t>
  </si>
  <si>
    <t xml:space="preserve">SB470</t>
  </si>
  <si>
    <t xml:space="preserve">SB479</t>
  </si>
  <si>
    <t xml:space="preserve">SB485</t>
  </si>
  <si>
    <t xml:space="preserve">SB486</t>
  </si>
  <si>
    <t xml:space="preserve">SB497</t>
  </si>
  <si>
    <t xml:space="preserve">SB498</t>
  </si>
  <si>
    <t xml:space="preserve">SB500</t>
  </si>
  <si>
    <t xml:space="preserve">SB506</t>
  </si>
  <si>
    <t xml:space="preserve">SB509</t>
  </si>
  <si>
    <t xml:space="preserve">SB510</t>
  </si>
  <si>
    <t xml:space="preserve">SB511</t>
  </si>
  <si>
    <t xml:space="preserve">SB515</t>
  </si>
  <si>
    <t xml:space="preserve">SB516</t>
  </si>
  <si>
    <t xml:space="preserve">SB520</t>
  </si>
  <si>
    <t xml:space="preserve">SB521</t>
  </si>
  <si>
    <t xml:space="preserve">SB523</t>
  </si>
  <si>
    <t xml:space="preserve">SB527</t>
  </si>
  <si>
    <t xml:space="preserve">SB532</t>
  </si>
  <si>
    <t xml:space="preserve">SB533</t>
  </si>
  <si>
    <t xml:space="preserve">SB534</t>
  </si>
  <si>
    <t xml:space="preserve">SB537</t>
  </si>
  <si>
    <t xml:space="preserve">SB542</t>
  </si>
  <si>
    <t xml:space="preserve">SB552</t>
  </si>
  <si>
    <t xml:space="preserve">SB553</t>
  </si>
  <si>
    <t xml:space="preserve">SB576</t>
  </si>
  <si>
    <t xml:space="preserve">SCR</t>
  </si>
  <si>
    <t xml:space="preserve">SCR3</t>
  </si>
  <si>
    <t xml:space="preserve">SCR4</t>
  </si>
  <si>
    <t xml:space="preserve">SSHCR</t>
  </si>
  <si>
    <t xml:space="preserve">SSHCR1</t>
  </si>
</sst>
</file>

<file path=xl/styles.xml><?xml version="1.0" encoding="utf-8"?>
<styleSheet xmlns="http://schemas.openxmlformats.org/spreadsheetml/2006/main">
  <numFmts count="2">
    <numFmt numFmtId="164" formatCode="General"/>
    <numFmt numFmtId="165" formatCode="mm/dd/yy"/>
  </numFmts>
  <fonts count="6">
    <font>
      <sz val="10"/>
      <name val="Arial"/>
      <family val="2"/>
    </font>
    <font>
      <sz val="10"/>
      <name val="Arial"/>
      <family val="0"/>
    </font>
    <font>
      <sz val="10"/>
      <name val="Arial"/>
      <family val="0"/>
    </font>
    <font>
      <sz val="10"/>
      <name val="Arial"/>
      <family val="0"/>
    </font>
    <font>
      <b val="true"/>
      <sz val="16"/>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11.85"/>
    <col collapsed="false" customWidth="true" hidden="false" outlineLevel="0" max="2" min="2" style="1" width="6.56"/>
    <col collapsed="false" customWidth="true" hidden="false" outlineLevel="0" max="3" min="3" style="1" width="11.85"/>
    <col collapsed="false" customWidth="true" hidden="false" outlineLevel="0" max="4" min="4" style="1" width="8.99"/>
    <col collapsed="false" customWidth="true" hidden="false" outlineLevel="0" max="5" min="5" style="1" width="11.85"/>
    <col collapsed="false" customWidth="true" hidden="false" outlineLevel="0" max="6" min="6" style="1" width="31.7"/>
    <col collapsed="false" customWidth="true" hidden="false" outlineLevel="0" max="7" min="7" style="1" width="15.41"/>
    <col collapsed="false" customWidth="true" hidden="false" outlineLevel="0" max="8" min="8" style="2" width="13.28"/>
    <col collapsed="false" customWidth="true" hidden="false" outlineLevel="0" max="9" min="9" style="1" width="5.41"/>
    <col collapsed="false" customWidth="true" hidden="false" outlineLevel="0" max="10" min="10" style="1" width="5.28"/>
    <col collapsed="false" customWidth="true" hidden="false" outlineLevel="0" max="11" min="11" style="3" width="28.7"/>
    <col collapsed="false" customWidth="false" hidden="false" outlineLevel="0" max="254" min="12" style="1" width="11.56"/>
  </cols>
  <sheetData>
    <row r="1" customFormat="false" ht="27.75" hidden="false" customHeight="true" outlineLevel="0" collapsed="false">
      <c r="A1" s="4" t="s">
        <v>0</v>
      </c>
    </row>
    <row r="2" s="6" customFormat="true" ht="38.25" hidden="false" customHeight="false" outlineLevel="0" collapsed="false">
      <c r="A2" s="5" t="s">
        <v>1</v>
      </c>
      <c r="B2" s="5" t="s">
        <v>2</v>
      </c>
      <c r="C2" s="5" t="s">
        <v>3</v>
      </c>
      <c r="D2" s="5" t="s">
        <v>4</v>
      </c>
      <c r="E2" s="5" t="s">
        <v>5</v>
      </c>
      <c r="F2" s="5" t="s">
        <v>6</v>
      </c>
      <c r="G2" s="5" t="s">
        <v>7</v>
      </c>
      <c r="H2" s="5" t="s">
        <v>8</v>
      </c>
      <c r="I2" s="5" t="s">
        <v>9</v>
      </c>
      <c r="J2" s="5" t="s">
        <v>10</v>
      </c>
      <c r="K2" s="5" t="s">
        <v>11</v>
      </c>
    </row>
    <row r="3" customFormat="false" ht="51" hidden="false" customHeight="false" outlineLevel="0" collapsed="false">
      <c r="A3" s="7" t="n">
        <v>42053</v>
      </c>
      <c r="B3" s="3" t="n">
        <v>40</v>
      </c>
      <c r="C3" s="3" t="s">
        <v>12</v>
      </c>
      <c r="D3" s="3" t="n">
        <f aca="false">1*RIGHT(E3,LEN(E3)-LEN(C3))</f>
        <v>575</v>
      </c>
      <c r="E3" s="3" t="s">
        <v>13</v>
      </c>
      <c r="F3" s="3" t="s">
        <v>14</v>
      </c>
      <c r="G3" s="3" t="s">
        <v>15</v>
      </c>
      <c r="H3" s="8" t="s">
        <v>16</v>
      </c>
      <c r="I3" s="3" t="n">
        <v>236</v>
      </c>
      <c r="J3" s="3" t="n">
        <v>122</v>
      </c>
      <c r="K3" s="3" t="s">
        <v>17</v>
      </c>
    </row>
    <row r="4" customFormat="false" ht="38.25" hidden="false" customHeight="false" outlineLevel="0" collapsed="false">
      <c r="A4" s="7" t="n">
        <v>42053</v>
      </c>
      <c r="B4" s="3" t="n">
        <v>45</v>
      </c>
      <c r="C4" s="3" t="s">
        <v>12</v>
      </c>
      <c r="D4" s="3" t="n">
        <f aca="false">1*RIGHT(E4,LEN(E4)-LEN(C4))</f>
        <v>208</v>
      </c>
      <c r="E4" s="3" t="s">
        <v>18</v>
      </c>
      <c r="F4" s="3" t="s">
        <v>19</v>
      </c>
      <c r="G4" s="3" t="s">
        <v>20</v>
      </c>
      <c r="H4" s="8" t="s">
        <v>16</v>
      </c>
      <c r="I4" s="3" t="n">
        <v>201</v>
      </c>
      <c r="J4" s="3" t="n">
        <v>154</v>
      </c>
      <c r="K4" s="3" t="s">
        <v>21</v>
      </c>
    </row>
    <row r="5" customFormat="false" ht="25.5" hidden="false" customHeight="false" outlineLevel="0" collapsed="false">
      <c r="A5" s="7" t="n">
        <v>42053</v>
      </c>
      <c r="B5" s="3" t="n">
        <v>49</v>
      </c>
      <c r="C5" s="3" t="s">
        <v>12</v>
      </c>
      <c r="D5" s="3" t="n">
        <f aca="false">1*RIGHT(E5,LEN(E5)-LEN(C5))</f>
        <v>387</v>
      </c>
      <c r="E5" s="3" t="s">
        <v>22</v>
      </c>
      <c r="F5" s="3" t="s">
        <v>23</v>
      </c>
      <c r="G5" s="3" t="s">
        <v>15</v>
      </c>
      <c r="H5" s="8" t="s">
        <v>24</v>
      </c>
      <c r="I5" s="3" t="n">
        <v>207</v>
      </c>
      <c r="J5" s="3" t="n">
        <v>140</v>
      </c>
      <c r="K5" s="3" t="s">
        <v>25</v>
      </c>
    </row>
    <row r="6" customFormat="false" ht="102" hidden="false" customHeight="false" outlineLevel="0" collapsed="false">
      <c r="A6" s="7" t="n">
        <v>42067</v>
      </c>
      <c r="B6" s="3" t="n">
        <v>53</v>
      </c>
      <c r="C6" s="3" t="s">
        <v>26</v>
      </c>
      <c r="D6" s="3" t="n">
        <f aca="false">1*RIGHT(E6,LEN(E6)-LEN(C6))</f>
        <v>1</v>
      </c>
      <c r="E6" s="3" t="s">
        <v>27</v>
      </c>
      <c r="F6" s="3" t="s">
        <v>28</v>
      </c>
      <c r="G6" s="3" t="s">
        <v>15</v>
      </c>
      <c r="H6" s="8" t="s">
        <v>24</v>
      </c>
      <c r="I6" s="3" t="n">
        <v>226</v>
      </c>
      <c r="J6" s="3" t="n">
        <v>128</v>
      </c>
      <c r="K6" s="3" t="s">
        <v>29</v>
      </c>
    </row>
    <row r="7" customFormat="false" ht="38.25" hidden="false" customHeight="false" outlineLevel="0" collapsed="false">
      <c r="A7" s="7" t="n">
        <v>42067</v>
      </c>
      <c r="B7" s="3" t="n">
        <v>71</v>
      </c>
      <c r="C7" s="3" t="s">
        <v>12</v>
      </c>
      <c r="D7" s="3" t="n">
        <f aca="false">1*RIGHT(E7,LEN(E7)-LEN(C7))</f>
        <v>438</v>
      </c>
      <c r="E7" s="3" t="s">
        <v>30</v>
      </c>
      <c r="F7" s="3" t="s">
        <v>31</v>
      </c>
      <c r="G7" s="3" t="s">
        <v>15</v>
      </c>
      <c r="H7" s="8" t="s">
        <v>24</v>
      </c>
      <c r="I7" s="3" t="n">
        <v>254</v>
      </c>
      <c r="J7" s="3" t="n">
        <v>54</v>
      </c>
      <c r="K7" s="3" t="s">
        <v>32</v>
      </c>
    </row>
    <row r="8" customFormat="false" ht="25.5" hidden="false" customHeight="false" outlineLevel="0" collapsed="false">
      <c r="A8" s="7" t="n">
        <v>42074</v>
      </c>
      <c r="B8" s="3" t="n">
        <v>76</v>
      </c>
      <c r="C8" s="3" t="s">
        <v>12</v>
      </c>
      <c r="D8" s="3" t="n">
        <f aca="false">1*RIGHT(E8,LEN(E8)-LEN(C8))</f>
        <v>673</v>
      </c>
      <c r="E8" s="3" t="s">
        <v>33</v>
      </c>
      <c r="F8" s="3" t="s">
        <v>34</v>
      </c>
      <c r="G8" s="3" t="s">
        <v>15</v>
      </c>
      <c r="H8" s="8" t="s">
        <v>16</v>
      </c>
      <c r="I8" s="3" t="n">
        <v>355</v>
      </c>
      <c r="J8" s="3" t="n">
        <v>13</v>
      </c>
      <c r="K8" s="3" t="s">
        <v>35</v>
      </c>
    </row>
    <row r="9" customFormat="false" ht="25.5" hidden="false" customHeight="false" outlineLevel="0" collapsed="false">
      <c r="A9" s="7" t="n">
        <v>42074</v>
      </c>
      <c r="B9" s="3" t="n">
        <v>78</v>
      </c>
      <c r="C9" s="3" t="s">
        <v>12</v>
      </c>
      <c r="D9" s="3" t="n">
        <f aca="false">1*RIGHT(E9,LEN(E9)-LEN(C9))</f>
        <v>681</v>
      </c>
      <c r="E9" s="3" t="s">
        <v>36</v>
      </c>
      <c r="F9" s="3" t="s">
        <v>37</v>
      </c>
      <c r="G9" s="3" t="s">
        <v>38</v>
      </c>
      <c r="H9" s="8" t="s">
        <v>24</v>
      </c>
      <c r="I9" s="3" t="n">
        <v>223</v>
      </c>
      <c r="J9" s="3" t="n">
        <v>146</v>
      </c>
      <c r="K9" s="3" t="s">
        <v>39</v>
      </c>
    </row>
    <row r="10" customFormat="false" ht="38.25" hidden="false" customHeight="false" outlineLevel="0" collapsed="false">
      <c r="A10" s="7" t="n">
        <v>42074</v>
      </c>
      <c r="B10" s="3" t="n">
        <v>96</v>
      </c>
      <c r="C10" s="3" t="s">
        <v>12</v>
      </c>
      <c r="D10" s="3" t="n">
        <f aca="false">1*RIGHT(E10,LEN(E10)-LEN(C10))</f>
        <v>578</v>
      </c>
      <c r="E10" s="3" t="s">
        <v>40</v>
      </c>
      <c r="F10" s="3" t="s">
        <v>41</v>
      </c>
      <c r="G10" s="3" t="s">
        <v>42</v>
      </c>
      <c r="H10" s="8" t="s">
        <v>16</v>
      </c>
      <c r="I10" s="3" t="n">
        <v>204</v>
      </c>
      <c r="J10" s="3" t="n">
        <v>136</v>
      </c>
      <c r="K10" s="3" t="s">
        <v>43</v>
      </c>
    </row>
    <row r="11" customFormat="false" ht="38.25" hidden="false" customHeight="false" outlineLevel="0" collapsed="false">
      <c r="A11" s="7" t="n">
        <v>42074</v>
      </c>
      <c r="B11" s="3" t="n">
        <v>102</v>
      </c>
      <c r="C11" s="3" t="s">
        <v>12</v>
      </c>
      <c r="D11" s="3" t="n">
        <f aca="false">1*RIGHT(E11,LEN(E11)-LEN(C11))</f>
        <v>658</v>
      </c>
      <c r="E11" s="3" t="s">
        <v>44</v>
      </c>
      <c r="F11" s="3" t="s">
        <v>45</v>
      </c>
      <c r="G11" s="3" t="s">
        <v>38</v>
      </c>
      <c r="H11" s="8" t="s">
        <v>16</v>
      </c>
      <c r="I11" s="3" t="n">
        <v>149</v>
      </c>
      <c r="J11" s="3" t="n">
        <v>146</v>
      </c>
      <c r="K11" s="3" t="s">
        <v>46</v>
      </c>
    </row>
    <row r="12" customFormat="false" ht="25.5" hidden="false" customHeight="false" outlineLevel="0" collapsed="false">
      <c r="A12" s="7" t="n">
        <v>42075</v>
      </c>
      <c r="B12" s="3" t="n">
        <v>113</v>
      </c>
      <c r="C12" s="3" t="s">
        <v>12</v>
      </c>
      <c r="D12" s="3" t="n">
        <f aca="false">1*RIGHT(E12,LEN(E12)-LEN(C12))</f>
        <v>684</v>
      </c>
      <c r="E12" s="3" t="s">
        <v>47</v>
      </c>
      <c r="F12" s="3" t="s">
        <v>48</v>
      </c>
      <c r="G12" s="3" t="s">
        <v>15</v>
      </c>
      <c r="H12" s="8" t="s">
        <v>16</v>
      </c>
      <c r="I12" s="3" t="n">
        <v>198</v>
      </c>
      <c r="J12" s="3" t="n">
        <v>145</v>
      </c>
      <c r="K12" s="3" t="s">
        <v>49</v>
      </c>
    </row>
    <row r="13" customFormat="false" ht="25.5" hidden="false" customHeight="false" outlineLevel="0" collapsed="false">
      <c r="A13" s="7" t="n">
        <v>42075</v>
      </c>
      <c r="B13" s="3" t="n">
        <v>115</v>
      </c>
      <c r="C13" s="3" t="s">
        <v>12</v>
      </c>
      <c r="D13" s="3" t="n">
        <f aca="false">1*RIGHT(E13,LEN(E13)-LEN(C13))</f>
        <v>600</v>
      </c>
      <c r="E13" s="3" t="s">
        <v>50</v>
      </c>
      <c r="F13" s="3" t="s">
        <v>51</v>
      </c>
      <c r="G13" s="3" t="s">
        <v>15</v>
      </c>
      <c r="H13" s="8" t="s">
        <v>16</v>
      </c>
      <c r="I13" s="3" t="n">
        <v>219</v>
      </c>
      <c r="J13" s="3" t="n">
        <v>122</v>
      </c>
      <c r="K13" s="3" t="s">
        <v>52</v>
      </c>
    </row>
    <row r="14" customFormat="false" ht="25.5" hidden="false" customHeight="false" outlineLevel="0" collapsed="false">
      <c r="A14" s="7" t="n">
        <v>42075</v>
      </c>
      <c r="B14" s="3" t="n">
        <v>123</v>
      </c>
      <c r="C14" s="3" t="s">
        <v>12</v>
      </c>
      <c r="D14" s="3" t="n">
        <f aca="false">1*RIGHT(E14,LEN(E14)-LEN(C14))</f>
        <v>402</v>
      </c>
      <c r="E14" s="3" t="s">
        <v>53</v>
      </c>
      <c r="F14" s="3" t="s">
        <v>54</v>
      </c>
      <c r="G14" s="3" t="s">
        <v>15</v>
      </c>
      <c r="H14" s="8" t="s">
        <v>24</v>
      </c>
      <c r="I14" s="3" t="n">
        <v>184</v>
      </c>
      <c r="J14" s="3" t="n">
        <v>74</v>
      </c>
      <c r="K14" s="3" t="s">
        <v>55</v>
      </c>
    </row>
    <row r="15" customFormat="false" ht="38.25" hidden="false" customHeight="false" outlineLevel="0" collapsed="false">
      <c r="A15" s="7" t="n">
        <v>42158</v>
      </c>
      <c r="B15" s="3" t="n">
        <v>159</v>
      </c>
      <c r="C15" s="3" t="s">
        <v>56</v>
      </c>
      <c r="D15" s="3" t="n">
        <f aca="false">1*RIGHT(E15,LEN(E15)-LEN(C15))</f>
        <v>125</v>
      </c>
      <c r="E15" s="3" t="s">
        <v>57</v>
      </c>
      <c r="F15" s="3" t="s">
        <v>58</v>
      </c>
      <c r="G15" s="3" t="s">
        <v>59</v>
      </c>
      <c r="H15" s="8" t="s">
        <v>24</v>
      </c>
      <c r="I15" s="3" t="n">
        <v>230</v>
      </c>
      <c r="J15" s="3" t="n">
        <v>128</v>
      </c>
      <c r="K15" s="3" t="s">
        <v>60</v>
      </c>
    </row>
    <row r="16" customFormat="false" ht="25.5" hidden="false" customHeight="false" outlineLevel="0" collapsed="false">
      <c r="A16" s="7" t="n">
        <v>42158</v>
      </c>
      <c r="B16" s="3" t="n">
        <v>161</v>
      </c>
      <c r="C16" s="3" t="s">
        <v>56</v>
      </c>
      <c r="D16" s="3" t="n">
        <f aca="false">1*RIGHT(E16,LEN(E16)-LEN(C16))</f>
        <v>179</v>
      </c>
      <c r="E16" s="3" t="s">
        <v>61</v>
      </c>
      <c r="F16" s="3" t="s">
        <v>62</v>
      </c>
      <c r="G16" s="3" t="s">
        <v>20</v>
      </c>
      <c r="H16" s="8" t="s">
        <v>16</v>
      </c>
      <c r="I16" s="3" t="n">
        <v>211</v>
      </c>
      <c r="J16" s="3" t="n">
        <v>145</v>
      </c>
      <c r="K16" s="3" t="s">
        <v>63</v>
      </c>
    </row>
    <row r="17" customFormat="false" ht="51" hidden="false" customHeight="false" outlineLevel="0" collapsed="false">
      <c r="A17" s="7" t="n">
        <v>42179</v>
      </c>
      <c r="B17" s="3" t="n">
        <v>182</v>
      </c>
      <c r="C17" s="3" t="s">
        <v>12</v>
      </c>
      <c r="D17" s="3" t="n">
        <f aca="false">1*RIGHT(E17,LEN(E17)-LEN(C17))</f>
        <v>577</v>
      </c>
      <c r="E17" s="3" t="s">
        <v>64</v>
      </c>
      <c r="F17" s="3" t="s">
        <v>65</v>
      </c>
      <c r="G17" s="3" t="s">
        <v>66</v>
      </c>
      <c r="H17" s="8" t="s">
        <v>24</v>
      </c>
      <c r="I17" s="3" t="n">
        <v>201</v>
      </c>
      <c r="J17" s="3" t="n">
        <v>145</v>
      </c>
      <c r="K17" s="3" t="s">
        <v>67</v>
      </c>
    </row>
    <row r="18" customFormat="false" ht="25.5" hidden="false" customHeight="false" outlineLevel="0" collapsed="false">
      <c r="A18" s="7" t="n">
        <v>42375</v>
      </c>
      <c r="B18" s="3" t="n">
        <v>7</v>
      </c>
      <c r="C18" s="3" t="s">
        <v>56</v>
      </c>
      <c r="D18" s="3" t="n">
        <f aca="false">1*RIGHT(E18,LEN(E18)-LEN(C18))</f>
        <v>110</v>
      </c>
      <c r="E18" s="3" t="s">
        <v>68</v>
      </c>
      <c r="F18" s="3" t="s">
        <v>69</v>
      </c>
      <c r="G18" s="3" t="s">
        <v>59</v>
      </c>
      <c r="H18" s="8" t="s">
        <v>24</v>
      </c>
      <c r="I18" s="3" t="n">
        <v>211</v>
      </c>
      <c r="J18" s="3" t="n">
        <v>149</v>
      </c>
      <c r="K18" s="3" t="s">
        <v>70</v>
      </c>
    </row>
    <row r="19" customFormat="false" ht="12.75" hidden="false" customHeight="false" outlineLevel="0" collapsed="false">
      <c r="A19" s="7" t="n">
        <v>42375</v>
      </c>
      <c r="B19" s="3" t="n">
        <v>11</v>
      </c>
      <c r="C19" s="3" t="s">
        <v>56</v>
      </c>
      <c r="D19" s="3" t="n">
        <f aca="false">1*RIGHT(E19,LEN(E19)-LEN(C19))</f>
        <v>219</v>
      </c>
      <c r="E19" s="3" t="s">
        <v>71</v>
      </c>
      <c r="F19" s="3" t="s">
        <v>72</v>
      </c>
      <c r="G19" s="3" t="s">
        <v>73</v>
      </c>
      <c r="H19" s="8" t="s">
        <v>16</v>
      </c>
      <c r="I19" s="3" t="n">
        <v>188</v>
      </c>
      <c r="J19" s="3" t="n">
        <v>158</v>
      </c>
      <c r="K19" s="3" t="s">
        <v>60</v>
      </c>
    </row>
    <row r="20" customFormat="false" ht="63.75" hidden="false" customHeight="false" outlineLevel="0" collapsed="false">
      <c r="A20" s="7" t="n">
        <v>42376</v>
      </c>
      <c r="B20" s="3" t="n">
        <v>18</v>
      </c>
      <c r="C20" s="3" t="s">
        <v>12</v>
      </c>
      <c r="D20" s="3" t="n">
        <f aca="false">1*RIGHT(E20,LEN(E20)-LEN(C20))</f>
        <v>634</v>
      </c>
      <c r="E20" s="3" t="s">
        <v>74</v>
      </c>
      <c r="F20" s="3" t="s">
        <v>75</v>
      </c>
      <c r="G20" s="3" t="s">
        <v>76</v>
      </c>
      <c r="H20" s="8" t="s">
        <v>16</v>
      </c>
      <c r="I20" s="3" t="n">
        <v>197</v>
      </c>
      <c r="J20" s="3" t="n">
        <v>109</v>
      </c>
      <c r="K20" s="3" t="s">
        <v>77</v>
      </c>
    </row>
    <row r="21" customFormat="false" ht="25.5" hidden="false" customHeight="false" outlineLevel="0" collapsed="false">
      <c r="A21" s="7" t="n">
        <v>42410</v>
      </c>
      <c r="B21" s="3" t="n">
        <v>42</v>
      </c>
      <c r="C21" s="3" t="s">
        <v>12</v>
      </c>
      <c r="D21" s="3" t="n">
        <f aca="false">1*RIGHT(E21,LEN(E21)-LEN(C21))</f>
        <v>1563</v>
      </c>
      <c r="E21" s="3" t="s">
        <v>78</v>
      </c>
      <c r="F21" s="3" t="s">
        <v>79</v>
      </c>
      <c r="G21" s="3" t="s">
        <v>42</v>
      </c>
      <c r="H21" s="8" t="s">
        <v>24</v>
      </c>
      <c r="I21" s="3" t="n">
        <v>157</v>
      </c>
      <c r="J21" s="3" t="n">
        <v>200</v>
      </c>
      <c r="K21" s="3" t="s">
        <v>80</v>
      </c>
    </row>
    <row r="22" customFormat="false" ht="38.25" hidden="false" customHeight="false" outlineLevel="0" collapsed="false">
      <c r="A22" s="7" t="n">
        <v>42410</v>
      </c>
      <c r="B22" s="3" t="n">
        <v>47</v>
      </c>
      <c r="C22" s="3" t="s">
        <v>12</v>
      </c>
      <c r="D22" s="3" t="n">
        <f aca="false">1*RIGHT(E22,LEN(E22)-LEN(C22))</f>
        <v>1524</v>
      </c>
      <c r="E22" s="3" t="s">
        <v>81</v>
      </c>
      <c r="F22" s="3" t="s">
        <v>82</v>
      </c>
      <c r="G22" s="3" t="s">
        <v>76</v>
      </c>
      <c r="H22" s="8" t="s">
        <v>24</v>
      </c>
      <c r="I22" s="3" t="n">
        <v>220</v>
      </c>
      <c r="J22" s="3" t="n">
        <v>133</v>
      </c>
      <c r="K22" s="3" t="s">
        <v>83</v>
      </c>
    </row>
    <row r="23" customFormat="false" ht="38.25" hidden="false" customHeight="false" outlineLevel="0" collapsed="false">
      <c r="A23" s="7" t="n">
        <v>42411</v>
      </c>
      <c r="B23" s="3" t="n">
        <v>61</v>
      </c>
      <c r="C23" s="3" t="s">
        <v>12</v>
      </c>
      <c r="D23" s="3" t="n">
        <f aca="false">1*RIGHT(E23,LEN(E23)-LEN(C23))</f>
        <v>1641</v>
      </c>
      <c r="E23" s="3" t="s">
        <v>84</v>
      </c>
      <c r="F23" s="3" t="s">
        <v>85</v>
      </c>
      <c r="G23" s="3" t="s">
        <v>76</v>
      </c>
      <c r="H23" s="8" t="s">
        <v>16</v>
      </c>
      <c r="I23" s="3" t="n">
        <v>181</v>
      </c>
      <c r="J23" s="3" t="n">
        <v>138</v>
      </c>
      <c r="K23" s="3" t="s">
        <v>86</v>
      </c>
    </row>
    <row r="24" customFormat="false" ht="25.5" hidden="false" customHeight="false" outlineLevel="0" collapsed="false">
      <c r="A24" s="7" t="n">
        <v>42411</v>
      </c>
      <c r="B24" s="3" t="n">
        <v>63</v>
      </c>
      <c r="C24" s="3" t="s">
        <v>12</v>
      </c>
      <c r="D24" s="3" t="n">
        <f aca="false">1*RIGHT(E24,LEN(E24)-LEN(C24))</f>
        <v>1673</v>
      </c>
      <c r="E24" s="3" t="s">
        <v>87</v>
      </c>
      <c r="F24" s="3" t="s">
        <v>88</v>
      </c>
      <c r="G24" s="3" t="s">
        <v>73</v>
      </c>
      <c r="H24" s="8" t="s">
        <v>24</v>
      </c>
      <c r="I24" s="3" t="n">
        <v>188</v>
      </c>
      <c r="J24" s="3" t="n">
        <v>127</v>
      </c>
      <c r="K24" s="3" t="s">
        <v>89</v>
      </c>
    </row>
    <row r="25" customFormat="false" ht="25.5" hidden="false" customHeight="false" outlineLevel="0" collapsed="false">
      <c r="A25" s="7" t="n">
        <v>42411</v>
      </c>
      <c r="B25" s="3" t="n">
        <v>68</v>
      </c>
      <c r="C25" s="3" t="s">
        <v>12</v>
      </c>
      <c r="D25" s="3" t="n">
        <f aca="false">1*RIGHT(E25,LEN(E25)-LEN(C25))</f>
        <v>1368</v>
      </c>
      <c r="E25" s="3" t="s">
        <v>90</v>
      </c>
      <c r="F25" s="3" t="s">
        <v>91</v>
      </c>
      <c r="G25" s="3" t="s">
        <v>76</v>
      </c>
      <c r="H25" s="8" t="s">
        <v>16</v>
      </c>
      <c r="I25" s="3" t="n">
        <v>287</v>
      </c>
      <c r="J25" s="3" t="n">
        <v>22</v>
      </c>
      <c r="K25" s="3" t="s">
        <v>92</v>
      </c>
    </row>
    <row r="26" customFormat="false" ht="25.5" hidden="false" customHeight="false" outlineLevel="0" collapsed="false">
      <c r="A26" s="7" t="n">
        <v>42411</v>
      </c>
      <c r="B26" s="3" t="n">
        <v>69</v>
      </c>
      <c r="C26" s="3" t="s">
        <v>12</v>
      </c>
      <c r="D26" s="3" t="n">
        <f aca="false">1*RIGHT(E26,LEN(E26)-LEN(C26))</f>
        <v>1444</v>
      </c>
      <c r="E26" s="3" t="s">
        <v>93</v>
      </c>
      <c r="F26" s="3" t="s">
        <v>94</v>
      </c>
      <c r="G26" s="3" t="s">
        <v>76</v>
      </c>
      <c r="H26" s="8" t="s">
        <v>16</v>
      </c>
      <c r="I26" s="3" t="n">
        <v>195</v>
      </c>
      <c r="J26" s="3" t="n">
        <v>114</v>
      </c>
      <c r="K26" s="3" t="s">
        <v>95</v>
      </c>
    </row>
    <row r="27" customFormat="false" ht="51" hidden="false" customHeight="false" outlineLevel="0" collapsed="false">
      <c r="A27" s="7" t="n">
        <v>42438</v>
      </c>
      <c r="B27" s="3" t="n">
        <v>73</v>
      </c>
      <c r="C27" s="3" t="s">
        <v>26</v>
      </c>
      <c r="D27" s="3" t="n">
        <f aca="false">1*RIGHT(E27,LEN(E27)-LEN(C27))</f>
        <v>17</v>
      </c>
      <c r="E27" s="3" t="s">
        <v>96</v>
      </c>
      <c r="F27" s="3" t="s">
        <v>97</v>
      </c>
      <c r="G27" s="3" t="s">
        <v>42</v>
      </c>
      <c r="H27" s="8" t="s">
        <v>16</v>
      </c>
      <c r="I27" s="3" t="n">
        <v>188</v>
      </c>
      <c r="J27" s="3" t="n">
        <v>135</v>
      </c>
      <c r="K27" s="3" t="s">
        <v>98</v>
      </c>
    </row>
    <row r="28" customFormat="false" ht="38.25" hidden="false" customHeight="false" outlineLevel="0" collapsed="false">
      <c r="A28" s="7" t="n">
        <v>42438</v>
      </c>
      <c r="B28" s="3" t="n">
        <v>75</v>
      </c>
      <c r="C28" s="3" t="s">
        <v>12</v>
      </c>
      <c r="D28" s="3" t="n">
        <f aca="false">1*RIGHT(E28,LEN(E28)-LEN(C28))</f>
        <v>1482</v>
      </c>
      <c r="E28" s="3" t="s">
        <v>99</v>
      </c>
      <c r="F28" s="3" t="s">
        <v>100</v>
      </c>
      <c r="G28" s="3" t="s">
        <v>59</v>
      </c>
      <c r="H28" s="8" t="s">
        <v>16</v>
      </c>
      <c r="I28" s="3" t="n">
        <v>208</v>
      </c>
      <c r="J28" s="3" t="n">
        <v>140</v>
      </c>
      <c r="K28" s="3" t="s">
        <v>101</v>
      </c>
    </row>
    <row r="29" customFormat="false" ht="12.75" hidden="false" customHeight="false" outlineLevel="0" collapsed="false">
      <c r="A29" s="7" t="n">
        <v>42438</v>
      </c>
      <c r="B29" s="3" t="n">
        <v>76</v>
      </c>
      <c r="C29" s="3" t="s">
        <v>12</v>
      </c>
      <c r="D29" s="3" t="n">
        <f aca="false">1*RIGHT(E29,LEN(E29)-LEN(C29))</f>
        <v>1530</v>
      </c>
      <c r="E29" s="3" t="s">
        <v>102</v>
      </c>
      <c r="F29" s="3" t="s">
        <v>103</v>
      </c>
      <c r="G29" s="3" t="s">
        <v>76</v>
      </c>
      <c r="H29" s="8" t="s">
        <v>16</v>
      </c>
      <c r="I29" s="3" t="n">
        <v>287</v>
      </c>
      <c r="J29" s="3" t="n">
        <v>66</v>
      </c>
      <c r="K29" s="3" t="s">
        <v>104</v>
      </c>
    </row>
    <row r="30" customFormat="false" ht="38.25" hidden="false" customHeight="false" outlineLevel="0" collapsed="false">
      <c r="A30" s="7" t="n">
        <v>42438</v>
      </c>
      <c r="B30" s="3" t="n">
        <v>84</v>
      </c>
      <c r="C30" s="3" t="s">
        <v>12</v>
      </c>
      <c r="D30" s="3" t="n">
        <f aca="false">1*RIGHT(E30,LEN(E30)-LEN(C30))</f>
        <v>1696</v>
      </c>
      <c r="E30" s="3" t="s">
        <v>105</v>
      </c>
      <c r="F30" s="3" t="s">
        <v>106</v>
      </c>
      <c r="G30" s="3" t="s">
        <v>107</v>
      </c>
      <c r="H30" s="8" t="s">
        <v>24</v>
      </c>
      <c r="I30" s="3" t="n">
        <v>182</v>
      </c>
      <c r="J30" s="3" t="n">
        <v>181</v>
      </c>
      <c r="K30" s="3" t="s">
        <v>108</v>
      </c>
    </row>
    <row r="31" customFormat="false" ht="25.5" hidden="false" customHeight="false" outlineLevel="0" collapsed="false">
      <c r="A31" s="7" t="n">
        <v>42438</v>
      </c>
      <c r="B31" s="3" t="n">
        <v>94</v>
      </c>
      <c r="C31" s="3" t="s">
        <v>12</v>
      </c>
      <c r="D31" s="3" t="n">
        <f aca="false">1*RIGHT(E31,LEN(E31)-LEN(C31))</f>
        <v>1690</v>
      </c>
      <c r="E31" s="3" t="s">
        <v>109</v>
      </c>
      <c r="F31" s="3" t="s">
        <v>110</v>
      </c>
      <c r="G31" s="3" t="s">
        <v>76</v>
      </c>
      <c r="H31" s="8" t="s">
        <v>16</v>
      </c>
      <c r="I31" s="3" t="n">
        <v>211</v>
      </c>
      <c r="J31" s="3" t="n">
        <v>128</v>
      </c>
      <c r="K31" s="3" t="s">
        <v>111</v>
      </c>
    </row>
    <row r="32" customFormat="false" ht="12.75" hidden="false" customHeight="false" outlineLevel="0" collapsed="false">
      <c r="A32" s="7" t="n">
        <v>42439</v>
      </c>
      <c r="B32" s="3" t="n">
        <v>114</v>
      </c>
      <c r="C32" s="3" t="s">
        <v>12</v>
      </c>
      <c r="D32" s="3" t="n">
        <f aca="false">1*RIGHT(E32,LEN(E32)-LEN(C32))</f>
        <v>1480</v>
      </c>
      <c r="E32" s="3" t="s">
        <v>112</v>
      </c>
      <c r="F32" s="3" t="s">
        <v>113</v>
      </c>
      <c r="G32" s="3" t="s">
        <v>76</v>
      </c>
      <c r="H32" s="8" t="s">
        <v>16</v>
      </c>
      <c r="I32" s="3" t="n">
        <v>185</v>
      </c>
      <c r="J32" s="3" t="n">
        <v>143</v>
      </c>
      <c r="K32" s="3" t="s">
        <v>49</v>
      </c>
    </row>
    <row r="33" customFormat="false" ht="12.75" hidden="false" customHeight="false" outlineLevel="0" collapsed="false">
      <c r="A33" s="7" t="n">
        <v>42439</v>
      </c>
      <c r="B33" s="3" t="n">
        <v>129</v>
      </c>
      <c r="C33" s="3" t="s">
        <v>12</v>
      </c>
      <c r="D33" s="3" t="n">
        <f aca="false">1*RIGHT(E33,LEN(E33)-LEN(C33))</f>
        <v>1192</v>
      </c>
      <c r="E33" s="3" t="s">
        <v>114</v>
      </c>
      <c r="F33" s="3" t="s">
        <v>115</v>
      </c>
      <c r="G33" s="3" t="s">
        <v>76</v>
      </c>
      <c r="H33" s="8" t="s">
        <v>16</v>
      </c>
      <c r="I33" s="3" t="n">
        <v>189</v>
      </c>
      <c r="J33" s="3" t="n">
        <v>117</v>
      </c>
      <c r="K33" s="3" t="s">
        <v>116</v>
      </c>
    </row>
    <row r="34" customFormat="false" ht="89.25" hidden="false" customHeight="false" outlineLevel="0" collapsed="false">
      <c r="A34" s="7" t="n">
        <v>42439</v>
      </c>
      <c r="B34" s="3" t="n">
        <v>133</v>
      </c>
      <c r="C34" s="3" t="s">
        <v>12</v>
      </c>
      <c r="D34" s="3" t="n">
        <f aca="false">1*RIGHT(E34,LEN(E34)-LEN(C34))</f>
        <v>1443</v>
      </c>
      <c r="E34" s="3" t="s">
        <v>117</v>
      </c>
      <c r="F34" s="3" t="s">
        <v>118</v>
      </c>
      <c r="G34" s="3" t="s">
        <v>76</v>
      </c>
      <c r="H34" s="8" t="s">
        <v>16</v>
      </c>
      <c r="I34" s="3" t="n">
        <v>180</v>
      </c>
      <c r="J34" s="3" t="n">
        <v>131</v>
      </c>
      <c r="K34" s="3" t="s">
        <v>119</v>
      </c>
    </row>
    <row r="35" customFormat="false" ht="38.25" hidden="false" customHeight="false" outlineLevel="0" collapsed="false">
      <c r="A35" s="7" t="n">
        <v>42466</v>
      </c>
      <c r="B35" s="3" t="n">
        <v>169</v>
      </c>
      <c r="C35" s="3" t="s">
        <v>56</v>
      </c>
      <c r="D35" s="3" t="n">
        <f aca="false">1*RIGHT(E35,LEN(E35)-LEN(C35))</f>
        <v>330</v>
      </c>
      <c r="E35" s="3" t="s">
        <v>120</v>
      </c>
      <c r="F35" s="3" t="s">
        <v>121</v>
      </c>
      <c r="G35" s="3" t="s">
        <v>42</v>
      </c>
      <c r="H35" s="8" t="s">
        <v>24</v>
      </c>
      <c r="I35" s="3" t="n">
        <v>213</v>
      </c>
      <c r="J35" s="3" t="n">
        <v>113</v>
      </c>
      <c r="K35" s="3" t="s">
        <v>60</v>
      </c>
    </row>
    <row r="36" customFormat="false" ht="25.5" hidden="false" customHeight="false" outlineLevel="0" collapsed="false">
      <c r="A36" s="7" t="n">
        <v>42480</v>
      </c>
      <c r="B36" s="3" t="n">
        <v>173</v>
      </c>
      <c r="C36" s="3" t="s">
        <v>56</v>
      </c>
      <c r="D36" s="3" t="n">
        <f aca="false">1*RIGHT(E36,LEN(E36)-LEN(C36))</f>
        <v>210</v>
      </c>
      <c r="E36" s="3" t="s">
        <v>122</v>
      </c>
      <c r="F36" s="3" t="s">
        <v>123</v>
      </c>
      <c r="G36" s="3" t="s">
        <v>59</v>
      </c>
      <c r="H36" s="8" t="s">
        <v>24</v>
      </c>
      <c r="I36" s="3" t="n">
        <v>178</v>
      </c>
      <c r="J36" s="3" t="n">
        <v>162</v>
      </c>
      <c r="K36" s="3" t="s">
        <v>60</v>
      </c>
    </row>
    <row r="37" customFormat="false" ht="25.5" hidden="false" customHeight="false" outlineLevel="0" collapsed="false">
      <c r="A37" s="7" t="n">
        <v>42480</v>
      </c>
      <c r="B37" s="3" t="n">
        <v>177</v>
      </c>
      <c r="C37" s="3" t="s">
        <v>56</v>
      </c>
      <c r="D37" s="3" t="n">
        <f aca="false">1*RIGHT(E37,LEN(E37)-LEN(C37))</f>
        <v>492</v>
      </c>
      <c r="E37" s="3" t="s">
        <v>124</v>
      </c>
      <c r="F37" s="3" t="s">
        <v>125</v>
      </c>
      <c r="G37" s="3" t="s">
        <v>73</v>
      </c>
      <c r="H37" s="8" t="s">
        <v>16</v>
      </c>
      <c r="I37" s="3" t="n">
        <v>189</v>
      </c>
      <c r="J37" s="3" t="n">
        <v>155</v>
      </c>
      <c r="K37" s="3" t="s">
        <v>21</v>
      </c>
    </row>
    <row r="38" customFormat="false" ht="38.25" hidden="false" customHeight="false" outlineLevel="0" collapsed="false">
      <c r="A38" s="7" t="n">
        <v>42480</v>
      </c>
      <c r="B38" s="3" t="n">
        <v>182</v>
      </c>
      <c r="C38" s="3" t="s">
        <v>56</v>
      </c>
      <c r="D38" s="3" t="n">
        <f aca="false">1*RIGHT(E38,LEN(E38)-LEN(C38))</f>
        <v>481</v>
      </c>
      <c r="E38" s="3" t="s">
        <v>126</v>
      </c>
      <c r="F38" s="3" t="s">
        <v>127</v>
      </c>
      <c r="G38" s="3" t="s">
        <v>59</v>
      </c>
      <c r="H38" s="8" t="s">
        <v>24</v>
      </c>
      <c r="I38" s="3" t="n">
        <v>198</v>
      </c>
      <c r="J38" s="3" t="n">
        <v>114</v>
      </c>
      <c r="K38" s="3" t="s">
        <v>128</v>
      </c>
    </row>
    <row r="39" customFormat="false" ht="38.25" hidden="false" customHeight="false" outlineLevel="0" collapsed="false">
      <c r="A39" s="7" t="n">
        <v>42501</v>
      </c>
      <c r="B39" s="3" t="n">
        <v>189</v>
      </c>
      <c r="C39" s="3" t="s">
        <v>56</v>
      </c>
      <c r="D39" s="3" t="n">
        <f aca="false">1*RIGHT(E39,LEN(E39)-LEN(C39))</f>
        <v>4</v>
      </c>
      <c r="E39" s="3" t="s">
        <v>129</v>
      </c>
      <c r="F39" s="3" t="s">
        <v>130</v>
      </c>
      <c r="G39" s="3" t="s">
        <v>59</v>
      </c>
      <c r="H39" s="8" t="s">
        <v>16</v>
      </c>
      <c r="I39" s="3" t="n">
        <v>203</v>
      </c>
      <c r="J39" s="3" t="n">
        <v>144</v>
      </c>
      <c r="K39" s="3" t="s">
        <v>63</v>
      </c>
    </row>
    <row r="40" customFormat="false" ht="89.25" hidden="false" customHeight="false" outlineLevel="0" collapsed="false">
      <c r="A40" s="7" t="n">
        <v>42501</v>
      </c>
      <c r="B40" s="3" t="n">
        <v>190</v>
      </c>
      <c r="C40" s="3" t="s">
        <v>26</v>
      </c>
      <c r="D40" s="3" t="n">
        <f aca="false">1*RIGHT(E40,LEN(E40)-LEN(C40))</f>
        <v>27</v>
      </c>
      <c r="E40" s="3" t="s">
        <v>131</v>
      </c>
      <c r="F40" s="3" t="s">
        <v>132</v>
      </c>
      <c r="G40" s="3" t="s">
        <v>59</v>
      </c>
      <c r="H40" s="8" t="s">
        <v>16</v>
      </c>
      <c r="I40" s="3" t="n">
        <v>201</v>
      </c>
      <c r="J40" s="3" t="n">
        <v>139</v>
      </c>
      <c r="K40" s="3" t="s">
        <v>133</v>
      </c>
    </row>
    <row r="41" customFormat="false" ht="25.5" hidden="false" customHeight="false" outlineLevel="0" collapsed="false">
      <c r="A41" s="7" t="n">
        <v>42522</v>
      </c>
      <c r="B41" s="3" t="n">
        <v>219</v>
      </c>
      <c r="C41" s="3" t="s">
        <v>12</v>
      </c>
      <c r="D41" s="3" t="n">
        <f aca="false">1*RIGHT(E41,LEN(E41)-LEN(C41))</f>
        <v>1656</v>
      </c>
      <c r="E41" s="3" t="s">
        <v>134</v>
      </c>
      <c r="F41" s="3" t="s">
        <v>135</v>
      </c>
      <c r="G41" s="3" t="s">
        <v>66</v>
      </c>
      <c r="H41" s="8" t="s">
        <v>16</v>
      </c>
      <c r="I41" s="3" t="n">
        <v>311</v>
      </c>
      <c r="J41" s="3" t="n">
        <v>11</v>
      </c>
      <c r="K41" s="3" t="s">
        <v>136</v>
      </c>
    </row>
  </sheetData>
  <sheetProtection sheet="true" password="ef15" objects="true" scenarios="true"/>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 width="11.85"/>
    <col collapsed="false" customWidth="true" hidden="false" outlineLevel="0" max="2" min="2" style="1" width="6.56"/>
    <col collapsed="false" customWidth="true" hidden="false" outlineLevel="0" max="3" min="3" style="1" width="11.85"/>
    <col collapsed="false" customWidth="true" hidden="false" outlineLevel="0" max="4" min="4" style="1" width="8.99"/>
    <col collapsed="false" customWidth="true" hidden="false" outlineLevel="0" max="5" min="5" style="1" width="11.85"/>
    <col collapsed="false" customWidth="true" hidden="false" outlineLevel="0" max="6" min="6" style="1" width="31.7"/>
    <col collapsed="false" customWidth="true" hidden="false" outlineLevel="0" max="7" min="7" style="1" width="15.41"/>
    <col collapsed="false" customWidth="true" hidden="false" outlineLevel="0" max="8" min="8" style="2" width="13.28"/>
    <col collapsed="false" customWidth="true" hidden="false" outlineLevel="0" max="9" min="9" style="1" width="5.41"/>
    <col collapsed="false" customWidth="true" hidden="false" outlineLevel="0" max="10" min="10" style="1" width="5.28"/>
    <col collapsed="false" customWidth="true" hidden="false" outlineLevel="0" max="11" min="11" style="3" width="28.7"/>
    <col collapsed="false" customWidth="false" hidden="false" outlineLevel="0" max="254" min="12" style="1" width="11.56"/>
  </cols>
  <sheetData>
    <row r="1" customFormat="false" ht="27.75" hidden="false" customHeight="true" outlineLevel="0" collapsed="false">
      <c r="A1" s="4" t="s">
        <v>137</v>
      </c>
    </row>
    <row r="2" s="6" customFormat="true" ht="38.25" hidden="false" customHeight="false" outlineLevel="0" collapsed="false">
      <c r="A2" s="5" t="s">
        <v>1</v>
      </c>
      <c r="B2" s="5" t="s">
        <v>2</v>
      </c>
      <c r="C2" s="5" t="s">
        <v>3</v>
      </c>
      <c r="D2" s="5" t="s">
        <v>4</v>
      </c>
      <c r="E2" s="5" t="s">
        <v>5</v>
      </c>
      <c r="F2" s="5" t="s">
        <v>6</v>
      </c>
      <c r="G2" s="5" t="s">
        <v>7</v>
      </c>
      <c r="H2" s="5" t="s">
        <v>8</v>
      </c>
      <c r="I2" s="5" t="s">
        <v>9</v>
      </c>
      <c r="J2" s="5" t="s">
        <v>10</v>
      </c>
      <c r="K2" s="5" t="s">
        <v>11</v>
      </c>
    </row>
    <row r="3" customFormat="false" ht="25.5" hidden="false" customHeight="false" outlineLevel="0" collapsed="false">
      <c r="A3" s="7" t="n">
        <v>42054</v>
      </c>
      <c r="B3" s="3" t="n">
        <v>5</v>
      </c>
      <c r="C3" s="3" t="s">
        <v>56</v>
      </c>
      <c r="D3" s="3" t="n">
        <f aca="false">1*RIGHT(E3,LEN(E3)-LEN(C3))</f>
        <v>204</v>
      </c>
      <c r="E3" s="3" t="s">
        <v>138</v>
      </c>
      <c r="F3" s="3" t="s">
        <v>139</v>
      </c>
      <c r="G3" s="3" t="s">
        <v>15</v>
      </c>
      <c r="H3" s="8" t="s">
        <v>16</v>
      </c>
      <c r="I3" s="3" t="n">
        <v>14</v>
      </c>
      <c r="J3" s="3" t="n">
        <v>10</v>
      </c>
      <c r="K3" s="3" t="s">
        <v>116</v>
      </c>
    </row>
    <row r="4" customFormat="false" ht="38.25" hidden="false" customHeight="false" outlineLevel="0" collapsed="false">
      <c r="A4" s="7" t="n">
        <v>42068</v>
      </c>
      <c r="B4" s="3" t="n">
        <v>10</v>
      </c>
      <c r="C4" s="3" t="s">
        <v>56</v>
      </c>
      <c r="D4" s="3" t="n">
        <f aca="false">1*RIGHT(E4,LEN(E4)-LEN(C4))</f>
        <v>107</v>
      </c>
      <c r="E4" s="3" t="s">
        <v>140</v>
      </c>
      <c r="F4" s="3" t="s">
        <v>141</v>
      </c>
      <c r="G4" s="3" t="s">
        <v>38</v>
      </c>
      <c r="H4" s="8" t="s">
        <v>16</v>
      </c>
      <c r="I4" s="3" t="n">
        <v>12</v>
      </c>
      <c r="J4" s="3" t="n">
        <v>12</v>
      </c>
      <c r="K4" s="3" t="s">
        <v>142</v>
      </c>
    </row>
    <row r="5" customFormat="false" ht="25.5" hidden="false" customHeight="false" outlineLevel="0" collapsed="false">
      <c r="A5" s="7" t="n">
        <v>42075</v>
      </c>
      <c r="B5" s="3" t="n">
        <v>23</v>
      </c>
      <c r="C5" s="3" t="s">
        <v>56</v>
      </c>
      <c r="D5" s="3" t="n">
        <f aca="false">1*RIGHT(E5,LEN(E5)-LEN(C5))</f>
        <v>261</v>
      </c>
      <c r="E5" s="3" t="s">
        <v>143</v>
      </c>
      <c r="F5" s="3" t="s">
        <v>113</v>
      </c>
      <c r="G5" s="3" t="s">
        <v>15</v>
      </c>
      <c r="H5" s="8" t="s">
        <v>16</v>
      </c>
      <c r="I5" s="3" t="n">
        <v>14</v>
      </c>
      <c r="J5" s="3" t="n">
        <v>10</v>
      </c>
      <c r="K5" s="3" t="s">
        <v>49</v>
      </c>
    </row>
    <row r="6" customFormat="false" ht="38.25" hidden="false" customHeight="false" outlineLevel="0" collapsed="false">
      <c r="A6" s="7" t="n">
        <v>42075</v>
      </c>
      <c r="B6" s="3" t="n">
        <v>33</v>
      </c>
      <c r="C6" s="3" t="s">
        <v>56</v>
      </c>
      <c r="D6" s="3" t="n">
        <f aca="false">1*RIGHT(E6,LEN(E6)-LEN(C6))</f>
        <v>207</v>
      </c>
      <c r="E6" s="3" t="s">
        <v>144</v>
      </c>
      <c r="F6" s="3" t="s">
        <v>145</v>
      </c>
      <c r="G6" s="3" t="s">
        <v>15</v>
      </c>
      <c r="H6" s="8" t="s">
        <v>16</v>
      </c>
      <c r="I6" s="3" t="n">
        <v>14</v>
      </c>
      <c r="J6" s="3" t="n">
        <v>10</v>
      </c>
      <c r="K6" s="3" t="s">
        <v>146</v>
      </c>
    </row>
    <row r="7" customFormat="false" ht="25.5" hidden="false" customHeight="false" outlineLevel="0" collapsed="false">
      <c r="A7" s="7" t="n">
        <v>42082</v>
      </c>
      <c r="B7" s="3" t="n">
        <v>38</v>
      </c>
      <c r="C7" s="3" t="s">
        <v>56</v>
      </c>
      <c r="D7" s="3" t="n">
        <f aca="false">1*RIGHT(E7,LEN(E7)-LEN(C7))</f>
        <v>1</v>
      </c>
      <c r="E7" s="3" t="s">
        <v>147</v>
      </c>
      <c r="F7" s="3" t="s">
        <v>148</v>
      </c>
      <c r="G7" s="3" t="s">
        <v>38</v>
      </c>
      <c r="H7" s="8" t="s">
        <v>16</v>
      </c>
      <c r="I7" s="3" t="n">
        <v>14</v>
      </c>
      <c r="J7" s="3" t="n">
        <v>10</v>
      </c>
      <c r="K7" s="3" t="s">
        <v>149</v>
      </c>
    </row>
    <row r="8" customFormat="false" ht="25.5" hidden="false" customHeight="false" outlineLevel="0" collapsed="false">
      <c r="A8" s="7" t="n">
        <v>42082</v>
      </c>
      <c r="B8" s="3" t="n">
        <v>39</v>
      </c>
      <c r="C8" s="3" t="s">
        <v>56</v>
      </c>
      <c r="D8" s="3" t="n">
        <f aca="false">1*RIGHT(E8,LEN(E8)-LEN(C8))</f>
        <v>2</v>
      </c>
      <c r="E8" s="3" t="s">
        <v>150</v>
      </c>
      <c r="F8" s="3" t="s">
        <v>151</v>
      </c>
      <c r="G8" s="3" t="s">
        <v>38</v>
      </c>
      <c r="H8" s="8" t="s">
        <v>16</v>
      </c>
      <c r="I8" s="3" t="n">
        <v>14</v>
      </c>
      <c r="J8" s="3" t="n">
        <v>10</v>
      </c>
      <c r="K8" s="3" t="s">
        <v>152</v>
      </c>
    </row>
    <row r="9" customFormat="false" ht="51" hidden="false" customHeight="false" outlineLevel="0" collapsed="false">
      <c r="A9" s="7" t="n">
        <v>42082</v>
      </c>
      <c r="B9" s="3" t="n">
        <v>40</v>
      </c>
      <c r="C9" s="3" t="s">
        <v>26</v>
      </c>
      <c r="D9" s="3" t="n">
        <f aca="false">1*RIGHT(E9,LEN(E9)-LEN(C9))</f>
        <v>5</v>
      </c>
      <c r="E9" s="3" t="s">
        <v>153</v>
      </c>
      <c r="F9" s="3" t="s">
        <v>154</v>
      </c>
      <c r="G9" s="3" t="s">
        <v>155</v>
      </c>
      <c r="H9" s="8" t="s">
        <v>16</v>
      </c>
      <c r="I9" s="3" t="n">
        <v>24</v>
      </c>
      <c r="J9" s="3" t="n">
        <v>0</v>
      </c>
      <c r="K9" s="3" t="s">
        <v>156</v>
      </c>
    </row>
    <row r="10" customFormat="false" ht="51" hidden="false" customHeight="false" outlineLevel="0" collapsed="false">
      <c r="A10" s="7" t="n">
        <v>42138</v>
      </c>
      <c r="B10" s="3" t="n">
        <v>72</v>
      </c>
      <c r="C10" s="3" t="s">
        <v>12</v>
      </c>
      <c r="D10" s="3" t="n">
        <f aca="false">1*RIGHT(E10,LEN(E10)-LEN(C10))</f>
        <v>681</v>
      </c>
      <c r="E10" s="3" t="s">
        <v>36</v>
      </c>
      <c r="F10" s="3" t="s">
        <v>157</v>
      </c>
      <c r="G10" s="3" t="s">
        <v>158</v>
      </c>
      <c r="H10" s="8" t="s">
        <v>24</v>
      </c>
      <c r="I10" s="3" t="n">
        <v>21</v>
      </c>
      <c r="J10" s="3" t="n">
        <v>3</v>
      </c>
      <c r="K10" s="3" t="s">
        <v>159</v>
      </c>
    </row>
    <row r="11" customFormat="false" ht="51" hidden="false" customHeight="false" outlineLevel="0" collapsed="false">
      <c r="A11" s="7" t="n">
        <v>42159</v>
      </c>
      <c r="B11" s="3" t="n">
        <v>97</v>
      </c>
      <c r="C11" s="3" t="s">
        <v>12</v>
      </c>
      <c r="D11" s="3" t="n">
        <f aca="false">1*RIGHT(E11,LEN(E11)-LEN(C11))</f>
        <v>208</v>
      </c>
      <c r="E11" s="3" t="s">
        <v>18</v>
      </c>
      <c r="F11" s="3" t="s">
        <v>160</v>
      </c>
      <c r="G11" s="3" t="s">
        <v>161</v>
      </c>
      <c r="H11" s="8" t="s">
        <v>24</v>
      </c>
      <c r="I11" s="3" t="n">
        <v>14</v>
      </c>
      <c r="J11" s="3" t="n">
        <v>10</v>
      </c>
      <c r="K11" s="3" t="s">
        <v>162</v>
      </c>
    </row>
    <row r="12" customFormat="false" ht="51" hidden="false" customHeight="false" outlineLevel="0" collapsed="false">
      <c r="A12" s="7" t="n">
        <v>42263</v>
      </c>
      <c r="B12" s="3" t="n">
        <v>113</v>
      </c>
      <c r="C12" s="3" t="s">
        <v>56</v>
      </c>
      <c r="D12" s="3" t="n">
        <f aca="false">1*RIGHT(E12,LEN(E12)-LEN(C12))</f>
        <v>179</v>
      </c>
      <c r="E12" s="3" t="s">
        <v>61</v>
      </c>
      <c r="F12" s="3" t="s">
        <v>130</v>
      </c>
      <c r="G12" s="3" t="s">
        <v>163</v>
      </c>
      <c r="H12" s="8" t="s">
        <v>16</v>
      </c>
      <c r="I12" s="3" t="n">
        <v>13</v>
      </c>
      <c r="J12" s="3" t="n">
        <v>11</v>
      </c>
      <c r="K12" s="3" t="s">
        <v>63</v>
      </c>
    </row>
    <row r="13" customFormat="false" ht="38.25" hidden="false" customHeight="false" outlineLevel="0" collapsed="false">
      <c r="A13" s="7" t="n">
        <v>42390</v>
      </c>
      <c r="B13" s="3" t="n">
        <v>6</v>
      </c>
      <c r="C13" s="3" t="s">
        <v>56</v>
      </c>
      <c r="D13" s="3" t="n">
        <f aca="false">1*RIGHT(E13,LEN(E13)-LEN(C13))</f>
        <v>4</v>
      </c>
      <c r="E13" s="3" t="s">
        <v>129</v>
      </c>
      <c r="F13" s="3" t="s">
        <v>130</v>
      </c>
      <c r="G13" s="3" t="s">
        <v>155</v>
      </c>
      <c r="H13" s="8" t="s">
        <v>16</v>
      </c>
      <c r="I13" s="3" t="n">
        <v>12</v>
      </c>
      <c r="J13" s="3" t="n">
        <v>11</v>
      </c>
      <c r="K13" s="3" t="s">
        <v>63</v>
      </c>
    </row>
    <row r="14" customFormat="false" ht="51" hidden="false" customHeight="false" outlineLevel="0" collapsed="false">
      <c r="A14" s="7" t="n">
        <v>42404</v>
      </c>
      <c r="B14" s="3" t="n">
        <v>12</v>
      </c>
      <c r="C14" s="3" t="s">
        <v>56</v>
      </c>
      <c r="D14" s="3" t="n">
        <f aca="false">1*RIGHT(E14,LEN(E14)-LEN(C14))</f>
        <v>131</v>
      </c>
      <c r="E14" s="3" t="s">
        <v>164</v>
      </c>
      <c r="F14" s="3" t="s">
        <v>165</v>
      </c>
      <c r="G14" s="3" t="s">
        <v>15</v>
      </c>
      <c r="H14" s="8" t="s">
        <v>24</v>
      </c>
      <c r="I14" s="3" t="n">
        <v>10</v>
      </c>
      <c r="J14" s="3" t="n">
        <v>14</v>
      </c>
      <c r="K14" s="3" t="s">
        <v>166</v>
      </c>
    </row>
    <row r="15" customFormat="false" ht="51" hidden="false" customHeight="false" outlineLevel="0" collapsed="false">
      <c r="A15" s="7" t="n">
        <v>42418</v>
      </c>
      <c r="B15" s="3" t="n">
        <v>20</v>
      </c>
      <c r="C15" s="3" t="s">
        <v>56</v>
      </c>
      <c r="D15" s="3" t="n">
        <f aca="false">1*RIGHT(E15,LEN(E15)-LEN(C15))</f>
        <v>518</v>
      </c>
      <c r="E15" s="3" t="s">
        <v>167</v>
      </c>
      <c r="F15" s="3" t="s">
        <v>168</v>
      </c>
      <c r="G15" s="3" t="s">
        <v>15</v>
      </c>
      <c r="H15" s="8" t="s">
        <v>16</v>
      </c>
      <c r="I15" s="3" t="n">
        <v>16</v>
      </c>
      <c r="J15" s="3" t="n">
        <v>7</v>
      </c>
      <c r="K15" s="3" t="s">
        <v>169</v>
      </c>
    </row>
    <row r="16" customFormat="false" ht="38.25" hidden="false" customHeight="false" outlineLevel="0" collapsed="false">
      <c r="A16" s="7" t="n">
        <v>42432</v>
      </c>
      <c r="B16" s="3" t="n">
        <v>24</v>
      </c>
      <c r="C16" s="3" t="s">
        <v>56</v>
      </c>
      <c r="D16" s="3" t="n">
        <f aca="false">1*RIGHT(E16,LEN(E16)-LEN(C16))</f>
        <v>481</v>
      </c>
      <c r="E16" s="3" t="s">
        <v>126</v>
      </c>
      <c r="F16" s="3" t="s">
        <v>127</v>
      </c>
      <c r="G16" s="3" t="s">
        <v>155</v>
      </c>
      <c r="H16" s="8" t="s">
        <v>24</v>
      </c>
      <c r="I16" s="3" t="n">
        <v>17</v>
      </c>
      <c r="J16" s="3" t="n">
        <v>7</v>
      </c>
      <c r="K16" s="3" t="s">
        <v>128</v>
      </c>
    </row>
    <row r="17" customFormat="false" ht="89.25" hidden="false" customHeight="false" outlineLevel="0" collapsed="false">
      <c r="A17" s="7" t="n">
        <v>42453</v>
      </c>
      <c r="B17" s="3" t="n">
        <v>40</v>
      </c>
      <c r="C17" s="3" t="s">
        <v>26</v>
      </c>
      <c r="D17" s="3" t="n">
        <f aca="false">1*RIGHT(E17,LEN(E17)-LEN(C17))</f>
        <v>27</v>
      </c>
      <c r="E17" s="3" t="s">
        <v>131</v>
      </c>
      <c r="F17" s="3" t="s">
        <v>132</v>
      </c>
      <c r="G17" s="3" t="s">
        <v>155</v>
      </c>
      <c r="H17" s="8" t="s">
        <v>16</v>
      </c>
      <c r="I17" s="3" t="n">
        <v>23</v>
      </c>
      <c r="J17" s="3" t="n">
        <v>1</v>
      </c>
      <c r="K17" s="3" t="s">
        <v>133</v>
      </c>
    </row>
    <row r="18" customFormat="false" ht="25.5" hidden="false" customHeight="false" outlineLevel="0" collapsed="false">
      <c r="A18" s="7" t="n">
        <v>42453</v>
      </c>
      <c r="B18" s="3" t="n">
        <v>41</v>
      </c>
      <c r="C18" s="3" t="s">
        <v>56</v>
      </c>
      <c r="D18" s="3" t="n">
        <f aca="false">1*RIGHT(E18,LEN(E18)-LEN(C18))</f>
        <v>492</v>
      </c>
      <c r="E18" s="3" t="s">
        <v>124</v>
      </c>
      <c r="F18" s="3" t="s">
        <v>125</v>
      </c>
      <c r="G18" s="3" t="s">
        <v>38</v>
      </c>
      <c r="H18" s="8" t="s">
        <v>24</v>
      </c>
      <c r="I18" s="3" t="n">
        <v>13</v>
      </c>
      <c r="J18" s="3" t="n">
        <v>11</v>
      </c>
      <c r="K18" s="3" t="s">
        <v>21</v>
      </c>
    </row>
    <row r="19" customFormat="false" ht="25.5" hidden="false" customHeight="false" outlineLevel="0" collapsed="false">
      <c r="A19" s="7" t="n">
        <v>42453</v>
      </c>
      <c r="B19" s="3" t="n">
        <v>42</v>
      </c>
      <c r="C19" s="3" t="s">
        <v>56</v>
      </c>
      <c r="D19" s="3" t="n">
        <f aca="false">1*RIGHT(E19,LEN(E19)-LEN(C19))</f>
        <v>507</v>
      </c>
      <c r="E19" s="3" t="s">
        <v>170</v>
      </c>
      <c r="F19" s="3" t="s">
        <v>171</v>
      </c>
      <c r="G19" s="3" t="s">
        <v>15</v>
      </c>
      <c r="H19" s="8" t="s">
        <v>16</v>
      </c>
      <c r="I19" s="3" t="n">
        <v>13</v>
      </c>
      <c r="J19" s="3" t="n">
        <v>11</v>
      </c>
      <c r="K19" s="3" t="s">
        <v>172</v>
      </c>
    </row>
    <row r="20" customFormat="false" ht="25.5" hidden="false" customHeight="false" outlineLevel="0" collapsed="false">
      <c r="A20" s="7" t="n">
        <v>42453</v>
      </c>
      <c r="B20" s="3" t="n">
        <v>52</v>
      </c>
      <c r="C20" s="3" t="s">
        <v>56</v>
      </c>
      <c r="D20" s="3" t="n">
        <f aca="false">1*RIGHT(E20,LEN(E20)-LEN(C20))</f>
        <v>551</v>
      </c>
      <c r="E20" s="3" t="s">
        <v>173</v>
      </c>
      <c r="F20" s="3" t="s">
        <v>174</v>
      </c>
      <c r="G20" s="3" t="s">
        <v>38</v>
      </c>
      <c r="H20" s="8" t="s">
        <v>24</v>
      </c>
      <c r="I20" s="3" t="n">
        <v>11</v>
      </c>
      <c r="J20" s="3" t="n">
        <v>13</v>
      </c>
      <c r="K20" s="3" t="s">
        <v>175</v>
      </c>
    </row>
    <row r="21" customFormat="false" ht="38.25" hidden="false" customHeight="false" outlineLevel="0" collapsed="false">
      <c r="A21" s="7" t="n">
        <v>42460</v>
      </c>
      <c r="B21" s="3" t="n">
        <v>62</v>
      </c>
      <c r="C21" s="3" t="s">
        <v>12</v>
      </c>
      <c r="D21" s="3" t="n">
        <f aca="false">1*RIGHT(E21,LEN(E21)-LEN(C21))</f>
        <v>1696</v>
      </c>
      <c r="E21" s="3" t="s">
        <v>105</v>
      </c>
      <c r="F21" s="3" t="s">
        <v>106</v>
      </c>
      <c r="G21" s="3" t="s">
        <v>38</v>
      </c>
      <c r="H21" s="8" t="s">
        <v>24</v>
      </c>
      <c r="I21" s="3" t="n">
        <v>16</v>
      </c>
      <c r="J21" s="3" t="n">
        <v>8</v>
      </c>
      <c r="K21" s="3" t="s">
        <v>176</v>
      </c>
    </row>
    <row r="22" customFormat="false" ht="25.5" hidden="false" customHeight="false" outlineLevel="0" collapsed="false">
      <c r="A22" s="7" t="n">
        <v>42467</v>
      </c>
      <c r="B22" s="3" t="n">
        <v>63</v>
      </c>
      <c r="C22" s="3" t="s">
        <v>12</v>
      </c>
      <c r="D22" s="3" t="n">
        <f aca="false">1*RIGHT(E22,LEN(E22)-LEN(C22))</f>
        <v>1116</v>
      </c>
      <c r="E22" s="3" t="s">
        <v>177</v>
      </c>
      <c r="F22" s="3" t="s">
        <v>178</v>
      </c>
      <c r="G22" s="3" t="s">
        <v>38</v>
      </c>
      <c r="H22" s="8" t="s">
        <v>24</v>
      </c>
      <c r="I22" s="3" t="n">
        <v>19</v>
      </c>
      <c r="J22" s="3" t="n">
        <v>4</v>
      </c>
      <c r="K22" s="3" t="s">
        <v>179</v>
      </c>
    </row>
    <row r="23" customFormat="false" ht="38.25" hidden="false" customHeight="false" outlineLevel="0" collapsed="false">
      <c r="A23" s="7" t="n">
        <v>42502</v>
      </c>
      <c r="B23" s="3" t="n">
        <v>112</v>
      </c>
      <c r="C23" s="3" t="s">
        <v>12</v>
      </c>
      <c r="D23" s="3" t="n">
        <f aca="false">1*RIGHT(E23,LEN(E23)-LEN(C23))</f>
        <v>1356</v>
      </c>
      <c r="E23" s="3" t="s">
        <v>180</v>
      </c>
      <c r="F23" s="3" t="s">
        <v>181</v>
      </c>
      <c r="G23" s="3" t="s">
        <v>15</v>
      </c>
      <c r="H23" s="8" t="s">
        <v>24</v>
      </c>
      <c r="I23" s="3" t="n">
        <v>12</v>
      </c>
      <c r="J23" s="3" t="n">
        <v>12</v>
      </c>
      <c r="K23" s="3" t="s">
        <v>182</v>
      </c>
    </row>
    <row r="24" customFormat="false" ht="38.25" hidden="false" customHeight="false" outlineLevel="0" collapsed="false">
      <c r="A24" s="7" t="n">
        <v>42522</v>
      </c>
      <c r="B24" s="3" t="n">
        <v>132</v>
      </c>
      <c r="C24" s="3" t="s">
        <v>12</v>
      </c>
      <c r="D24" s="3" t="n">
        <f aca="false">1*RIGHT(E24,LEN(E24)-LEN(C24))</f>
        <v>1656</v>
      </c>
      <c r="E24" s="3" t="s">
        <v>134</v>
      </c>
      <c r="F24" s="3" t="s">
        <v>135</v>
      </c>
      <c r="G24" s="3" t="s">
        <v>183</v>
      </c>
      <c r="H24" s="8" t="s">
        <v>16</v>
      </c>
      <c r="I24" s="3" t="n">
        <v>24</v>
      </c>
      <c r="J24" s="3" t="n">
        <v>0</v>
      </c>
      <c r="K24" s="3" t="s">
        <v>136</v>
      </c>
    </row>
    <row r="25" customFormat="false" ht="12.75" hidden="false" customHeight="false" outlineLevel="0" collapsed="false">
      <c r="A25" s="7"/>
      <c r="B25" s="3"/>
      <c r="C25" s="3"/>
      <c r="D25" s="3"/>
      <c r="E25" s="3"/>
      <c r="F25" s="3"/>
      <c r="G25" s="3"/>
      <c r="H25" s="8"/>
      <c r="I25" s="3"/>
      <c r="J25" s="3"/>
    </row>
    <row r="26" customFormat="false" ht="12.75" hidden="false" customHeight="false" outlineLevel="0" collapsed="false">
      <c r="A26" s="7"/>
      <c r="B26" s="3"/>
      <c r="C26" s="3"/>
      <c r="D26" s="3"/>
      <c r="E26" s="3"/>
      <c r="F26" s="3"/>
      <c r="G26" s="3"/>
      <c r="H26" s="8"/>
      <c r="I26" s="3"/>
      <c r="J26" s="3"/>
    </row>
    <row r="27" customFormat="false" ht="12.75" hidden="false" customHeight="false" outlineLevel="0" collapsed="false">
      <c r="A27" s="7"/>
      <c r="B27" s="3"/>
      <c r="C27" s="3"/>
      <c r="D27" s="3"/>
      <c r="E27" s="3"/>
      <c r="F27" s="3"/>
      <c r="G27" s="3"/>
      <c r="H27" s="8"/>
      <c r="I27" s="3"/>
      <c r="J27" s="3"/>
    </row>
    <row r="28" customFormat="false" ht="12.75" hidden="false" customHeight="false" outlineLevel="0" collapsed="false">
      <c r="A28" s="7"/>
      <c r="B28" s="3"/>
      <c r="C28" s="3"/>
      <c r="D28" s="3"/>
      <c r="E28" s="3"/>
      <c r="F28" s="3"/>
      <c r="G28" s="3"/>
      <c r="H28" s="8"/>
      <c r="I28" s="3"/>
      <c r="J28" s="3"/>
    </row>
    <row r="29" customFormat="false" ht="12.75" hidden="false" customHeight="false" outlineLevel="0" collapsed="false">
      <c r="A29" s="7"/>
      <c r="B29" s="3"/>
      <c r="C29" s="3"/>
      <c r="D29" s="3"/>
      <c r="E29" s="3"/>
      <c r="F29" s="3"/>
      <c r="G29" s="3"/>
      <c r="H29" s="8"/>
      <c r="I29" s="3"/>
      <c r="J29" s="3"/>
    </row>
    <row r="30" customFormat="false" ht="12.75" hidden="false" customHeight="false" outlineLevel="0" collapsed="false">
      <c r="A30" s="7"/>
      <c r="B30" s="3"/>
      <c r="C30" s="3"/>
      <c r="D30" s="3"/>
      <c r="E30" s="3"/>
      <c r="F30" s="3"/>
      <c r="G30" s="3"/>
      <c r="H30" s="8"/>
      <c r="I30" s="3"/>
      <c r="J30" s="3"/>
    </row>
    <row r="31" customFormat="false" ht="12.75" hidden="false" customHeight="false" outlineLevel="0" collapsed="false">
      <c r="A31" s="7"/>
      <c r="B31" s="3"/>
      <c r="C31" s="3"/>
      <c r="D31" s="3"/>
      <c r="E31" s="3"/>
      <c r="F31" s="3"/>
      <c r="G31" s="3"/>
      <c r="H31" s="8"/>
      <c r="I31" s="3"/>
      <c r="J31" s="3"/>
    </row>
    <row r="32" customFormat="false" ht="12.75" hidden="false" customHeight="false" outlineLevel="0" collapsed="false">
      <c r="A32" s="7"/>
      <c r="B32" s="3"/>
      <c r="C32" s="3"/>
      <c r="D32" s="3"/>
      <c r="E32" s="3"/>
      <c r="F32" s="3"/>
      <c r="G32" s="3"/>
      <c r="H32" s="8"/>
      <c r="I32" s="3"/>
      <c r="J32" s="3"/>
    </row>
    <row r="33" customFormat="false" ht="12.75" hidden="false" customHeight="false" outlineLevel="0" collapsed="false">
      <c r="A33" s="7"/>
      <c r="B33" s="3"/>
      <c r="C33" s="3"/>
      <c r="D33" s="3"/>
      <c r="E33" s="3"/>
      <c r="F33" s="3"/>
      <c r="G33" s="3"/>
      <c r="H33" s="8"/>
      <c r="I33" s="3"/>
      <c r="J33" s="3"/>
    </row>
    <row r="34" customFormat="false" ht="12.75" hidden="false" customHeight="false" outlineLevel="0" collapsed="false">
      <c r="A34" s="7"/>
      <c r="B34" s="3"/>
      <c r="C34" s="3"/>
      <c r="D34" s="3"/>
      <c r="E34" s="3"/>
      <c r="F34" s="3"/>
      <c r="G34" s="3"/>
      <c r="H34" s="8"/>
      <c r="I34" s="3"/>
      <c r="J34" s="3"/>
    </row>
    <row r="35" customFormat="false" ht="12.75" hidden="false" customHeight="false" outlineLevel="0" collapsed="false">
      <c r="A35" s="7"/>
      <c r="B35" s="3"/>
      <c r="C35" s="3"/>
      <c r="D35" s="3"/>
      <c r="E35" s="3"/>
      <c r="F35" s="3"/>
      <c r="G35" s="3"/>
      <c r="H35" s="8"/>
      <c r="I35" s="3"/>
      <c r="J35" s="3"/>
    </row>
    <row r="36" customFormat="false" ht="12.75" hidden="false" customHeight="false" outlineLevel="0" collapsed="false">
      <c r="A36" s="7"/>
      <c r="B36" s="3"/>
      <c r="C36" s="3"/>
      <c r="D36" s="3"/>
      <c r="E36" s="3"/>
      <c r="F36" s="3"/>
      <c r="G36" s="3"/>
      <c r="H36" s="8"/>
      <c r="I36" s="3"/>
      <c r="J36" s="3"/>
    </row>
    <row r="37" customFormat="false" ht="12.75" hidden="false" customHeight="false" outlineLevel="0" collapsed="false">
      <c r="A37" s="7"/>
      <c r="B37" s="3"/>
      <c r="C37" s="3"/>
      <c r="D37" s="3"/>
      <c r="E37" s="3"/>
      <c r="F37" s="3"/>
      <c r="G37" s="3"/>
      <c r="H37" s="8"/>
      <c r="I37" s="3"/>
      <c r="J37" s="3"/>
    </row>
    <row r="38" customFormat="false" ht="12.75" hidden="false" customHeight="false" outlineLevel="0" collapsed="false">
      <c r="A38" s="7"/>
      <c r="B38" s="3"/>
      <c r="C38" s="3"/>
      <c r="D38" s="3"/>
      <c r="E38" s="3"/>
      <c r="F38" s="3"/>
      <c r="G38" s="3"/>
      <c r="H38" s="8"/>
      <c r="I38" s="3"/>
      <c r="J38" s="3"/>
    </row>
    <row r="39" customFormat="false" ht="12.75" hidden="false" customHeight="false" outlineLevel="0" collapsed="false">
      <c r="A39" s="7"/>
      <c r="B39" s="3"/>
      <c r="C39" s="3"/>
      <c r="D39" s="3"/>
      <c r="E39" s="3"/>
      <c r="F39" s="3"/>
      <c r="G39" s="3"/>
      <c r="H39" s="8"/>
      <c r="I39" s="3"/>
      <c r="J39" s="3"/>
    </row>
    <row r="40" customFormat="false" ht="12.75" hidden="false" customHeight="false" outlineLevel="0" collapsed="false">
      <c r="A40" s="7"/>
      <c r="B40" s="3"/>
      <c r="C40" s="3"/>
      <c r="D40" s="3"/>
      <c r="E40" s="3"/>
      <c r="F40" s="3"/>
      <c r="G40" s="3"/>
      <c r="H40" s="8"/>
      <c r="I40" s="3"/>
      <c r="J40" s="3"/>
    </row>
    <row r="41" customFormat="false" ht="12.75" hidden="false" customHeight="false" outlineLevel="0" collapsed="false">
      <c r="A41" s="7"/>
      <c r="B41" s="3"/>
      <c r="C41" s="3"/>
      <c r="D41" s="3"/>
      <c r="E41" s="3"/>
      <c r="F41" s="3"/>
      <c r="G41" s="3"/>
      <c r="H41" s="8"/>
      <c r="I41" s="3"/>
      <c r="J41" s="3"/>
    </row>
  </sheetData>
  <sheetProtection sheet="true" password="ef15" objects="true" scenarios="true"/>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625" defaultRowHeight="12.75" zeroHeight="false" outlineLevelRow="0" outlineLevelCol="0"/>
  <sheetData>
    <row r="1" customFormat="false" ht="12.75" hidden="false" customHeight="false" outlineLevel="0" collapsed="false">
      <c r="A1" s="3" t="s">
        <v>26</v>
      </c>
      <c r="B1" s="3" t="n">
        <f aca="false">1*RIGHT(C1,LEN(C1)-LEN(A1))</f>
        <v>1</v>
      </c>
      <c r="C1" s="3" t="s">
        <v>27</v>
      </c>
    </row>
    <row r="2" customFormat="false" ht="12.75" hidden="false" customHeight="false" outlineLevel="0" collapsed="false">
      <c r="A2" s="3" t="s">
        <v>26</v>
      </c>
      <c r="B2" s="3" t="n">
        <f aca="false">1*RIGHT(C2,LEN(C2)-LEN(A2))</f>
        <v>5</v>
      </c>
      <c r="C2" s="3" t="s">
        <v>153</v>
      </c>
    </row>
    <row r="3" customFormat="false" ht="12.75" hidden="false" customHeight="false" outlineLevel="0" collapsed="false">
      <c r="A3" s="3" t="s">
        <v>26</v>
      </c>
      <c r="B3" s="3" t="n">
        <f aca="false">1*RIGHT(C3,LEN(C3)-LEN(A3))</f>
        <v>8</v>
      </c>
      <c r="C3" s="3" t="s">
        <v>184</v>
      </c>
    </row>
    <row r="4" customFormat="false" ht="12.75" hidden="false" customHeight="false" outlineLevel="0" collapsed="false">
      <c r="A4" s="3" t="s">
        <v>26</v>
      </c>
      <c r="B4" s="3" t="n">
        <f aca="false">1*RIGHT(C4,LEN(C4)-LEN(A4))</f>
        <v>9</v>
      </c>
      <c r="C4" s="3" t="s">
        <v>185</v>
      </c>
    </row>
    <row r="5" customFormat="false" ht="12.75" hidden="false" customHeight="false" outlineLevel="0" collapsed="false">
      <c r="A5" s="3" t="s">
        <v>26</v>
      </c>
      <c r="B5" s="3" t="n">
        <f aca="false">1*RIGHT(C5,LEN(C5)-LEN(A5))</f>
        <v>16</v>
      </c>
      <c r="C5" s="3" t="s">
        <v>186</v>
      </c>
    </row>
    <row r="6" customFormat="false" ht="12.75" hidden="false" customHeight="false" outlineLevel="0" collapsed="false">
      <c r="A6" s="3" t="s">
        <v>26</v>
      </c>
      <c r="B6" s="3" t="n">
        <f aca="false">1*RIGHT(C6,LEN(C6)-LEN(A6))</f>
        <v>17</v>
      </c>
      <c r="C6" s="3" t="s">
        <v>96</v>
      </c>
    </row>
    <row r="7" customFormat="false" ht="12.75" hidden="false" customHeight="false" outlineLevel="0" collapsed="false">
      <c r="A7" s="3" t="s">
        <v>26</v>
      </c>
      <c r="B7" s="3" t="n">
        <f aca="false">1*RIGHT(C7,LEN(C7)-LEN(A7))</f>
        <v>21</v>
      </c>
      <c r="C7" s="3" t="s">
        <v>187</v>
      </c>
    </row>
    <row r="8" customFormat="false" ht="12.75" hidden="false" customHeight="false" outlineLevel="0" collapsed="false">
      <c r="A8" s="3" t="s">
        <v>26</v>
      </c>
      <c r="B8" s="3" t="n">
        <f aca="false">1*RIGHT(C8,LEN(C8)-LEN(A8))</f>
        <v>22</v>
      </c>
      <c r="C8" s="3" t="s">
        <v>188</v>
      </c>
    </row>
    <row r="9" customFormat="false" ht="12.75" hidden="false" customHeight="false" outlineLevel="0" collapsed="false">
      <c r="A9" s="3" t="s">
        <v>26</v>
      </c>
      <c r="B9" s="3" t="n">
        <f aca="false">1*RIGHT(C9,LEN(C9)-LEN(A9))</f>
        <v>23</v>
      </c>
      <c r="C9" s="3" t="s">
        <v>189</v>
      </c>
    </row>
    <row r="10" customFormat="false" ht="12.75" hidden="false" customHeight="false" outlineLevel="0" collapsed="false">
      <c r="A10" s="3" t="s">
        <v>26</v>
      </c>
      <c r="B10" s="3" t="n">
        <f aca="false">1*RIGHT(C10,LEN(C10)-LEN(A10))</f>
        <v>27</v>
      </c>
      <c r="C10" s="3" t="s">
        <v>131</v>
      </c>
    </row>
    <row r="11" customFormat="false" ht="12.75" hidden="false" customHeight="false" outlineLevel="0" collapsed="false">
      <c r="A11" s="3" t="s">
        <v>12</v>
      </c>
      <c r="B11" s="3" t="n">
        <f aca="false">1*RIGHT(C11,LEN(C11)-LEN(A11))</f>
        <v>1</v>
      </c>
      <c r="C11" s="3" t="s">
        <v>190</v>
      </c>
    </row>
    <row r="12" customFormat="false" ht="12.75" hidden="false" customHeight="false" outlineLevel="0" collapsed="false">
      <c r="A12" s="3" t="s">
        <v>12</v>
      </c>
      <c r="B12" s="3" t="n">
        <f aca="false">1*RIGHT(C12,LEN(C12)-LEN(A12))</f>
        <v>2</v>
      </c>
      <c r="C12" s="3" t="s">
        <v>191</v>
      </c>
    </row>
    <row r="13" customFormat="false" ht="12.75" hidden="false" customHeight="false" outlineLevel="0" collapsed="false">
      <c r="A13" s="3" t="s">
        <v>12</v>
      </c>
      <c r="B13" s="3" t="n">
        <f aca="false">1*RIGHT(C13,LEN(C13)-LEN(A13))</f>
        <v>25</v>
      </c>
      <c r="C13" s="3" t="s">
        <v>192</v>
      </c>
    </row>
    <row r="14" customFormat="false" ht="12.75" hidden="false" customHeight="false" outlineLevel="0" collapsed="false">
      <c r="A14" s="3" t="s">
        <v>12</v>
      </c>
      <c r="B14" s="3" t="n">
        <f aca="false">1*RIGHT(C14,LEN(C14)-LEN(A14))</f>
        <v>101</v>
      </c>
      <c r="C14" s="3" t="s">
        <v>193</v>
      </c>
    </row>
    <row r="15" customFormat="false" ht="12.75" hidden="false" customHeight="false" outlineLevel="0" collapsed="false">
      <c r="A15" s="3" t="s">
        <v>12</v>
      </c>
      <c r="B15" s="3" t="n">
        <f aca="false">1*RIGHT(C15,LEN(C15)-LEN(A15))</f>
        <v>116</v>
      </c>
      <c r="C15" s="3" t="s">
        <v>194</v>
      </c>
    </row>
    <row r="16" customFormat="false" ht="12.75" hidden="false" customHeight="false" outlineLevel="0" collapsed="false">
      <c r="A16" s="3" t="s">
        <v>12</v>
      </c>
      <c r="B16" s="3" t="n">
        <f aca="false">1*RIGHT(C16,LEN(C16)-LEN(A16))</f>
        <v>122</v>
      </c>
      <c r="C16" s="3" t="s">
        <v>195</v>
      </c>
    </row>
    <row r="17" customFormat="false" ht="12.75" hidden="false" customHeight="false" outlineLevel="0" collapsed="false">
      <c r="A17" s="3" t="s">
        <v>12</v>
      </c>
      <c r="B17" s="3" t="n">
        <f aca="false">1*RIGHT(C17,LEN(C17)-LEN(A17))</f>
        <v>128</v>
      </c>
      <c r="C17" s="3" t="s">
        <v>196</v>
      </c>
    </row>
    <row r="18" customFormat="false" ht="12.75" hidden="false" customHeight="false" outlineLevel="0" collapsed="false">
      <c r="A18" s="3" t="s">
        <v>12</v>
      </c>
      <c r="B18" s="3" t="n">
        <f aca="false">1*RIGHT(C18,LEN(C18)-LEN(A18))</f>
        <v>136</v>
      </c>
      <c r="C18" s="3" t="s">
        <v>197</v>
      </c>
    </row>
    <row r="19" customFormat="false" ht="12.75" hidden="false" customHeight="false" outlineLevel="0" collapsed="false">
      <c r="A19" s="3" t="s">
        <v>12</v>
      </c>
      <c r="B19" s="3" t="n">
        <f aca="false">1*RIGHT(C19,LEN(C19)-LEN(A19))</f>
        <v>148</v>
      </c>
      <c r="C19" s="3" t="s">
        <v>198</v>
      </c>
    </row>
    <row r="20" customFormat="false" ht="12.75" hidden="false" customHeight="false" outlineLevel="0" collapsed="false">
      <c r="A20" s="3" t="s">
        <v>12</v>
      </c>
      <c r="B20" s="3" t="n">
        <f aca="false">1*RIGHT(C20,LEN(C20)-LEN(A20))</f>
        <v>151</v>
      </c>
      <c r="C20" s="3" t="s">
        <v>199</v>
      </c>
    </row>
    <row r="21" customFormat="false" ht="12.75" hidden="false" customHeight="false" outlineLevel="0" collapsed="false">
      <c r="A21" s="3" t="s">
        <v>12</v>
      </c>
      <c r="B21" s="3" t="n">
        <f aca="false">1*RIGHT(C21,LEN(C21)-LEN(A21))</f>
        <v>169</v>
      </c>
      <c r="C21" s="3" t="s">
        <v>200</v>
      </c>
    </row>
    <row r="22" customFormat="false" ht="12.75" hidden="false" customHeight="false" outlineLevel="0" collapsed="false">
      <c r="A22" s="3" t="s">
        <v>12</v>
      </c>
      <c r="B22" s="3" t="n">
        <f aca="false">1*RIGHT(C22,LEN(C22)-LEN(A22))</f>
        <v>176</v>
      </c>
      <c r="C22" s="3" t="s">
        <v>201</v>
      </c>
    </row>
    <row r="23" customFormat="false" ht="12.75" hidden="false" customHeight="false" outlineLevel="0" collapsed="false">
      <c r="A23" s="3" t="s">
        <v>12</v>
      </c>
      <c r="B23" s="3" t="n">
        <f aca="false">1*RIGHT(C23,LEN(C23)-LEN(A23))</f>
        <v>181</v>
      </c>
      <c r="C23" s="3" t="s">
        <v>202</v>
      </c>
    </row>
    <row r="24" customFormat="false" ht="12.75" hidden="false" customHeight="false" outlineLevel="0" collapsed="false">
      <c r="A24" s="3" t="s">
        <v>12</v>
      </c>
      <c r="B24" s="3" t="n">
        <f aca="false">1*RIGHT(C24,LEN(C24)-LEN(A24))</f>
        <v>194</v>
      </c>
      <c r="C24" s="3" t="s">
        <v>203</v>
      </c>
    </row>
    <row r="25" customFormat="false" ht="12.75" hidden="false" customHeight="false" outlineLevel="0" collapsed="false">
      <c r="A25" s="3" t="s">
        <v>12</v>
      </c>
      <c r="B25" s="3" t="n">
        <f aca="false">1*RIGHT(C25,LEN(C25)-LEN(A25))</f>
        <v>197</v>
      </c>
      <c r="C25" s="3" t="s">
        <v>204</v>
      </c>
    </row>
    <row r="26" customFormat="false" ht="12.75" hidden="false" customHeight="false" outlineLevel="0" collapsed="false">
      <c r="A26" s="3" t="s">
        <v>12</v>
      </c>
      <c r="B26" s="3" t="n">
        <f aca="false">1*RIGHT(C26,LEN(C26)-LEN(A26))</f>
        <v>206</v>
      </c>
      <c r="C26" s="3" t="s">
        <v>205</v>
      </c>
    </row>
    <row r="27" customFormat="false" ht="12.75" hidden="false" customHeight="false" outlineLevel="0" collapsed="false">
      <c r="A27" s="3" t="s">
        <v>12</v>
      </c>
      <c r="B27" s="3" t="n">
        <f aca="false">1*RIGHT(C27,LEN(C27)-LEN(A27))</f>
        <v>208</v>
      </c>
      <c r="C27" s="3" t="s">
        <v>18</v>
      </c>
    </row>
    <row r="28" customFormat="false" ht="12.75" hidden="false" customHeight="false" outlineLevel="0" collapsed="false">
      <c r="A28" s="3" t="s">
        <v>12</v>
      </c>
      <c r="B28" s="3" t="n">
        <f aca="false">1*RIGHT(C28,LEN(C28)-LEN(A28))</f>
        <v>212</v>
      </c>
      <c r="C28" s="3" t="s">
        <v>206</v>
      </c>
    </row>
    <row r="29" customFormat="false" ht="12.75" hidden="false" customHeight="false" outlineLevel="0" collapsed="false">
      <c r="A29" s="3" t="s">
        <v>12</v>
      </c>
      <c r="B29" s="3" t="n">
        <f aca="false">1*RIGHT(C29,LEN(C29)-LEN(A29))</f>
        <v>214</v>
      </c>
      <c r="C29" s="3" t="s">
        <v>207</v>
      </c>
    </row>
    <row r="30" customFormat="false" ht="12.75" hidden="false" customHeight="false" outlineLevel="0" collapsed="false">
      <c r="A30" s="3" t="s">
        <v>12</v>
      </c>
      <c r="B30" s="3" t="n">
        <f aca="false">1*RIGHT(C30,LEN(C30)-LEN(A30))</f>
        <v>216</v>
      </c>
      <c r="C30" s="3" t="s">
        <v>208</v>
      </c>
    </row>
    <row r="31" customFormat="false" ht="12.75" hidden="false" customHeight="false" outlineLevel="0" collapsed="false">
      <c r="A31" s="3" t="s">
        <v>12</v>
      </c>
      <c r="B31" s="3" t="n">
        <f aca="false">1*RIGHT(C31,LEN(C31)-LEN(A31))</f>
        <v>219</v>
      </c>
      <c r="C31" s="3" t="s">
        <v>209</v>
      </c>
    </row>
    <row r="32" customFormat="false" ht="12.75" hidden="false" customHeight="false" outlineLevel="0" collapsed="false">
      <c r="A32" s="3" t="s">
        <v>12</v>
      </c>
      <c r="B32" s="3" t="n">
        <f aca="false">1*RIGHT(C32,LEN(C32)-LEN(A32))</f>
        <v>228</v>
      </c>
      <c r="C32" s="3" t="s">
        <v>210</v>
      </c>
    </row>
    <row r="33" customFormat="false" ht="12.75" hidden="false" customHeight="false" outlineLevel="0" collapsed="false">
      <c r="A33" s="3" t="s">
        <v>12</v>
      </c>
      <c r="B33" s="3" t="n">
        <f aca="false">1*RIGHT(C33,LEN(C33)-LEN(A33))</f>
        <v>236</v>
      </c>
      <c r="C33" s="3" t="s">
        <v>211</v>
      </c>
    </row>
    <row r="34" customFormat="false" ht="12.75" hidden="false" customHeight="false" outlineLevel="0" collapsed="false">
      <c r="A34" s="3" t="s">
        <v>12</v>
      </c>
      <c r="B34" s="3" t="n">
        <f aca="false">1*RIGHT(C34,LEN(C34)-LEN(A34))</f>
        <v>241</v>
      </c>
      <c r="C34" s="3" t="s">
        <v>212</v>
      </c>
    </row>
    <row r="35" customFormat="false" ht="12.75" hidden="false" customHeight="false" outlineLevel="0" collapsed="false">
      <c r="A35" s="3" t="s">
        <v>12</v>
      </c>
      <c r="B35" s="3" t="n">
        <f aca="false">1*RIGHT(C35,LEN(C35)-LEN(A35))</f>
        <v>246</v>
      </c>
      <c r="C35" s="3" t="s">
        <v>213</v>
      </c>
    </row>
    <row r="36" customFormat="false" ht="12.75" hidden="false" customHeight="false" outlineLevel="0" collapsed="false">
      <c r="A36" s="3" t="s">
        <v>12</v>
      </c>
      <c r="B36" s="3" t="n">
        <f aca="false">1*RIGHT(C36,LEN(C36)-LEN(A36))</f>
        <v>258</v>
      </c>
      <c r="C36" s="3" t="s">
        <v>214</v>
      </c>
    </row>
    <row r="37" customFormat="false" ht="12.75" hidden="false" customHeight="false" outlineLevel="0" collapsed="false">
      <c r="A37" s="3" t="s">
        <v>12</v>
      </c>
      <c r="B37" s="3" t="n">
        <f aca="false">1*RIGHT(C37,LEN(C37)-LEN(A37))</f>
        <v>261</v>
      </c>
      <c r="C37" s="3" t="s">
        <v>215</v>
      </c>
    </row>
    <row r="38" customFormat="false" ht="12.75" hidden="false" customHeight="false" outlineLevel="0" collapsed="false">
      <c r="A38" s="3" t="s">
        <v>12</v>
      </c>
      <c r="B38" s="3" t="n">
        <f aca="false">1*RIGHT(C38,LEN(C38)-LEN(A38))</f>
        <v>269</v>
      </c>
      <c r="C38" s="3" t="s">
        <v>216</v>
      </c>
    </row>
    <row r="39" customFormat="false" ht="12.75" hidden="false" customHeight="false" outlineLevel="0" collapsed="false">
      <c r="A39" s="3" t="s">
        <v>12</v>
      </c>
      <c r="B39" s="3" t="n">
        <f aca="false">1*RIGHT(C39,LEN(C39)-LEN(A39))</f>
        <v>276</v>
      </c>
      <c r="C39" s="3" t="s">
        <v>217</v>
      </c>
    </row>
    <row r="40" customFormat="false" ht="12.75" hidden="false" customHeight="false" outlineLevel="0" collapsed="false">
      <c r="A40" s="3" t="s">
        <v>12</v>
      </c>
      <c r="B40" s="3" t="n">
        <f aca="false">1*RIGHT(C40,LEN(C40)-LEN(A40))</f>
        <v>279</v>
      </c>
      <c r="C40" s="3" t="s">
        <v>218</v>
      </c>
    </row>
    <row r="41" customFormat="false" ht="12.75" hidden="false" customHeight="false" outlineLevel="0" collapsed="false">
      <c r="A41" s="3" t="s">
        <v>12</v>
      </c>
      <c r="B41" s="3" t="n">
        <f aca="false">1*RIGHT(C41,LEN(C41)-LEN(A41))</f>
        <v>280</v>
      </c>
      <c r="C41" s="3" t="s">
        <v>219</v>
      </c>
    </row>
    <row r="42" customFormat="false" ht="12.75" hidden="false" customHeight="false" outlineLevel="0" collapsed="false">
      <c r="A42" s="3" t="s">
        <v>12</v>
      </c>
      <c r="B42" s="3" t="n">
        <f aca="false">1*RIGHT(C42,LEN(C42)-LEN(A42))</f>
        <v>290</v>
      </c>
      <c r="C42" s="3" t="s">
        <v>220</v>
      </c>
    </row>
    <row r="43" customFormat="false" ht="12.75" hidden="false" customHeight="false" outlineLevel="0" collapsed="false">
      <c r="A43" s="3" t="s">
        <v>12</v>
      </c>
      <c r="B43" s="3" t="n">
        <f aca="false">1*RIGHT(C43,LEN(C43)-LEN(A43))</f>
        <v>292</v>
      </c>
      <c r="C43" s="3" t="s">
        <v>221</v>
      </c>
    </row>
    <row r="44" customFormat="false" ht="12.75" hidden="false" customHeight="false" outlineLevel="0" collapsed="false">
      <c r="A44" s="3" t="s">
        <v>12</v>
      </c>
      <c r="B44" s="3" t="n">
        <f aca="false">1*RIGHT(C44,LEN(C44)-LEN(A44))</f>
        <v>298</v>
      </c>
      <c r="C44" s="3" t="s">
        <v>222</v>
      </c>
    </row>
    <row r="45" customFormat="false" ht="12.75" hidden="false" customHeight="false" outlineLevel="0" collapsed="false">
      <c r="A45" s="3" t="s">
        <v>12</v>
      </c>
      <c r="B45" s="3" t="n">
        <f aca="false">1*RIGHT(C45,LEN(C45)-LEN(A45))</f>
        <v>299</v>
      </c>
      <c r="C45" s="3" t="s">
        <v>223</v>
      </c>
    </row>
    <row r="46" customFormat="false" ht="12.75" hidden="false" customHeight="false" outlineLevel="0" collapsed="false">
      <c r="A46" s="3" t="s">
        <v>12</v>
      </c>
      <c r="B46" s="3" t="n">
        <f aca="false">1*RIGHT(C46,LEN(C46)-LEN(A46))</f>
        <v>302</v>
      </c>
      <c r="C46" s="3" t="s">
        <v>224</v>
      </c>
    </row>
    <row r="47" customFormat="false" ht="12.75" hidden="false" customHeight="false" outlineLevel="0" collapsed="false">
      <c r="A47" s="3" t="s">
        <v>12</v>
      </c>
      <c r="B47" s="3" t="n">
        <f aca="false">1*RIGHT(C47,LEN(C47)-LEN(A47))</f>
        <v>303</v>
      </c>
      <c r="C47" s="3" t="s">
        <v>225</v>
      </c>
    </row>
    <row r="48" customFormat="false" ht="12.75" hidden="false" customHeight="false" outlineLevel="0" collapsed="false">
      <c r="A48" s="3" t="s">
        <v>12</v>
      </c>
      <c r="B48" s="3" t="n">
        <f aca="false">1*RIGHT(C48,LEN(C48)-LEN(A48))</f>
        <v>315</v>
      </c>
      <c r="C48" s="3" t="s">
        <v>226</v>
      </c>
    </row>
    <row r="49" customFormat="false" ht="12.75" hidden="false" customHeight="false" outlineLevel="0" collapsed="false">
      <c r="A49" s="3" t="s">
        <v>12</v>
      </c>
      <c r="B49" s="3" t="n">
        <f aca="false">1*RIGHT(C49,LEN(C49)-LEN(A49))</f>
        <v>332</v>
      </c>
      <c r="C49" s="3" t="s">
        <v>227</v>
      </c>
    </row>
    <row r="50" customFormat="false" ht="12.75" hidden="false" customHeight="false" outlineLevel="0" collapsed="false">
      <c r="A50" s="3" t="s">
        <v>12</v>
      </c>
      <c r="B50" s="3" t="n">
        <f aca="false">1*RIGHT(C50,LEN(C50)-LEN(A50))</f>
        <v>338</v>
      </c>
      <c r="C50" s="3" t="s">
        <v>228</v>
      </c>
    </row>
    <row r="51" customFormat="false" ht="12.75" hidden="false" customHeight="false" outlineLevel="0" collapsed="false">
      <c r="A51" s="3" t="s">
        <v>12</v>
      </c>
      <c r="B51" s="3" t="n">
        <f aca="false">1*RIGHT(C51,LEN(C51)-LEN(A51))</f>
        <v>350</v>
      </c>
      <c r="C51" s="3" t="s">
        <v>229</v>
      </c>
    </row>
    <row r="52" customFormat="false" ht="12.75" hidden="false" customHeight="false" outlineLevel="0" collapsed="false">
      <c r="A52" s="3" t="s">
        <v>12</v>
      </c>
      <c r="B52" s="3" t="n">
        <f aca="false">1*RIGHT(C52,LEN(C52)-LEN(A52))</f>
        <v>357</v>
      </c>
      <c r="C52" s="3" t="s">
        <v>230</v>
      </c>
    </row>
    <row r="53" customFormat="false" ht="12.75" hidden="false" customHeight="false" outlineLevel="0" collapsed="false">
      <c r="A53" s="3" t="s">
        <v>12</v>
      </c>
      <c r="B53" s="3" t="n">
        <f aca="false">1*RIGHT(C53,LEN(C53)-LEN(A53))</f>
        <v>364</v>
      </c>
      <c r="C53" s="3" t="s">
        <v>231</v>
      </c>
    </row>
    <row r="54" customFormat="false" ht="12.75" hidden="false" customHeight="false" outlineLevel="0" collapsed="false">
      <c r="A54" s="3" t="s">
        <v>12</v>
      </c>
      <c r="B54" s="3" t="n">
        <f aca="false">1*RIGHT(C54,LEN(C54)-LEN(A54))</f>
        <v>365</v>
      </c>
      <c r="C54" s="3" t="s">
        <v>232</v>
      </c>
    </row>
    <row r="55" customFormat="false" ht="12.75" hidden="false" customHeight="false" outlineLevel="0" collapsed="false">
      <c r="A55" s="3" t="s">
        <v>12</v>
      </c>
      <c r="B55" s="3" t="n">
        <f aca="false">1*RIGHT(C55,LEN(C55)-LEN(A55))</f>
        <v>371</v>
      </c>
      <c r="C55" s="3" t="s">
        <v>233</v>
      </c>
    </row>
    <row r="56" customFormat="false" ht="12.75" hidden="false" customHeight="false" outlineLevel="0" collapsed="false">
      <c r="A56" s="3" t="s">
        <v>12</v>
      </c>
      <c r="B56" s="3" t="n">
        <f aca="false">1*RIGHT(C56,LEN(C56)-LEN(A56))</f>
        <v>372</v>
      </c>
      <c r="C56" s="3" t="s">
        <v>234</v>
      </c>
    </row>
    <row r="57" customFormat="false" ht="12.75" hidden="false" customHeight="false" outlineLevel="0" collapsed="false">
      <c r="A57" s="3" t="s">
        <v>12</v>
      </c>
      <c r="B57" s="3" t="n">
        <f aca="false">1*RIGHT(C57,LEN(C57)-LEN(A57))</f>
        <v>376</v>
      </c>
      <c r="C57" s="3" t="s">
        <v>235</v>
      </c>
    </row>
    <row r="58" customFormat="false" ht="12.75" hidden="false" customHeight="false" outlineLevel="0" collapsed="false">
      <c r="A58" s="3" t="s">
        <v>12</v>
      </c>
      <c r="B58" s="3" t="n">
        <f aca="false">1*RIGHT(C58,LEN(C58)-LEN(A58))</f>
        <v>380</v>
      </c>
      <c r="C58" s="3" t="s">
        <v>236</v>
      </c>
    </row>
    <row r="59" customFormat="false" ht="12.75" hidden="false" customHeight="false" outlineLevel="0" collapsed="false">
      <c r="A59" s="3" t="s">
        <v>12</v>
      </c>
      <c r="B59" s="3" t="n">
        <f aca="false">1*RIGHT(C59,LEN(C59)-LEN(A59))</f>
        <v>387</v>
      </c>
      <c r="C59" s="3" t="s">
        <v>22</v>
      </c>
    </row>
    <row r="60" customFormat="false" ht="12.75" hidden="false" customHeight="false" outlineLevel="0" collapsed="false">
      <c r="A60" s="3" t="s">
        <v>12</v>
      </c>
      <c r="B60" s="3" t="n">
        <f aca="false">1*RIGHT(C60,LEN(C60)-LEN(A60))</f>
        <v>391</v>
      </c>
      <c r="C60" s="3" t="s">
        <v>237</v>
      </c>
    </row>
    <row r="61" customFormat="false" ht="12.75" hidden="false" customHeight="false" outlineLevel="0" collapsed="false">
      <c r="A61" s="3" t="s">
        <v>12</v>
      </c>
      <c r="B61" s="3" t="n">
        <f aca="false">1*RIGHT(C61,LEN(C61)-LEN(A61))</f>
        <v>400</v>
      </c>
      <c r="C61" s="3" t="s">
        <v>238</v>
      </c>
    </row>
    <row r="62" customFormat="false" ht="12.75" hidden="false" customHeight="false" outlineLevel="0" collapsed="false">
      <c r="A62" s="3" t="s">
        <v>12</v>
      </c>
      <c r="B62" s="3" t="n">
        <f aca="false">1*RIGHT(C62,LEN(C62)-LEN(A62))</f>
        <v>402</v>
      </c>
      <c r="C62" s="3" t="s">
        <v>53</v>
      </c>
    </row>
    <row r="63" customFormat="false" ht="12.75" hidden="false" customHeight="false" outlineLevel="0" collapsed="false">
      <c r="A63" s="3" t="s">
        <v>12</v>
      </c>
      <c r="B63" s="3" t="n">
        <f aca="false">1*RIGHT(C63,LEN(C63)-LEN(A63))</f>
        <v>403</v>
      </c>
      <c r="C63" s="3" t="s">
        <v>239</v>
      </c>
    </row>
    <row r="64" customFormat="false" ht="12.75" hidden="false" customHeight="false" outlineLevel="0" collapsed="false">
      <c r="A64" s="3" t="s">
        <v>12</v>
      </c>
      <c r="B64" s="3" t="n">
        <f aca="false">1*RIGHT(C64,LEN(C64)-LEN(A64))</f>
        <v>404</v>
      </c>
      <c r="C64" s="3" t="s">
        <v>240</v>
      </c>
    </row>
    <row r="65" customFormat="false" ht="12.75" hidden="false" customHeight="false" outlineLevel="0" collapsed="false">
      <c r="A65" s="3" t="s">
        <v>12</v>
      </c>
      <c r="B65" s="3" t="n">
        <f aca="false">1*RIGHT(C65,LEN(C65)-LEN(A65))</f>
        <v>407</v>
      </c>
      <c r="C65" s="3" t="s">
        <v>241</v>
      </c>
    </row>
    <row r="66" customFormat="false" ht="12.75" hidden="false" customHeight="false" outlineLevel="0" collapsed="false">
      <c r="A66" s="3" t="s">
        <v>12</v>
      </c>
      <c r="B66" s="3" t="n">
        <f aca="false">1*RIGHT(C66,LEN(C66)-LEN(A66))</f>
        <v>410</v>
      </c>
      <c r="C66" s="3" t="s">
        <v>242</v>
      </c>
    </row>
    <row r="67" customFormat="false" ht="12.75" hidden="false" customHeight="false" outlineLevel="0" collapsed="false">
      <c r="A67" s="3" t="s">
        <v>12</v>
      </c>
      <c r="B67" s="3" t="n">
        <f aca="false">1*RIGHT(C67,LEN(C67)-LEN(A67))</f>
        <v>411</v>
      </c>
      <c r="C67" s="3" t="s">
        <v>243</v>
      </c>
    </row>
    <row r="68" customFormat="false" ht="12.75" hidden="false" customHeight="false" outlineLevel="0" collapsed="false">
      <c r="A68" s="3" t="s">
        <v>12</v>
      </c>
      <c r="B68" s="3" t="n">
        <f aca="false">1*RIGHT(C68,LEN(C68)-LEN(A68))</f>
        <v>416</v>
      </c>
      <c r="C68" s="3" t="s">
        <v>244</v>
      </c>
    </row>
    <row r="69" customFormat="false" ht="12.75" hidden="false" customHeight="false" outlineLevel="0" collapsed="false">
      <c r="A69" s="3" t="s">
        <v>12</v>
      </c>
      <c r="B69" s="3" t="n">
        <f aca="false">1*RIGHT(C69,LEN(C69)-LEN(A69))</f>
        <v>426</v>
      </c>
      <c r="C69" s="3" t="s">
        <v>245</v>
      </c>
    </row>
    <row r="70" customFormat="false" ht="12.75" hidden="false" customHeight="false" outlineLevel="0" collapsed="false">
      <c r="A70" s="3" t="s">
        <v>12</v>
      </c>
      <c r="B70" s="3" t="n">
        <f aca="false">1*RIGHT(C70,LEN(C70)-LEN(A70))</f>
        <v>427</v>
      </c>
      <c r="C70" s="3" t="s">
        <v>246</v>
      </c>
    </row>
    <row r="71" customFormat="false" ht="12.75" hidden="false" customHeight="false" outlineLevel="0" collapsed="false">
      <c r="A71" s="3" t="s">
        <v>12</v>
      </c>
      <c r="B71" s="3" t="n">
        <f aca="false">1*RIGHT(C71,LEN(C71)-LEN(A71))</f>
        <v>431</v>
      </c>
      <c r="C71" s="3" t="s">
        <v>247</v>
      </c>
    </row>
    <row r="72" customFormat="false" ht="12.75" hidden="false" customHeight="false" outlineLevel="0" collapsed="false">
      <c r="A72" s="3" t="s">
        <v>12</v>
      </c>
      <c r="B72" s="3" t="n">
        <f aca="false">1*RIGHT(C72,LEN(C72)-LEN(A72))</f>
        <v>433</v>
      </c>
      <c r="C72" s="3" t="s">
        <v>248</v>
      </c>
    </row>
    <row r="73" customFormat="false" ht="12.75" hidden="false" customHeight="false" outlineLevel="0" collapsed="false">
      <c r="A73" s="3" t="s">
        <v>12</v>
      </c>
      <c r="B73" s="3" t="n">
        <f aca="false">1*RIGHT(C73,LEN(C73)-LEN(A73))</f>
        <v>434</v>
      </c>
      <c r="C73" s="3" t="s">
        <v>249</v>
      </c>
    </row>
    <row r="74" customFormat="false" ht="12.75" hidden="false" customHeight="false" outlineLevel="0" collapsed="false">
      <c r="A74" s="3" t="s">
        <v>12</v>
      </c>
      <c r="B74" s="3" t="n">
        <f aca="false">1*RIGHT(C74,LEN(C74)-LEN(A74))</f>
        <v>438</v>
      </c>
      <c r="C74" s="3" t="s">
        <v>30</v>
      </c>
    </row>
    <row r="75" customFormat="false" ht="12.75" hidden="false" customHeight="false" outlineLevel="0" collapsed="false">
      <c r="A75" s="3" t="s">
        <v>12</v>
      </c>
      <c r="B75" s="3" t="n">
        <f aca="false">1*RIGHT(C75,LEN(C75)-LEN(A75))</f>
        <v>445</v>
      </c>
      <c r="C75" s="3" t="s">
        <v>250</v>
      </c>
    </row>
    <row r="76" customFormat="false" ht="12.75" hidden="false" customHeight="false" outlineLevel="0" collapsed="false">
      <c r="A76" s="3" t="s">
        <v>12</v>
      </c>
      <c r="B76" s="3" t="n">
        <f aca="false">1*RIGHT(C76,LEN(C76)-LEN(A76))</f>
        <v>448</v>
      </c>
      <c r="C76" s="3" t="s">
        <v>251</v>
      </c>
    </row>
    <row r="77" customFormat="false" ht="12.75" hidden="false" customHeight="false" outlineLevel="0" collapsed="false">
      <c r="A77" s="3" t="s">
        <v>12</v>
      </c>
      <c r="B77" s="3" t="n">
        <f aca="false">1*RIGHT(C77,LEN(C77)-LEN(A77))</f>
        <v>449</v>
      </c>
      <c r="C77" s="3" t="s">
        <v>252</v>
      </c>
    </row>
    <row r="78" customFormat="false" ht="12.75" hidden="false" customHeight="false" outlineLevel="0" collapsed="false">
      <c r="A78" s="3" t="s">
        <v>12</v>
      </c>
      <c r="B78" s="3" t="n">
        <f aca="false">1*RIGHT(C78,LEN(C78)-LEN(A78))</f>
        <v>450</v>
      </c>
      <c r="C78" s="3" t="s">
        <v>253</v>
      </c>
    </row>
    <row r="79" customFormat="false" ht="12.75" hidden="false" customHeight="false" outlineLevel="0" collapsed="false">
      <c r="A79" s="3" t="s">
        <v>12</v>
      </c>
      <c r="B79" s="3" t="n">
        <f aca="false">1*RIGHT(C79,LEN(C79)-LEN(A79))</f>
        <v>454</v>
      </c>
      <c r="C79" s="3" t="s">
        <v>254</v>
      </c>
    </row>
    <row r="80" customFormat="false" ht="12.75" hidden="false" customHeight="false" outlineLevel="0" collapsed="false">
      <c r="A80" s="3" t="s">
        <v>12</v>
      </c>
      <c r="B80" s="3" t="n">
        <f aca="false">1*RIGHT(C80,LEN(C80)-LEN(A80))</f>
        <v>463</v>
      </c>
      <c r="C80" s="3" t="s">
        <v>255</v>
      </c>
    </row>
    <row r="81" customFormat="false" ht="12.75" hidden="false" customHeight="false" outlineLevel="0" collapsed="false">
      <c r="A81" s="3" t="s">
        <v>12</v>
      </c>
      <c r="B81" s="3" t="n">
        <f aca="false">1*RIGHT(C81,LEN(C81)-LEN(A81))</f>
        <v>470</v>
      </c>
      <c r="C81" s="3" t="s">
        <v>256</v>
      </c>
    </row>
    <row r="82" customFormat="false" ht="12.75" hidden="false" customHeight="false" outlineLevel="0" collapsed="false">
      <c r="A82" s="3" t="s">
        <v>12</v>
      </c>
      <c r="B82" s="3" t="n">
        <f aca="false">1*RIGHT(C82,LEN(C82)-LEN(A82))</f>
        <v>492</v>
      </c>
      <c r="C82" s="3" t="s">
        <v>257</v>
      </c>
    </row>
    <row r="83" customFormat="false" ht="12.75" hidden="false" customHeight="false" outlineLevel="0" collapsed="false">
      <c r="A83" s="3" t="s">
        <v>12</v>
      </c>
      <c r="B83" s="3" t="n">
        <f aca="false">1*RIGHT(C83,LEN(C83)-LEN(A83))</f>
        <v>500</v>
      </c>
      <c r="C83" s="3" t="s">
        <v>258</v>
      </c>
    </row>
    <row r="84" customFormat="false" ht="12.75" hidden="false" customHeight="false" outlineLevel="0" collapsed="false">
      <c r="A84" s="3" t="s">
        <v>12</v>
      </c>
      <c r="B84" s="3" t="n">
        <f aca="false">1*RIGHT(C84,LEN(C84)-LEN(A84))</f>
        <v>502</v>
      </c>
      <c r="C84" s="3" t="s">
        <v>259</v>
      </c>
    </row>
    <row r="85" customFormat="false" ht="12.75" hidden="false" customHeight="false" outlineLevel="0" collapsed="false">
      <c r="A85" s="3" t="s">
        <v>12</v>
      </c>
      <c r="B85" s="3" t="n">
        <f aca="false">1*RIGHT(C85,LEN(C85)-LEN(A85))</f>
        <v>503</v>
      </c>
      <c r="C85" s="3" t="s">
        <v>260</v>
      </c>
    </row>
    <row r="86" customFormat="false" ht="12.75" hidden="false" customHeight="false" outlineLevel="0" collapsed="false">
      <c r="A86" s="3" t="s">
        <v>12</v>
      </c>
      <c r="B86" s="3" t="n">
        <f aca="false">1*RIGHT(C86,LEN(C86)-LEN(A86))</f>
        <v>504</v>
      </c>
      <c r="C86" s="3" t="s">
        <v>261</v>
      </c>
    </row>
    <row r="87" customFormat="false" ht="12.75" hidden="false" customHeight="false" outlineLevel="0" collapsed="false">
      <c r="A87" s="3" t="s">
        <v>12</v>
      </c>
      <c r="B87" s="3" t="n">
        <f aca="false">1*RIGHT(C87,LEN(C87)-LEN(A87))</f>
        <v>512</v>
      </c>
      <c r="C87" s="3" t="s">
        <v>262</v>
      </c>
    </row>
    <row r="88" customFormat="false" ht="12.75" hidden="false" customHeight="false" outlineLevel="0" collapsed="false">
      <c r="A88" s="3" t="s">
        <v>12</v>
      </c>
      <c r="B88" s="3" t="n">
        <f aca="false">1*RIGHT(C88,LEN(C88)-LEN(A88))</f>
        <v>533</v>
      </c>
      <c r="C88" s="3" t="s">
        <v>263</v>
      </c>
    </row>
    <row r="89" customFormat="false" ht="12.75" hidden="false" customHeight="false" outlineLevel="0" collapsed="false">
      <c r="A89" s="3" t="s">
        <v>12</v>
      </c>
      <c r="B89" s="3" t="n">
        <f aca="false">1*RIGHT(C89,LEN(C89)-LEN(A89))</f>
        <v>543</v>
      </c>
      <c r="C89" s="3" t="s">
        <v>264</v>
      </c>
    </row>
    <row r="90" customFormat="false" ht="12.75" hidden="false" customHeight="false" outlineLevel="0" collapsed="false">
      <c r="A90" s="3" t="s">
        <v>12</v>
      </c>
      <c r="B90" s="3" t="n">
        <f aca="false">1*RIGHT(C90,LEN(C90)-LEN(A90))</f>
        <v>547</v>
      </c>
      <c r="C90" s="3" t="s">
        <v>265</v>
      </c>
    </row>
    <row r="91" customFormat="false" ht="12.75" hidden="false" customHeight="false" outlineLevel="0" collapsed="false">
      <c r="A91" s="3" t="s">
        <v>12</v>
      </c>
      <c r="B91" s="3" t="n">
        <f aca="false">1*RIGHT(C91,LEN(C91)-LEN(A91))</f>
        <v>548</v>
      </c>
      <c r="C91" s="3" t="s">
        <v>266</v>
      </c>
    </row>
    <row r="92" customFormat="false" ht="12.75" hidden="false" customHeight="false" outlineLevel="0" collapsed="false">
      <c r="A92" s="3" t="s">
        <v>12</v>
      </c>
      <c r="B92" s="3" t="n">
        <f aca="false">1*RIGHT(C92,LEN(C92)-LEN(A92))</f>
        <v>550</v>
      </c>
      <c r="C92" s="3" t="s">
        <v>267</v>
      </c>
    </row>
    <row r="93" customFormat="false" ht="12.75" hidden="false" customHeight="false" outlineLevel="0" collapsed="false">
      <c r="A93" s="3" t="s">
        <v>12</v>
      </c>
      <c r="B93" s="3" t="n">
        <f aca="false">1*RIGHT(C93,LEN(C93)-LEN(A93))</f>
        <v>552</v>
      </c>
      <c r="C93" s="3" t="s">
        <v>268</v>
      </c>
    </row>
    <row r="94" customFormat="false" ht="12.75" hidden="false" customHeight="false" outlineLevel="0" collapsed="false">
      <c r="A94" s="3" t="s">
        <v>12</v>
      </c>
      <c r="B94" s="3" t="n">
        <f aca="false">1*RIGHT(C94,LEN(C94)-LEN(A94))</f>
        <v>554</v>
      </c>
      <c r="C94" s="3" t="s">
        <v>269</v>
      </c>
    </row>
    <row r="95" customFormat="false" ht="12.75" hidden="false" customHeight="false" outlineLevel="0" collapsed="false">
      <c r="A95" s="3" t="s">
        <v>12</v>
      </c>
      <c r="B95" s="3" t="n">
        <f aca="false">1*RIGHT(C95,LEN(C95)-LEN(A95))</f>
        <v>560</v>
      </c>
      <c r="C95" s="3" t="s">
        <v>270</v>
      </c>
    </row>
    <row r="96" customFormat="false" ht="12.75" hidden="false" customHeight="false" outlineLevel="0" collapsed="false">
      <c r="A96" s="3" t="s">
        <v>12</v>
      </c>
      <c r="B96" s="3" t="n">
        <f aca="false">1*RIGHT(C96,LEN(C96)-LEN(A96))</f>
        <v>563</v>
      </c>
      <c r="C96" s="3" t="s">
        <v>271</v>
      </c>
    </row>
    <row r="97" customFormat="false" ht="12.75" hidden="false" customHeight="false" outlineLevel="0" collapsed="false">
      <c r="A97" s="3" t="s">
        <v>12</v>
      </c>
      <c r="B97" s="3" t="n">
        <f aca="false">1*RIGHT(C97,LEN(C97)-LEN(A97))</f>
        <v>564</v>
      </c>
      <c r="C97" s="3" t="s">
        <v>272</v>
      </c>
    </row>
    <row r="98" customFormat="false" ht="12.75" hidden="false" customHeight="false" outlineLevel="0" collapsed="false">
      <c r="A98" s="3" t="s">
        <v>12</v>
      </c>
      <c r="B98" s="3" t="n">
        <f aca="false">1*RIGHT(C98,LEN(C98)-LEN(A98))</f>
        <v>568</v>
      </c>
      <c r="C98" s="3" t="s">
        <v>273</v>
      </c>
    </row>
    <row r="99" customFormat="false" ht="12.75" hidden="false" customHeight="false" outlineLevel="0" collapsed="false">
      <c r="A99" s="3" t="s">
        <v>12</v>
      </c>
      <c r="B99" s="3" t="n">
        <f aca="false">1*RIGHT(C99,LEN(C99)-LEN(A99))</f>
        <v>572</v>
      </c>
      <c r="C99" s="3" t="s">
        <v>274</v>
      </c>
    </row>
    <row r="100" customFormat="false" ht="12.75" hidden="false" customHeight="false" outlineLevel="0" collapsed="false">
      <c r="A100" s="3" t="s">
        <v>12</v>
      </c>
      <c r="B100" s="3" t="n">
        <f aca="false">1*RIGHT(C100,LEN(C100)-LEN(A100))</f>
        <v>575</v>
      </c>
      <c r="C100" s="3" t="s">
        <v>13</v>
      </c>
    </row>
    <row r="101" customFormat="false" ht="12.75" hidden="false" customHeight="false" outlineLevel="0" collapsed="false">
      <c r="A101" s="3" t="s">
        <v>12</v>
      </c>
      <c r="B101" s="3" t="n">
        <f aca="false">1*RIGHT(C101,LEN(C101)-LEN(A101))</f>
        <v>577</v>
      </c>
      <c r="C101" s="3" t="s">
        <v>64</v>
      </c>
    </row>
    <row r="102" customFormat="false" ht="12.75" hidden="false" customHeight="false" outlineLevel="0" collapsed="false">
      <c r="A102" s="3" t="s">
        <v>12</v>
      </c>
      <c r="B102" s="3" t="n">
        <f aca="false">1*RIGHT(C102,LEN(C102)-LEN(A102))</f>
        <v>578</v>
      </c>
      <c r="C102" s="3" t="s">
        <v>40</v>
      </c>
    </row>
    <row r="103" customFormat="false" ht="12.75" hidden="false" customHeight="false" outlineLevel="0" collapsed="false">
      <c r="A103" s="3" t="s">
        <v>12</v>
      </c>
      <c r="B103" s="3" t="n">
        <f aca="false">1*RIGHT(C103,LEN(C103)-LEN(A103))</f>
        <v>582</v>
      </c>
      <c r="C103" s="3" t="s">
        <v>275</v>
      </c>
    </row>
    <row r="104" customFormat="false" ht="12.75" hidden="false" customHeight="false" outlineLevel="0" collapsed="false">
      <c r="A104" s="3" t="s">
        <v>12</v>
      </c>
      <c r="B104" s="3" t="n">
        <f aca="false">1*RIGHT(C104,LEN(C104)-LEN(A104))</f>
        <v>585</v>
      </c>
      <c r="C104" s="3" t="s">
        <v>276</v>
      </c>
    </row>
    <row r="105" customFormat="false" ht="12.75" hidden="false" customHeight="false" outlineLevel="0" collapsed="false">
      <c r="A105" s="3" t="s">
        <v>12</v>
      </c>
      <c r="B105" s="3" t="n">
        <f aca="false">1*RIGHT(C105,LEN(C105)-LEN(A105))</f>
        <v>591</v>
      </c>
      <c r="C105" s="3" t="s">
        <v>277</v>
      </c>
    </row>
    <row r="106" customFormat="false" ht="12.75" hidden="false" customHeight="false" outlineLevel="0" collapsed="false">
      <c r="A106" s="3" t="s">
        <v>12</v>
      </c>
      <c r="B106" s="3" t="n">
        <f aca="false">1*RIGHT(C106,LEN(C106)-LEN(A106))</f>
        <v>593</v>
      </c>
      <c r="C106" s="3" t="s">
        <v>278</v>
      </c>
    </row>
    <row r="107" customFormat="false" ht="12.75" hidden="false" customHeight="false" outlineLevel="0" collapsed="false">
      <c r="A107" s="3" t="s">
        <v>12</v>
      </c>
      <c r="B107" s="3" t="n">
        <f aca="false">1*RIGHT(C107,LEN(C107)-LEN(A107))</f>
        <v>594</v>
      </c>
      <c r="C107" s="3" t="s">
        <v>279</v>
      </c>
    </row>
    <row r="108" customFormat="false" ht="12.75" hidden="false" customHeight="false" outlineLevel="0" collapsed="false">
      <c r="A108" s="3" t="s">
        <v>12</v>
      </c>
      <c r="B108" s="3" t="n">
        <f aca="false">1*RIGHT(C108,LEN(C108)-LEN(A108))</f>
        <v>600</v>
      </c>
      <c r="C108" s="3" t="s">
        <v>50</v>
      </c>
    </row>
    <row r="109" customFormat="false" ht="12.75" hidden="false" customHeight="false" outlineLevel="0" collapsed="false">
      <c r="A109" s="3" t="s">
        <v>12</v>
      </c>
      <c r="B109" s="3" t="n">
        <f aca="false">1*RIGHT(C109,LEN(C109)-LEN(A109))</f>
        <v>602</v>
      </c>
      <c r="C109" s="3" t="s">
        <v>280</v>
      </c>
    </row>
    <row r="110" customFormat="false" ht="12.75" hidden="false" customHeight="false" outlineLevel="0" collapsed="false">
      <c r="A110" s="3" t="s">
        <v>12</v>
      </c>
      <c r="B110" s="3" t="n">
        <f aca="false">1*RIGHT(C110,LEN(C110)-LEN(A110))</f>
        <v>603</v>
      </c>
      <c r="C110" s="3" t="s">
        <v>281</v>
      </c>
    </row>
    <row r="111" customFormat="false" ht="12.75" hidden="false" customHeight="false" outlineLevel="0" collapsed="false">
      <c r="A111" s="3" t="s">
        <v>12</v>
      </c>
      <c r="B111" s="3" t="n">
        <f aca="false">1*RIGHT(C111,LEN(C111)-LEN(A111))</f>
        <v>605</v>
      </c>
      <c r="C111" s="3" t="s">
        <v>282</v>
      </c>
    </row>
    <row r="112" customFormat="false" ht="12.75" hidden="false" customHeight="false" outlineLevel="0" collapsed="false">
      <c r="A112" s="3" t="s">
        <v>12</v>
      </c>
      <c r="B112" s="3" t="n">
        <f aca="false">1*RIGHT(C112,LEN(C112)-LEN(A112))</f>
        <v>606</v>
      </c>
      <c r="C112" s="3" t="s">
        <v>283</v>
      </c>
    </row>
    <row r="113" customFormat="false" ht="12.75" hidden="false" customHeight="false" outlineLevel="0" collapsed="false">
      <c r="A113" s="3" t="s">
        <v>12</v>
      </c>
      <c r="B113" s="3" t="n">
        <f aca="false">1*RIGHT(C113,LEN(C113)-LEN(A113))</f>
        <v>609</v>
      </c>
      <c r="C113" s="3" t="s">
        <v>284</v>
      </c>
    </row>
    <row r="114" customFormat="false" ht="12.75" hidden="false" customHeight="false" outlineLevel="0" collapsed="false">
      <c r="A114" s="3" t="s">
        <v>12</v>
      </c>
      <c r="B114" s="3" t="n">
        <f aca="false">1*RIGHT(C114,LEN(C114)-LEN(A114))</f>
        <v>615</v>
      </c>
      <c r="C114" s="3" t="s">
        <v>285</v>
      </c>
    </row>
    <row r="115" customFormat="false" ht="12.75" hidden="false" customHeight="false" outlineLevel="0" collapsed="false">
      <c r="A115" s="3" t="s">
        <v>12</v>
      </c>
      <c r="B115" s="3" t="n">
        <f aca="false">1*RIGHT(C115,LEN(C115)-LEN(A115))</f>
        <v>618</v>
      </c>
      <c r="C115" s="3" t="s">
        <v>286</v>
      </c>
    </row>
    <row r="116" customFormat="false" ht="12.75" hidden="false" customHeight="false" outlineLevel="0" collapsed="false">
      <c r="A116" s="3" t="s">
        <v>12</v>
      </c>
      <c r="B116" s="3" t="n">
        <f aca="false">1*RIGHT(C116,LEN(C116)-LEN(A116))</f>
        <v>626</v>
      </c>
      <c r="C116" s="3" t="s">
        <v>287</v>
      </c>
    </row>
    <row r="117" customFormat="false" ht="12.75" hidden="false" customHeight="false" outlineLevel="0" collapsed="false">
      <c r="A117" s="3" t="s">
        <v>12</v>
      </c>
      <c r="B117" s="3" t="n">
        <f aca="false">1*RIGHT(C117,LEN(C117)-LEN(A117))</f>
        <v>627</v>
      </c>
      <c r="C117" s="3" t="s">
        <v>288</v>
      </c>
    </row>
    <row r="118" customFormat="false" ht="12.75" hidden="false" customHeight="false" outlineLevel="0" collapsed="false">
      <c r="A118" s="3" t="s">
        <v>12</v>
      </c>
      <c r="B118" s="3" t="n">
        <f aca="false">1*RIGHT(C118,LEN(C118)-LEN(A118))</f>
        <v>629</v>
      </c>
      <c r="C118" s="3" t="s">
        <v>289</v>
      </c>
    </row>
    <row r="119" customFormat="false" ht="12.75" hidden="false" customHeight="false" outlineLevel="0" collapsed="false">
      <c r="A119" s="3" t="s">
        <v>12</v>
      </c>
      <c r="B119" s="3" t="n">
        <f aca="false">1*RIGHT(C119,LEN(C119)-LEN(A119))</f>
        <v>630</v>
      </c>
      <c r="C119" s="3" t="s">
        <v>290</v>
      </c>
    </row>
    <row r="120" customFormat="false" ht="12.75" hidden="false" customHeight="false" outlineLevel="0" collapsed="false">
      <c r="A120" s="3" t="s">
        <v>12</v>
      </c>
      <c r="B120" s="3" t="n">
        <f aca="false">1*RIGHT(C120,LEN(C120)-LEN(A120))</f>
        <v>634</v>
      </c>
      <c r="C120" s="3" t="s">
        <v>74</v>
      </c>
    </row>
    <row r="121" customFormat="false" ht="12.75" hidden="false" customHeight="false" outlineLevel="0" collapsed="false">
      <c r="A121" s="3" t="s">
        <v>12</v>
      </c>
      <c r="B121" s="3" t="n">
        <f aca="false">1*RIGHT(C121,LEN(C121)-LEN(A121))</f>
        <v>636</v>
      </c>
      <c r="C121" s="3" t="s">
        <v>291</v>
      </c>
    </row>
    <row r="122" customFormat="false" ht="12.75" hidden="false" customHeight="false" outlineLevel="0" collapsed="false">
      <c r="A122" s="3" t="s">
        <v>12</v>
      </c>
      <c r="B122" s="3" t="n">
        <f aca="false">1*RIGHT(C122,LEN(C122)-LEN(A122))</f>
        <v>648</v>
      </c>
      <c r="C122" s="3" t="s">
        <v>292</v>
      </c>
    </row>
    <row r="123" customFormat="false" ht="12.75" hidden="false" customHeight="false" outlineLevel="0" collapsed="false">
      <c r="A123" s="3" t="s">
        <v>12</v>
      </c>
      <c r="B123" s="3" t="n">
        <f aca="false">1*RIGHT(C123,LEN(C123)-LEN(A123))</f>
        <v>650</v>
      </c>
      <c r="C123" s="3" t="s">
        <v>293</v>
      </c>
    </row>
    <row r="124" customFormat="false" ht="12.75" hidden="false" customHeight="false" outlineLevel="0" collapsed="false">
      <c r="A124" s="3" t="s">
        <v>12</v>
      </c>
      <c r="B124" s="3" t="n">
        <f aca="false">1*RIGHT(C124,LEN(C124)-LEN(A124))</f>
        <v>658</v>
      </c>
      <c r="C124" s="3" t="s">
        <v>44</v>
      </c>
    </row>
    <row r="125" customFormat="false" ht="12.75" hidden="false" customHeight="false" outlineLevel="0" collapsed="false">
      <c r="A125" s="3" t="s">
        <v>12</v>
      </c>
      <c r="B125" s="3" t="n">
        <f aca="false">1*RIGHT(C125,LEN(C125)-LEN(A125))</f>
        <v>662</v>
      </c>
      <c r="C125" s="3" t="s">
        <v>294</v>
      </c>
    </row>
    <row r="126" customFormat="false" ht="12.75" hidden="false" customHeight="false" outlineLevel="0" collapsed="false">
      <c r="A126" s="3" t="s">
        <v>12</v>
      </c>
      <c r="B126" s="3" t="n">
        <f aca="false">1*RIGHT(C126,LEN(C126)-LEN(A126))</f>
        <v>665</v>
      </c>
      <c r="C126" s="3" t="s">
        <v>295</v>
      </c>
    </row>
    <row r="127" customFormat="false" ht="12.75" hidden="false" customHeight="false" outlineLevel="0" collapsed="false">
      <c r="A127" s="3" t="s">
        <v>12</v>
      </c>
      <c r="B127" s="3" t="n">
        <f aca="false">1*RIGHT(C127,LEN(C127)-LEN(A127))</f>
        <v>668</v>
      </c>
      <c r="C127" s="3" t="s">
        <v>296</v>
      </c>
    </row>
    <row r="128" customFormat="false" ht="12.75" hidden="false" customHeight="false" outlineLevel="0" collapsed="false">
      <c r="A128" s="3" t="s">
        <v>12</v>
      </c>
      <c r="B128" s="3" t="n">
        <f aca="false">1*RIGHT(C128,LEN(C128)-LEN(A128))</f>
        <v>669</v>
      </c>
      <c r="C128" s="3" t="s">
        <v>297</v>
      </c>
    </row>
    <row r="129" customFormat="false" ht="12.75" hidden="false" customHeight="false" outlineLevel="0" collapsed="false">
      <c r="A129" s="3" t="s">
        <v>12</v>
      </c>
      <c r="B129" s="3" t="n">
        <f aca="false">1*RIGHT(C129,LEN(C129)-LEN(A129))</f>
        <v>670</v>
      </c>
      <c r="C129" s="3" t="s">
        <v>298</v>
      </c>
    </row>
    <row r="130" customFormat="false" ht="12.75" hidden="false" customHeight="false" outlineLevel="0" collapsed="false">
      <c r="A130" s="3" t="s">
        <v>12</v>
      </c>
      <c r="B130" s="3" t="n">
        <f aca="false">1*RIGHT(C130,LEN(C130)-LEN(A130))</f>
        <v>673</v>
      </c>
      <c r="C130" s="3" t="s">
        <v>33</v>
      </c>
    </row>
    <row r="131" customFormat="false" ht="12.75" hidden="false" customHeight="false" outlineLevel="0" collapsed="false">
      <c r="A131" s="3" t="s">
        <v>12</v>
      </c>
      <c r="B131" s="3" t="n">
        <f aca="false">1*RIGHT(C131,LEN(C131)-LEN(A131))</f>
        <v>677</v>
      </c>
      <c r="C131" s="3" t="s">
        <v>299</v>
      </c>
    </row>
    <row r="132" customFormat="false" ht="12.75" hidden="false" customHeight="false" outlineLevel="0" collapsed="false">
      <c r="A132" s="3" t="s">
        <v>12</v>
      </c>
      <c r="B132" s="3" t="n">
        <f aca="false">1*RIGHT(C132,LEN(C132)-LEN(A132))</f>
        <v>681</v>
      </c>
      <c r="C132" s="3" t="s">
        <v>36</v>
      </c>
    </row>
    <row r="133" customFormat="false" ht="12.75" hidden="false" customHeight="false" outlineLevel="0" collapsed="false">
      <c r="A133" s="3" t="s">
        <v>12</v>
      </c>
      <c r="B133" s="3" t="n">
        <f aca="false">1*RIGHT(C133,LEN(C133)-LEN(A133))</f>
        <v>684</v>
      </c>
      <c r="C133" s="3" t="s">
        <v>47</v>
      </c>
    </row>
    <row r="134" customFormat="false" ht="12.75" hidden="false" customHeight="false" outlineLevel="0" collapsed="false">
      <c r="A134" s="3" t="s">
        <v>12</v>
      </c>
      <c r="B134" s="3" t="n">
        <f aca="false">1*RIGHT(C134,LEN(C134)-LEN(A134))</f>
        <v>685</v>
      </c>
      <c r="C134" s="3" t="s">
        <v>300</v>
      </c>
    </row>
    <row r="135" customFormat="false" ht="12.75" hidden="false" customHeight="false" outlineLevel="0" collapsed="false">
      <c r="A135" s="3" t="s">
        <v>12</v>
      </c>
      <c r="B135" s="3" t="n">
        <f aca="false">1*RIGHT(C135,LEN(C135)-LEN(A135))</f>
        <v>689</v>
      </c>
      <c r="C135" s="3" t="s">
        <v>301</v>
      </c>
    </row>
    <row r="136" customFormat="false" ht="12.75" hidden="false" customHeight="false" outlineLevel="0" collapsed="false">
      <c r="A136" s="3" t="s">
        <v>12</v>
      </c>
      <c r="B136" s="3" t="n">
        <f aca="false">1*RIGHT(C136,LEN(C136)-LEN(A136))</f>
        <v>1000</v>
      </c>
      <c r="C136" s="3" t="s">
        <v>302</v>
      </c>
    </row>
    <row r="137" customFormat="false" ht="12.75" hidden="false" customHeight="false" outlineLevel="0" collapsed="false">
      <c r="A137" s="3" t="s">
        <v>12</v>
      </c>
      <c r="B137" s="3" t="n">
        <f aca="false">1*RIGHT(C137,LEN(C137)-LEN(A137))</f>
        <v>1104</v>
      </c>
      <c r="C137" s="3" t="s">
        <v>303</v>
      </c>
    </row>
    <row r="138" customFormat="false" ht="12.75" hidden="false" customHeight="false" outlineLevel="0" collapsed="false">
      <c r="A138" s="3" t="s">
        <v>12</v>
      </c>
      <c r="B138" s="3" t="n">
        <f aca="false">1*RIGHT(C138,LEN(C138)-LEN(A138))</f>
        <v>1112</v>
      </c>
      <c r="C138" s="3" t="s">
        <v>304</v>
      </c>
    </row>
    <row r="139" customFormat="false" ht="12.75" hidden="false" customHeight="false" outlineLevel="0" collapsed="false">
      <c r="A139" s="3" t="s">
        <v>12</v>
      </c>
      <c r="B139" s="3" t="n">
        <f aca="false">1*RIGHT(C139,LEN(C139)-LEN(A139))</f>
        <v>1116</v>
      </c>
      <c r="C139" s="3" t="s">
        <v>177</v>
      </c>
    </row>
    <row r="140" customFormat="false" ht="12.75" hidden="false" customHeight="false" outlineLevel="0" collapsed="false">
      <c r="A140" s="3" t="s">
        <v>12</v>
      </c>
      <c r="B140" s="3" t="n">
        <f aca="false">1*RIGHT(C140,LEN(C140)-LEN(A140))</f>
        <v>1120</v>
      </c>
      <c r="C140" s="3" t="s">
        <v>305</v>
      </c>
    </row>
    <row r="141" customFormat="false" ht="12.75" hidden="false" customHeight="false" outlineLevel="0" collapsed="false">
      <c r="A141" s="3" t="s">
        <v>12</v>
      </c>
      <c r="B141" s="3" t="n">
        <f aca="false">1*RIGHT(C141,LEN(C141)-LEN(A141))</f>
        <v>1122</v>
      </c>
      <c r="C141" s="3" t="s">
        <v>306</v>
      </c>
    </row>
    <row r="142" customFormat="false" ht="12.75" hidden="false" customHeight="false" outlineLevel="0" collapsed="false">
      <c r="A142" s="3" t="s">
        <v>12</v>
      </c>
      <c r="B142" s="3" t="n">
        <f aca="false">1*RIGHT(C142,LEN(C142)-LEN(A142))</f>
        <v>1125</v>
      </c>
      <c r="C142" s="3" t="s">
        <v>307</v>
      </c>
    </row>
    <row r="143" customFormat="false" ht="12.75" hidden="false" customHeight="false" outlineLevel="0" collapsed="false">
      <c r="A143" s="3" t="s">
        <v>12</v>
      </c>
      <c r="B143" s="3" t="n">
        <f aca="false">1*RIGHT(C143,LEN(C143)-LEN(A143))</f>
        <v>1127</v>
      </c>
      <c r="C143" s="3" t="s">
        <v>308</v>
      </c>
    </row>
    <row r="144" customFormat="false" ht="12.75" hidden="false" customHeight="false" outlineLevel="0" collapsed="false">
      <c r="A144" s="3" t="s">
        <v>12</v>
      </c>
      <c r="B144" s="3" t="n">
        <f aca="false">1*RIGHT(C144,LEN(C144)-LEN(A144))</f>
        <v>1130</v>
      </c>
      <c r="C144" s="3" t="s">
        <v>309</v>
      </c>
    </row>
    <row r="145" customFormat="false" ht="12.75" hidden="false" customHeight="false" outlineLevel="0" collapsed="false">
      <c r="A145" s="3" t="s">
        <v>12</v>
      </c>
      <c r="B145" s="3" t="n">
        <f aca="false">1*RIGHT(C145,LEN(C145)-LEN(A145))</f>
        <v>1132</v>
      </c>
      <c r="C145" s="3" t="s">
        <v>310</v>
      </c>
    </row>
    <row r="146" customFormat="false" ht="12.75" hidden="false" customHeight="false" outlineLevel="0" collapsed="false">
      <c r="A146" s="3" t="s">
        <v>12</v>
      </c>
      <c r="B146" s="3" t="n">
        <f aca="false">1*RIGHT(C146,LEN(C146)-LEN(A146))</f>
        <v>1135</v>
      </c>
      <c r="C146" s="3" t="s">
        <v>311</v>
      </c>
    </row>
    <row r="147" customFormat="false" ht="12.75" hidden="false" customHeight="false" outlineLevel="0" collapsed="false">
      <c r="A147" s="3" t="s">
        <v>12</v>
      </c>
      <c r="B147" s="3" t="n">
        <f aca="false">1*RIGHT(C147,LEN(C147)-LEN(A147))</f>
        <v>1140</v>
      </c>
      <c r="C147" s="3" t="s">
        <v>312</v>
      </c>
    </row>
    <row r="148" customFormat="false" ht="12.75" hidden="false" customHeight="false" outlineLevel="0" collapsed="false">
      <c r="A148" s="3" t="s">
        <v>12</v>
      </c>
      <c r="B148" s="3" t="n">
        <f aca="false">1*RIGHT(C148,LEN(C148)-LEN(A148))</f>
        <v>1143</v>
      </c>
      <c r="C148" s="3" t="s">
        <v>313</v>
      </c>
    </row>
    <row r="149" customFormat="false" ht="12.75" hidden="false" customHeight="false" outlineLevel="0" collapsed="false">
      <c r="A149" s="3" t="s">
        <v>12</v>
      </c>
      <c r="B149" s="3" t="n">
        <f aca="false">1*RIGHT(C149,LEN(C149)-LEN(A149))</f>
        <v>1144</v>
      </c>
      <c r="C149" s="3" t="s">
        <v>314</v>
      </c>
    </row>
    <row r="150" customFormat="false" ht="12.75" hidden="false" customHeight="false" outlineLevel="0" collapsed="false">
      <c r="A150" s="3" t="s">
        <v>12</v>
      </c>
      <c r="B150" s="3" t="n">
        <f aca="false">1*RIGHT(C150,LEN(C150)-LEN(A150))</f>
        <v>1148</v>
      </c>
      <c r="C150" s="3" t="s">
        <v>315</v>
      </c>
    </row>
    <row r="151" customFormat="false" ht="12.75" hidden="false" customHeight="false" outlineLevel="0" collapsed="false">
      <c r="A151" s="3" t="s">
        <v>12</v>
      </c>
      <c r="B151" s="3" t="n">
        <f aca="false">1*RIGHT(C151,LEN(C151)-LEN(A151))</f>
        <v>1153</v>
      </c>
      <c r="C151" s="3" t="s">
        <v>316</v>
      </c>
    </row>
    <row r="152" customFormat="false" ht="12.75" hidden="false" customHeight="false" outlineLevel="0" collapsed="false">
      <c r="A152" s="3" t="s">
        <v>12</v>
      </c>
      <c r="B152" s="3" t="n">
        <f aca="false">1*RIGHT(C152,LEN(C152)-LEN(A152))</f>
        <v>1154</v>
      </c>
      <c r="C152" s="3" t="s">
        <v>317</v>
      </c>
    </row>
    <row r="153" customFormat="false" ht="12.75" hidden="false" customHeight="false" outlineLevel="0" collapsed="false">
      <c r="A153" s="3" t="s">
        <v>12</v>
      </c>
      <c r="B153" s="3" t="n">
        <f aca="false">1*RIGHT(C153,LEN(C153)-LEN(A153))</f>
        <v>1174</v>
      </c>
      <c r="C153" s="3" t="s">
        <v>318</v>
      </c>
    </row>
    <row r="154" customFormat="false" ht="12.75" hidden="false" customHeight="false" outlineLevel="0" collapsed="false">
      <c r="A154" s="3" t="s">
        <v>12</v>
      </c>
      <c r="B154" s="3" t="n">
        <f aca="false">1*RIGHT(C154,LEN(C154)-LEN(A154))</f>
        <v>1178</v>
      </c>
      <c r="C154" s="3" t="s">
        <v>319</v>
      </c>
    </row>
    <row r="155" customFormat="false" ht="12.75" hidden="false" customHeight="false" outlineLevel="0" collapsed="false">
      <c r="A155" s="3" t="s">
        <v>12</v>
      </c>
      <c r="B155" s="3" t="n">
        <f aca="false">1*RIGHT(C155,LEN(C155)-LEN(A155))</f>
        <v>1180</v>
      </c>
      <c r="C155" s="3" t="s">
        <v>320</v>
      </c>
    </row>
    <row r="156" customFormat="false" ht="12.75" hidden="false" customHeight="false" outlineLevel="0" collapsed="false">
      <c r="A156" s="3" t="s">
        <v>12</v>
      </c>
      <c r="B156" s="3" t="n">
        <f aca="false">1*RIGHT(C156,LEN(C156)-LEN(A156))</f>
        <v>1192</v>
      </c>
      <c r="C156" s="3" t="s">
        <v>114</v>
      </c>
    </row>
    <row r="157" customFormat="false" ht="12.75" hidden="false" customHeight="false" outlineLevel="0" collapsed="false">
      <c r="A157" s="3" t="s">
        <v>12</v>
      </c>
      <c r="B157" s="3" t="n">
        <f aca="false">1*RIGHT(C157,LEN(C157)-LEN(A157))</f>
        <v>1193</v>
      </c>
      <c r="C157" s="3" t="s">
        <v>321</v>
      </c>
    </row>
    <row r="158" customFormat="false" ht="12.75" hidden="false" customHeight="false" outlineLevel="0" collapsed="false">
      <c r="A158" s="3" t="s">
        <v>12</v>
      </c>
      <c r="B158" s="3" t="n">
        <f aca="false">1*RIGHT(C158,LEN(C158)-LEN(A158))</f>
        <v>1198</v>
      </c>
      <c r="C158" s="3" t="s">
        <v>322</v>
      </c>
    </row>
    <row r="159" customFormat="false" ht="12.75" hidden="false" customHeight="false" outlineLevel="0" collapsed="false">
      <c r="A159" s="3" t="s">
        <v>12</v>
      </c>
      <c r="B159" s="3" t="n">
        <f aca="false">1*RIGHT(C159,LEN(C159)-LEN(A159))</f>
        <v>1208</v>
      </c>
      <c r="C159" s="3" t="s">
        <v>323</v>
      </c>
    </row>
    <row r="160" customFormat="false" ht="12.75" hidden="false" customHeight="false" outlineLevel="0" collapsed="false">
      <c r="A160" s="3" t="s">
        <v>12</v>
      </c>
      <c r="B160" s="3" t="n">
        <f aca="false">1*RIGHT(C160,LEN(C160)-LEN(A160))</f>
        <v>1212</v>
      </c>
      <c r="C160" s="3" t="s">
        <v>324</v>
      </c>
    </row>
    <row r="161" customFormat="false" ht="12.75" hidden="false" customHeight="false" outlineLevel="0" collapsed="false">
      <c r="A161" s="3" t="s">
        <v>12</v>
      </c>
      <c r="B161" s="3" t="n">
        <f aca="false">1*RIGHT(C161,LEN(C161)-LEN(A161))</f>
        <v>1214</v>
      </c>
      <c r="C161" s="3" t="s">
        <v>325</v>
      </c>
    </row>
    <row r="162" customFormat="false" ht="12.75" hidden="false" customHeight="false" outlineLevel="0" collapsed="false">
      <c r="A162" s="3" t="s">
        <v>12</v>
      </c>
      <c r="B162" s="3" t="n">
        <f aca="false">1*RIGHT(C162,LEN(C162)-LEN(A162))</f>
        <v>1231</v>
      </c>
      <c r="C162" s="3" t="s">
        <v>326</v>
      </c>
    </row>
    <row r="163" customFormat="false" ht="12.75" hidden="false" customHeight="false" outlineLevel="0" collapsed="false">
      <c r="A163" s="3" t="s">
        <v>12</v>
      </c>
      <c r="B163" s="3" t="n">
        <f aca="false">1*RIGHT(C163,LEN(C163)-LEN(A163))</f>
        <v>1247</v>
      </c>
      <c r="C163" s="3" t="s">
        <v>327</v>
      </c>
    </row>
    <row r="164" customFormat="false" ht="12.75" hidden="false" customHeight="false" outlineLevel="0" collapsed="false">
      <c r="A164" s="3" t="s">
        <v>12</v>
      </c>
      <c r="B164" s="3" t="n">
        <f aca="false">1*RIGHT(C164,LEN(C164)-LEN(A164))</f>
        <v>1249</v>
      </c>
      <c r="C164" s="3" t="s">
        <v>328</v>
      </c>
    </row>
    <row r="165" customFormat="false" ht="12.75" hidden="false" customHeight="false" outlineLevel="0" collapsed="false">
      <c r="A165" s="3" t="s">
        <v>12</v>
      </c>
      <c r="B165" s="3" t="n">
        <f aca="false">1*RIGHT(C165,LEN(C165)-LEN(A165))</f>
        <v>1250</v>
      </c>
      <c r="C165" s="3" t="s">
        <v>329</v>
      </c>
    </row>
    <row r="166" customFormat="false" ht="12.75" hidden="false" customHeight="false" outlineLevel="0" collapsed="false">
      <c r="A166" s="3" t="s">
        <v>12</v>
      </c>
      <c r="B166" s="3" t="n">
        <f aca="false">1*RIGHT(C166,LEN(C166)-LEN(A166))</f>
        <v>1252</v>
      </c>
      <c r="C166" s="3" t="s">
        <v>330</v>
      </c>
    </row>
    <row r="167" customFormat="false" ht="12.75" hidden="false" customHeight="false" outlineLevel="0" collapsed="false">
      <c r="A167" s="3" t="s">
        <v>12</v>
      </c>
      <c r="B167" s="3" t="n">
        <f aca="false">1*RIGHT(C167,LEN(C167)-LEN(A167))</f>
        <v>1266</v>
      </c>
      <c r="C167" s="3" t="s">
        <v>331</v>
      </c>
    </row>
    <row r="168" customFormat="false" ht="12.75" hidden="false" customHeight="false" outlineLevel="0" collapsed="false">
      <c r="A168" s="3" t="s">
        <v>12</v>
      </c>
      <c r="B168" s="3" t="n">
        <f aca="false">1*RIGHT(C168,LEN(C168)-LEN(A168))</f>
        <v>1270</v>
      </c>
      <c r="C168" s="3" t="s">
        <v>332</v>
      </c>
    </row>
    <row r="169" customFormat="false" ht="12.75" hidden="false" customHeight="false" outlineLevel="0" collapsed="false">
      <c r="A169" s="3" t="s">
        <v>12</v>
      </c>
      <c r="B169" s="3" t="n">
        <f aca="false">1*RIGHT(C169,LEN(C169)-LEN(A169))</f>
        <v>1271</v>
      </c>
      <c r="C169" s="3" t="s">
        <v>333</v>
      </c>
    </row>
    <row r="170" customFormat="false" ht="12.75" hidden="false" customHeight="false" outlineLevel="0" collapsed="false">
      <c r="A170" s="3" t="s">
        <v>12</v>
      </c>
      <c r="B170" s="3" t="n">
        <f aca="false">1*RIGHT(C170,LEN(C170)-LEN(A170))</f>
        <v>1274</v>
      </c>
      <c r="C170" s="3" t="s">
        <v>334</v>
      </c>
    </row>
    <row r="171" customFormat="false" ht="12.75" hidden="false" customHeight="false" outlineLevel="0" collapsed="false">
      <c r="A171" s="3" t="s">
        <v>12</v>
      </c>
      <c r="B171" s="3" t="n">
        <f aca="false">1*RIGHT(C171,LEN(C171)-LEN(A171))</f>
        <v>1282</v>
      </c>
      <c r="C171" s="3" t="s">
        <v>335</v>
      </c>
    </row>
    <row r="172" customFormat="false" ht="12.75" hidden="false" customHeight="false" outlineLevel="0" collapsed="false">
      <c r="A172" s="3" t="s">
        <v>12</v>
      </c>
      <c r="B172" s="3" t="n">
        <f aca="false">1*RIGHT(C172,LEN(C172)-LEN(A172))</f>
        <v>1288</v>
      </c>
      <c r="C172" s="3" t="s">
        <v>336</v>
      </c>
    </row>
    <row r="173" customFormat="false" ht="12.75" hidden="false" customHeight="false" outlineLevel="0" collapsed="false">
      <c r="A173" s="3" t="s">
        <v>12</v>
      </c>
      <c r="B173" s="3" t="n">
        <f aca="false">1*RIGHT(C173,LEN(C173)-LEN(A173))</f>
        <v>1298</v>
      </c>
      <c r="C173" s="3" t="s">
        <v>337</v>
      </c>
    </row>
    <row r="174" customFormat="false" ht="12.75" hidden="false" customHeight="false" outlineLevel="0" collapsed="false">
      <c r="A174" s="3" t="s">
        <v>12</v>
      </c>
      <c r="B174" s="3" t="n">
        <f aca="false">1*RIGHT(C174,LEN(C174)-LEN(A174))</f>
        <v>1300</v>
      </c>
      <c r="C174" s="3" t="s">
        <v>338</v>
      </c>
    </row>
    <row r="175" customFormat="false" ht="12.75" hidden="false" customHeight="false" outlineLevel="0" collapsed="false">
      <c r="A175" s="3" t="s">
        <v>12</v>
      </c>
      <c r="B175" s="3" t="n">
        <f aca="false">1*RIGHT(C175,LEN(C175)-LEN(A175))</f>
        <v>1301</v>
      </c>
      <c r="C175" s="3" t="s">
        <v>339</v>
      </c>
    </row>
    <row r="176" customFormat="false" ht="12.75" hidden="false" customHeight="false" outlineLevel="0" collapsed="false">
      <c r="A176" s="3" t="s">
        <v>12</v>
      </c>
      <c r="B176" s="3" t="n">
        <f aca="false">1*RIGHT(C176,LEN(C176)-LEN(A176))</f>
        <v>1314</v>
      </c>
      <c r="C176" s="3" t="s">
        <v>340</v>
      </c>
    </row>
    <row r="177" customFormat="false" ht="12.75" hidden="false" customHeight="false" outlineLevel="0" collapsed="false">
      <c r="A177" s="3" t="s">
        <v>12</v>
      </c>
      <c r="B177" s="3" t="n">
        <f aca="false">1*RIGHT(C177,LEN(C177)-LEN(A177))</f>
        <v>1322</v>
      </c>
      <c r="C177" s="3" t="s">
        <v>341</v>
      </c>
    </row>
    <row r="178" customFormat="false" ht="12.75" hidden="false" customHeight="false" outlineLevel="0" collapsed="false">
      <c r="A178" s="3" t="s">
        <v>12</v>
      </c>
      <c r="B178" s="3" t="n">
        <f aca="false">1*RIGHT(C178,LEN(C178)-LEN(A178))</f>
        <v>1328</v>
      </c>
      <c r="C178" s="3" t="s">
        <v>342</v>
      </c>
    </row>
    <row r="179" customFormat="false" ht="12.75" hidden="false" customHeight="false" outlineLevel="0" collapsed="false">
      <c r="A179" s="3" t="s">
        <v>12</v>
      </c>
      <c r="B179" s="3" t="n">
        <f aca="false">1*RIGHT(C179,LEN(C179)-LEN(A179))</f>
        <v>1338</v>
      </c>
      <c r="C179" s="3" t="s">
        <v>343</v>
      </c>
    </row>
    <row r="180" customFormat="false" ht="12.75" hidden="false" customHeight="false" outlineLevel="0" collapsed="false">
      <c r="A180" s="3" t="s">
        <v>12</v>
      </c>
      <c r="B180" s="3" t="n">
        <f aca="false">1*RIGHT(C180,LEN(C180)-LEN(A180))</f>
        <v>1346</v>
      </c>
      <c r="C180" s="3" t="s">
        <v>344</v>
      </c>
    </row>
    <row r="181" customFormat="false" ht="12.75" hidden="false" customHeight="false" outlineLevel="0" collapsed="false">
      <c r="A181" s="3" t="s">
        <v>12</v>
      </c>
      <c r="B181" s="3" t="n">
        <f aca="false">1*RIGHT(C181,LEN(C181)-LEN(A181))</f>
        <v>1348</v>
      </c>
      <c r="C181" s="3" t="s">
        <v>345</v>
      </c>
    </row>
    <row r="182" customFormat="false" ht="12.75" hidden="false" customHeight="false" outlineLevel="0" collapsed="false">
      <c r="A182" s="3" t="s">
        <v>12</v>
      </c>
      <c r="B182" s="3" t="n">
        <f aca="false">1*RIGHT(C182,LEN(C182)-LEN(A182))</f>
        <v>1349</v>
      </c>
      <c r="C182" s="3" t="s">
        <v>346</v>
      </c>
    </row>
    <row r="183" customFormat="false" ht="12.75" hidden="false" customHeight="false" outlineLevel="0" collapsed="false">
      <c r="A183" s="3" t="s">
        <v>12</v>
      </c>
      <c r="B183" s="3" t="n">
        <f aca="false">1*RIGHT(C183,LEN(C183)-LEN(A183))</f>
        <v>1356</v>
      </c>
      <c r="C183" s="3" t="s">
        <v>180</v>
      </c>
    </row>
    <row r="184" customFormat="false" ht="12.75" hidden="false" customHeight="false" outlineLevel="0" collapsed="false">
      <c r="A184" s="3" t="s">
        <v>12</v>
      </c>
      <c r="B184" s="3" t="n">
        <f aca="false">1*RIGHT(C184,LEN(C184)-LEN(A184))</f>
        <v>1365</v>
      </c>
      <c r="C184" s="3" t="s">
        <v>347</v>
      </c>
    </row>
    <row r="185" customFormat="false" ht="12.75" hidden="false" customHeight="false" outlineLevel="0" collapsed="false">
      <c r="A185" s="3" t="s">
        <v>12</v>
      </c>
      <c r="B185" s="3" t="n">
        <f aca="false">1*RIGHT(C185,LEN(C185)-LEN(A185))</f>
        <v>1368</v>
      </c>
      <c r="C185" s="3" t="s">
        <v>90</v>
      </c>
    </row>
    <row r="186" customFormat="false" ht="12.75" hidden="false" customHeight="false" outlineLevel="0" collapsed="false">
      <c r="A186" s="3" t="s">
        <v>12</v>
      </c>
      <c r="B186" s="3" t="n">
        <f aca="false">1*RIGHT(C186,LEN(C186)-LEN(A186))</f>
        <v>1374</v>
      </c>
      <c r="C186" s="3" t="s">
        <v>348</v>
      </c>
    </row>
    <row r="187" customFormat="false" ht="12.75" hidden="false" customHeight="false" outlineLevel="0" collapsed="false">
      <c r="A187" s="3" t="s">
        <v>12</v>
      </c>
      <c r="B187" s="3" t="n">
        <f aca="false">1*RIGHT(C187,LEN(C187)-LEN(A187))</f>
        <v>1381</v>
      </c>
      <c r="C187" s="3" t="s">
        <v>349</v>
      </c>
    </row>
    <row r="188" customFormat="false" ht="12.75" hidden="false" customHeight="false" outlineLevel="0" collapsed="false">
      <c r="A188" s="3" t="s">
        <v>12</v>
      </c>
      <c r="B188" s="3" t="n">
        <f aca="false">1*RIGHT(C188,LEN(C188)-LEN(A188))</f>
        <v>1385</v>
      </c>
      <c r="C188" s="3" t="s">
        <v>350</v>
      </c>
    </row>
    <row r="189" customFormat="false" ht="12.75" hidden="false" customHeight="false" outlineLevel="0" collapsed="false">
      <c r="A189" s="3" t="s">
        <v>12</v>
      </c>
      <c r="B189" s="3" t="n">
        <f aca="false">1*RIGHT(C189,LEN(C189)-LEN(A189))</f>
        <v>1393</v>
      </c>
      <c r="C189" s="3" t="s">
        <v>351</v>
      </c>
    </row>
    <row r="190" customFormat="false" ht="12.75" hidden="false" customHeight="false" outlineLevel="0" collapsed="false">
      <c r="A190" s="3" t="s">
        <v>12</v>
      </c>
      <c r="B190" s="3" t="n">
        <f aca="false">1*RIGHT(C190,LEN(C190)-LEN(A190))</f>
        <v>1399</v>
      </c>
      <c r="C190" s="3" t="s">
        <v>352</v>
      </c>
    </row>
    <row r="191" customFormat="false" ht="12.75" hidden="false" customHeight="false" outlineLevel="0" collapsed="false">
      <c r="A191" s="3" t="s">
        <v>12</v>
      </c>
      <c r="B191" s="3" t="n">
        <f aca="false">1*RIGHT(C191,LEN(C191)-LEN(A191))</f>
        <v>1400</v>
      </c>
      <c r="C191" s="3" t="s">
        <v>353</v>
      </c>
    </row>
    <row r="192" customFormat="false" ht="12.75" hidden="false" customHeight="false" outlineLevel="0" collapsed="false">
      <c r="A192" s="3" t="s">
        <v>12</v>
      </c>
      <c r="B192" s="3" t="n">
        <f aca="false">1*RIGHT(C192,LEN(C192)-LEN(A192))</f>
        <v>1414</v>
      </c>
      <c r="C192" s="3" t="s">
        <v>354</v>
      </c>
    </row>
    <row r="193" customFormat="false" ht="12.75" hidden="false" customHeight="false" outlineLevel="0" collapsed="false">
      <c r="A193" s="3" t="s">
        <v>12</v>
      </c>
      <c r="B193" s="3" t="n">
        <f aca="false">1*RIGHT(C193,LEN(C193)-LEN(A193))</f>
        <v>1417</v>
      </c>
      <c r="C193" s="3" t="s">
        <v>355</v>
      </c>
    </row>
    <row r="194" customFormat="false" ht="12.75" hidden="false" customHeight="false" outlineLevel="0" collapsed="false">
      <c r="A194" s="3" t="s">
        <v>12</v>
      </c>
      <c r="B194" s="3" t="n">
        <f aca="false">1*RIGHT(C194,LEN(C194)-LEN(A194))</f>
        <v>1420</v>
      </c>
      <c r="C194" s="3" t="s">
        <v>356</v>
      </c>
    </row>
    <row r="195" customFormat="false" ht="12.75" hidden="false" customHeight="false" outlineLevel="0" collapsed="false">
      <c r="A195" s="3" t="s">
        <v>12</v>
      </c>
      <c r="B195" s="3" t="n">
        <f aca="false">1*RIGHT(C195,LEN(C195)-LEN(A195))</f>
        <v>1435</v>
      </c>
      <c r="C195" s="3" t="s">
        <v>357</v>
      </c>
    </row>
    <row r="196" customFormat="false" ht="12.75" hidden="false" customHeight="false" outlineLevel="0" collapsed="false">
      <c r="A196" s="3" t="s">
        <v>12</v>
      </c>
      <c r="B196" s="3" t="n">
        <f aca="false">1*RIGHT(C196,LEN(C196)-LEN(A196))</f>
        <v>1440</v>
      </c>
      <c r="C196" s="3" t="s">
        <v>358</v>
      </c>
    </row>
    <row r="197" customFormat="false" ht="12.75" hidden="false" customHeight="false" outlineLevel="0" collapsed="false">
      <c r="A197" s="3" t="s">
        <v>12</v>
      </c>
      <c r="B197" s="3" t="n">
        <f aca="false">1*RIGHT(C197,LEN(C197)-LEN(A197))</f>
        <v>1443</v>
      </c>
      <c r="C197" s="3" t="s">
        <v>117</v>
      </c>
    </row>
    <row r="198" customFormat="false" ht="12.75" hidden="false" customHeight="false" outlineLevel="0" collapsed="false">
      <c r="A198" s="3" t="s">
        <v>12</v>
      </c>
      <c r="B198" s="3" t="n">
        <f aca="false">1*RIGHT(C198,LEN(C198)-LEN(A198))</f>
        <v>1444</v>
      </c>
      <c r="C198" s="3" t="s">
        <v>93</v>
      </c>
    </row>
    <row r="199" customFormat="false" ht="12.75" hidden="false" customHeight="false" outlineLevel="0" collapsed="false">
      <c r="A199" s="3" t="s">
        <v>12</v>
      </c>
      <c r="B199" s="3" t="n">
        <f aca="false">1*RIGHT(C199,LEN(C199)-LEN(A199))</f>
        <v>1446</v>
      </c>
      <c r="C199" s="3" t="s">
        <v>359</v>
      </c>
    </row>
    <row r="200" customFormat="false" ht="12.75" hidden="false" customHeight="false" outlineLevel="0" collapsed="false">
      <c r="A200" s="3" t="s">
        <v>12</v>
      </c>
      <c r="B200" s="3" t="n">
        <f aca="false">1*RIGHT(C200,LEN(C200)-LEN(A200))</f>
        <v>1453</v>
      </c>
      <c r="C200" s="3" t="s">
        <v>360</v>
      </c>
    </row>
    <row r="201" customFormat="false" ht="12.75" hidden="false" customHeight="false" outlineLevel="0" collapsed="false">
      <c r="A201" s="3" t="s">
        <v>12</v>
      </c>
      <c r="B201" s="3" t="n">
        <f aca="false">1*RIGHT(C201,LEN(C201)-LEN(A201))</f>
        <v>1461</v>
      </c>
      <c r="C201" s="3" t="s">
        <v>361</v>
      </c>
    </row>
    <row r="202" customFormat="false" ht="12.75" hidden="false" customHeight="false" outlineLevel="0" collapsed="false">
      <c r="A202" s="3" t="s">
        <v>12</v>
      </c>
      <c r="B202" s="3" t="n">
        <f aca="false">1*RIGHT(C202,LEN(C202)-LEN(A202))</f>
        <v>1468</v>
      </c>
      <c r="C202" s="3" t="s">
        <v>362</v>
      </c>
    </row>
    <row r="203" customFormat="false" ht="12.75" hidden="false" customHeight="false" outlineLevel="0" collapsed="false">
      <c r="A203" s="3" t="s">
        <v>12</v>
      </c>
      <c r="B203" s="3" t="n">
        <f aca="false">1*RIGHT(C203,LEN(C203)-LEN(A203))</f>
        <v>1471</v>
      </c>
      <c r="C203" s="3" t="s">
        <v>363</v>
      </c>
    </row>
    <row r="204" customFormat="false" ht="12.75" hidden="false" customHeight="false" outlineLevel="0" collapsed="false">
      <c r="A204" s="3" t="s">
        <v>12</v>
      </c>
      <c r="B204" s="3" t="n">
        <f aca="false">1*RIGHT(C204,LEN(C204)-LEN(A204))</f>
        <v>1474</v>
      </c>
      <c r="C204" s="3" t="s">
        <v>364</v>
      </c>
    </row>
    <row r="205" customFormat="false" ht="12.75" hidden="false" customHeight="false" outlineLevel="0" collapsed="false">
      <c r="A205" s="3" t="s">
        <v>12</v>
      </c>
      <c r="B205" s="3" t="n">
        <f aca="false">1*RIGHT(C205,LEN(C205)-LEN(A205))</f>
        <v>1475</v>
      </c>
      <c r="C205" s="3" t="s">
        <v>365</v>
      </c>
    </row>
    <row r="206" customFormat="false" ht="12.75" hidden="false" customHeight="false" outlineLevel="0" collapsed="false">
      <c r="A206" s="3" t="s">
        <v>12</v>
      </c>
      <c r="B206" s="3" t="n">
        <f aca="false">1*RIGHT(C206,LEN(C206)-LEN(A206))</f>
        <v>1480</v>
      </c>
      <c r="C206" s="3" t="s">
        <v>112</v>
      </c>
    </row>
    <row r="207" customFormat="false" ht="12.75" hidden="false" customHeight="false" outlineLevel="0" collapsed="false">
      <c r="A207" s="3" t="s">
        <v>12</v>
      </c>
      <c r="B207" s="3" t="n">
        <f aca="false">1*RIGHT(C207,LEN(C207)-LEN(A207))</f>
        <v>1482</v>
      </c>
      <c r="C207" s="3" t="s">
        <v>99</v>
      </c>
    </row>
    <row r="208" customFormat="false" ht="12.75" hidden="false" customHeight="false" outlineLevel="0" collapsed="false">
      <c r="A208" s="3" t="s">
        <v>12</v>
      </c>
      <c r="B208" s="3" t="n">
        <f aca="false">1*RIGHT(C208,LEN(C208)-LEN(A208))</f>
        <v>1496</v>
      </c>
      <c r="C208" s="3" t="s">
        <v>366</v>
      </c>
    </row>
    <row r="209" customFormat="false" ht="12.75" hidden="false" customHeight="false" outlineLevel="0" collapsed="false">
      <c r="A209" s="3" t="s">
        <v>12</v>
      </c>
      <c r="B209" s="3" t="n">
        <f aca="false">1*RIGHT(C209,LEN(C209)-LEN(A209))</f>
        <v>1500</v>
      </c>
      <c r="C209" s="3" t="s">
        <v>367</v>
      </c>
    </row>
    <row r="210" customFormat="false" ht="12.75" hidden="false" customHeight="false" outlineLevel="0" collapsed="false">
      <c r="A210" s="3" t="s">
        <v>12</v>
      </c>
      <c r="B210" s="3" t="n">
        <f aca="false">1*RIGHT(C210,LEN(C210)-LEN(A210))</f>
        <v>1503</v>
      </c>
      <c r="C210" s="3" t="s">
        <v>368</v>
      </c>
    </row>
    <row r="211" customFormat="false" ht="12.75" hidden="false" customHeight="false" outlineLevel="0" collapsed="false">
      <c r="A211" s="3" t="s">
        <v>12</v>
      </c>
      <c r="B211" s="3" t="n">
        <f aca="false">1*RIGHT(C211,LEN(C211)-LEN(A211))</f>
        <v>1524</v>
      </c>
      <c r="C211" s="3" t="s">
        <v>81</v>
      </c>
    </row>
    <row r="212" customFormat="false" ht="12.75" hidden="false" customHeight="false" outlineLevel="0" collapsed="false">
      <c r="A212" s="3" t="s">
        <v>12</v>
      </c>
      <c r="B212" s="3" t="n">
        <f aca="false">1*RIGHT(C212,LEN(C212)-LEN(A212))</f>
        <v>1527</v>
      </c>
      <c r="C212" s="3" t="s">
        <v>369</v>
      </c>
    </row>
    <row r="213" customFormat="false" ht="12.75" hidden="false" customHeight="false" outlineLevel="0" collapsed="false">
      <c r="A213" s="3" t="s">
        <v>12</v>
      </c>
      <c r="B213" s="3" t="n">
        <f aca="false">1*RIGHT(C213,LEN(C213)-LEN(A213))</f>
        <v>1530</v>
      </c>
      <c r="C213" s="3" t="s">
        <v>102</v>
      </c>
    </row>
    <row r="214" customFormat="false" ht="12.75" hidden="false" customHeight="false" outlineLevel="0" collapsed="false">
      <c r="A214" s="3" t="s">
        <v>12</v>
      </c>
      <c r="B214" s="3" t="n">
        <f aca="false">1*RIGHT(C214,LEN(C214)-LEN(A214))</f>
        <v>1534</v>
      </c>
      <c r="C214" s="3" t="s">
        <v>370</v>
      </c>
    </row>
    <row r="215" customFormat="false" ht="12.75" hidden="false" customHeight="false" outlineLevel="0" collapsed="false">
      <c r="A215" s="3" t="s">
        <v>12</v>
      </c>
      <c r="B215" s="3" t="n">
        <f aca="false">1*RIGHT(C215,LEN(C215)-LEN(A215))</f>
        <v>1549</v>
      </c>
      <c r="C215" s="3" t="s">
        <v>371</v>
      </c>
    </row>
    <row r="216" customFormat="false" ht="12.75" hidden="false" customHeight="false" outlineLevel="0" collapsed="false">
      <c r="A216" s="3" t="s">
        <v>12</v>
      </c>
      <c r="B216" s="3" t="n">
        <f aca="false">1*RIGHT(C216,LEN(C216)-LEN(A216))</f>
        <v>1560</v>
      </c>
      <c r="C216" s="3" t="s">
        <v>372</v>
      </c>
    </row>
    <row r="217" customFormat="false" ht="12.75" hidden="false" customHeight="false" outlineLevel="0" collapsed="false">
      <c r="A217" s="3" t="s">
        <v>12</v>
      </c>
      <c r="B217" s="3" t="n">
        <f aca="false">1*RIGHT(C217,LEN(C217)-LEN(A217))</f>
        <v>1563</v>
      </c>
      <c r="C217" s="3" t="s">
        <v>78</v>
      </c>
    </row>
    <row r="218" customFormat="false" ht="12.75" hidden="false" customHeight="false" outlineLevel="0" collapsed="false">
      <c r="A218" s="3" t="s">
        <v>12</v>
      </c>
      <c r="B218" s="3" t="n">
        <f aca="false">1*RIGHT(C218,LEN(C218)-LEN(A218))</f>
        <v>1564</v>
      </c>
      <c r="C218" s="3" t="s">
        <v>373</v>
      </c>
    </row>
    <row r="219" customFormat="false" ht="12.75" hidden="false" customHeight="false" outlineLevel="0" collapsed="false">
      <c r="A219" s="3" t="s">
        <v>12</v>
      </c>
      <c r="B219" s="3" t="n">
        <f aca="false">1*RIGHT(C219,LEN(C219)-LEN(A219))</f>
        <v>1570</v>
      </c>
      <c r="C219" s="3" t="s">
        <v>374</v>
      </c>
    </row>
    <row r="220" customFormat="false" ht="12.75" hidden="false" customHeight="false" outlineLevel="0" collapsed="false">
      <c r="A220" s="3" t="s">
        <v>12</v>
      </c>
      <c r="B220" s="3" t="n">
        <f aca="false">1*RIGHT(C220,LEN(C220)-LEN(A220))</f>
        <v>1589</v>
      </c>
      <c r="C220" s="3" t="s">
        <v>375</v>
      </c>
    </row>
    <row r="221" customFormat="false" ht="12.75" hidden="false" customHeight="false" outlineLevel="0" collapsed="false">
      <c r="A221" s="3" t="s">
        <v>12</v>
      </c>
      <c r="B221" s="3" t="n">
        <f aca="false">1*RIGHT(C221,LEN(C221)-LEN(A221))</f>
        <v>1590</v>
      </c>
      <c r="C221" s="3" t="s">
        <v>376</v>
      </c>
    </row>
    <row r="222" customFormat="false" ht="12.75" hidden="false" customHeight="false" outlineLevel="0" collapsed="false">
      <c r="A222" s="3" t="s">
        <v>12</v>
      </c>
      <c r="B222" s="3" t="n">
        <f aca="false">1*RIGHT(C222,LEN(C222)-LEN(A222))</f>
        <v>1591</v>
      </c>
      <c r="C222" s="3" t="s">
        <v>377</v>
      </c>
    </row>
    <row r="223" customFormat="false" ht="12.75" hidden="false" customHeight="false" outlineLevel="0" collapsed="false">
      <c r="A223" s="3" t="s">
        <v>12</v>
      </c>
      <c r="B223" s="3" t="n">
        <f aca="false">1*RIGHT(C223,LEN(C223)-LEN(A223))</f>
        <v>1595</v>
      </c>
      <c r="C223" s="3" t="s">
        <v>378</v>
      </c>
    </row>
    <row r="224" customFormat="false" ht="12.75" hidden="false" customHeight="false" outlineLevel="0" collapsed="false">
      <c r="A224" s="3" t="s">
        <v>12</v>
      </c>
      <c r="B224" s="3" t="n">
        <f aca="false">1*RIGHT(C224,LEN(C224)-LEN(A224))</f>
        <v>1600</v>
      </c>
      <c r="C224" s="3" t="s">
        <v>379</v>
      </c>
    </row>
    <row r="225" customFormat="false" ht="12.75" hidden="false" customHeight="false" outlineLevel="0" collapsed="false">
      <c r="A225" s="3" t="s">
        <v>12</v>
      </c>
      <c r="B225" s="3" t="n">
        <f aca="false">1*RIGHT(C225,LEN(C225)-LEN(A225))</f>
        <v>1605</v>
      </c>
      <c r="C225" s="3" t="s">
        <v>380</v>
      </c>
    </row>
    <row r="226" customFormat="false" ht="12.75" hidden="false" customHeight="false" outlineLevel="0" collapsed="false">
      <c r="A226" s="3" t="s">
        <v>12</v>
      </c>
      <c r="B226" s="3" t="n">
        <f aca="false">1*RIGHT(C226,LEN(C226)-LEN(A226))</f>
        <v>1610</v>
      </c>
      <c r="C226" s="3" t="s">
        <v>381</v>
      </c>
    </row>
    <row r="227" customFormat="false" ht="12.75" hidden="false" customHeight="false" outlineLevel="0" collapsed="false">
      <c r="A227" s="3" t="s">
        <v>12</v>
      </c>
      <c r="B227" s="3" t="n">
        <f aca="false">1*RIGHT(C227,LEN(C227)-LEN(A227))</f>
        <v>1616</v>
      </c>
      <c r="C227" s="3" t="s">
        <v>382</v>
      </c>
    </row>
    <row r="228" customFormat="false" ht="12.75" hidden="false" customHeight="false" outlineLevel="0" collapsed="false">
      <c r="A228" s="3" t="s">
        <v>12</v>
      </c>
      <c r="B228" s="3" t="n">
        <f aca="false">1*RIGHT(C228,LEN(C228)-LEN(A228))</f>
        <v>1622</v>
      </c>
      <c r="C228" s="3" t="s">
        <v>383</v>
      </c>
    </row>
    <row r="229" customFormat="false" ht="12.75" hidden="false" customHeight="false" outlineLevel="0" collapsed="false">
      <c r="A229" s="3" t="s">
        <v>12</v>
      </c>
      <c r="B229" s="3" t="n">
        <f aca="false">1*RIGHT(C229,LEN(C229)-LEN(A229))</f>
        <v>1623</v>
      </c>
      <c r="C229" s="3" t="s">
        <v>384</v>
      </c>
    </row>
    <row r="230" customFormat="false" ht="12.75" hidden="false" customHeight="false" outlineLevel="0" collapsed="false">
      <c r="A230" s="3" t="s">
        <v>12</v>
      </c>
      <c r="B230" s="3" t="n">
        <f aca="false">1*RIGHT(C230,LEN(C230)-LEN(A230))</f>
        <v>1625</v>
      </c>
      <c r="C230" s="3" t="s">
        <v>385</v>
      </c>
    </row>
    <row r="231" customFormat="false" ht="12.75" hidden="false" customHeight="false" outlineLevel="0" collapsed="false">
      <c r="A231" s="3" t="s">
        <v>12</v>
      </c>
      <c r="B231" s="3" t="n">
        <f aca="false">1*RIGHT(C231,LEN(C231)-LEN(A231))</f>
        <v>1627</v>
      </c>
      <c r="C231" s="3" t="s">
        <v>386</v>
      </c>
    </row>
    <row r="232" customFormat="false" ht="12.75" hidden="false" customHeight="false" outlineLevel="0" collapsed="false">
      <c r="A232" s="3" t="s">
        <v>12</v>
      </c>
      <c r="B232" s="3" t="n">
        <f aca="false">1*RIGHT(C232,LEN(C232)-LEN(A232))</f>
        <v>1631</v>
      </c>
      <c r="C232" s="3" t="s">
        <v>387</v>
      </c>
    </row>
    <row r="233" customFormat="false" ht="12.75" hidden="false" customHeight="false" outlineLevel="0" collapsed="false">
      <c r="A233" s="3" t="s">
        <v>12</v>
      </c>
      <c r="B233" s="3" t="n">
        <f aca="false">1*RIGHT(C233,LEN(C233)-LEN(A233))</f>
        <v>1636</v>
      </c>
      <c r="C233" s="3" t="s">
        <v>388</v>
      </c>
    </row>
    <row r="234" customFormat="false" ht="12.75" hidden="false" customHeight="false" outlineLevel="0" collapsed="false">
      <c r="A234" s="3" t="s">
        <v>12</v>
      </c>
      <c r="B234" s="3" t="n">
        <f aca="false">1*RIGHT(C234,LEN(C234)-LEN(A234))</f>
        <v>1637</v>
      </c>
      <c r="C234" s="3" t="s">
        <v>389</v>
      </c>
    </row>
    <row r="235" customFormat="false" ht="12.75" hidden="false" customHeight="false" outlineLevel="0" collapsed="false">
      <c r="A235" s="3" t="s">
        <v>12</v>
      </c>
      <c r="B235" s="3" t="n">
        <f aca="false">1*RIGHT(C235,LEN(C235)-LEN(A235))</f>
        <v>1639</v>
      </c>
      <c r="C235" s="3" t="s">
        <v>390</v>
      </c>
    </row>
    <row r="236" customFormat="false" ht="12.75" hidden="false" customHeight="false" outlineLevel="0" collapsed="false">
      <c r="A236" s="3" t="s">
        <v>12</v>
      </c>
      <c r="B236" s="3" t="n">
        <f aca="false">1*RIGHT(C236,LEN(C236)-LEN(A236))</f>
        <v>1641</v>
      </c>
      <c r="C236" s="3" t="s">
        <v>84</v>
      </c>
    </row>
    <row r="237" customFormat="false" ht="12.75" hidden="false" customHeight="false" outlineLevel="0" collapsed="false">
      <c r="A237" s="3" t="s">
        <v>12</v>
      </c>
      <c r="B237" s="3" t="n">
        <f aca="false">1*RIGHT(C237,LEN(C237)-LEN(A237))</f>
        <v>1644</v>
      </c>
      <c r="C237" s="3" t="s">
        <v>391</v>
      </c>
    </row>
    <row r="238" customFormat="false" ht="12.75" hidden="false" customHeight="false" outlineLevel="0" collapsed="false">
      <c r="A238" s="3" t="s">
        <v>12</v>
      </c>
      <c r="B238" s="3" t="n">
        <f aca="false">1*RIGHT(C238,LEN(C238)-LEN(A238))</f>
        <v>1645</v>
      </c>
      <c r="C238" s="3" t="s">
        <v>392</v>
      </c>
    </row>
    <row r="239" customFormat="false" ht="12.75" hidden="false" customHeight="false" outlineLevel="0" collapsed="false">
      <c r="A239" s="3" t="s">
        <v>12</v>
      </c>
      <c r="B239" s="3" t="n">
        <f aca="false">1*RIGHT(C239,LEN(C239)-LEN(A239))</f>
        <v>1647</v>
      </c>
      <c r="C239" s="3" t="s">
        <v>393</v>
      </c>
    </row>
    <row r="240" customFormat="false" ht="12.75" hidden="false" customHeight="false" outlineLevel="0" collapsed="false">
      <c r="A240" s="3" t="s">
        <v>12</v>
      </c>
      <c r="B240" s="3" t="n">
        <f aca="false">1*RIGHT(C240,LEN(C240)-LEN(A240))</f>
        <v>1656</v>
      </c>
      <c r="C240" s="3" t="s">
        <v>134</v>
      </c>
    </row>
    <row r="241" customFormat="false" ht="12.75" hidden="false" customHeight="false" outlineLevel="0" collapsed="false">
      <c r="A241" s="3" t="s">
        <v>12</v>
      </c>
      <c r="B241" s="3" t="n">
        <f aca="false">1*RIGHT(C241,LEN(C241)-LEN(A241))</f>
        <v>1657</v>
      </c>
      <c r="C241" s="3" t="s">
        <v>394</v>
      </c>
    </row>
    <row r="242" customFormat="false" ht="12.75" hidden="false" customHeight="false" outlineLevel="0" collapsed="false">
      <c r="A242" s="3" t="s">
        <v>12</v>
      </c>
      <c r="B242" s="3" t="n">
        <f aca="false">1*RIGHT(C242,LEN(C242)-LEN(A242))</f>
        <v>1660</v>
      </c>
      <c r="C242" s="3" t="s">
        <v>395</v>
      </c>
    </row>
    <row r="243" customFormat="false" ht="12.75" hidden="false" customHeight="false" outlineLevel="0" collapsed="false">
      <c r="A243" s="3" t="s">
        <v>12</v>
      </c>
      <c r="B243" s="3" t="n">
        <f aca="false">1*RIGHT(C243,LEN(C243)-LEN(A243))</f>
        <v>1661</v>
      </c>
      <c r="C243" s="3" t="s">
        <v>396</v>
      </c>
    </row>
    <row r="244" customFormat="false" ht="12.75" hidden="false" customHeight="false" outlineLevel="0" collapsed="false">
      <c r="A244" s="3" t="s">
        <v>12</v>
      </c>
      <c r="B244" s="3" t="n">
        <f aca="false">1*RIGHT(C244,LEN(C244)-LEN(A244))</f>
        <v>1663</v>
      </c>
      <c r="C244" s="3" t="s">
        <v>397</v>
      </c>
    </row>
    <row r="245" customFormat="false" ht="12.75" hidden="false" customHeight="false" outlineLevel="0" collapsed="false">
      <c r="A245" s="3" t="s">
        <v>12</v>
      </c>
      <c r="B245" s="3" t="n">
        <f aca="false">1*RIGHT(C245,LEN(C245)-LEN(A245))</f>
        <v>1673</v>
      </c>
      <c r="C245" s="3" t="s">
        <v>87</v>
      </c>
    </row>
    <row r="246" customFormat="false" ht="12.75" hidden="false" customHeight="false" outlineLevel="0" collapsed="false">
      <c r="A246" s="3" t="s">
        <v>12</v>
      </c>
      <c r="B246" s="3" t="n">
        <f aca="false">1*RIGHT(C246,LEN(C246)-LEN(A246))</f>
        <v>1674</v>
      </c>
      <c r="C246" s="3" t="s">
        <v>398</v>
      </c>
    </row>
    <row r="247" customFormat="false" ht="12.75" hidden="false" customHeight="false" outlineLevel="0" collapsed="false">
      <c r="A247" s="3" t="s">
        <v>12</v>
      </c>
      <c r="B247" s="3" t="n">
        <f aca="false">1*RIGHT(C247,LEN(C247)-LEN(A247))</f>
        <v>1684</v>
      </c>
      <c r="C247" s="3" t="s">
        <v>399</v>
      </c>
    </row>
    <row r="248" customFormat="false" ht="12.75" hidden="false" customHeight="false" outlineLevel="0" collapsed="false">
      <c r="A248" s="3" t="s">
        <v>12</v>
      </c>
      <c r="B248" s="3" t="n">
        <f aca="false">1*RIGHT(C248,LEN(C248)-LEN(A248))</f>
        <v>1690</v>
      </c>
      <c r="C248" s="3" t="s">
        <v>109</v>
      </c>
    </row>
    <row r="249" customFormat="false" ht="12.75" hidden="false" customHeight="false" outlineLevel="0" collapsed="false">
      <c r="A249" s="3" t="s">
        <v>12</v>
      </c>
      <c r="B249" s="3" t="n">
        <f aca="false">1*RIGHT(C249,LEN(C249)-LEN(A249))</f>
        <v>1694</v>
      </c>
      <c r="C249" s="3" t="s">
        <v>400</v>
      </c>
    </row>
    <row r="250" customFormat="false" ht="12.75" hidden="false" customHeight="false" outlineLevel="0" collapsed="false">
      <c r="A250" s="3" t="s">
        <v>12</v>
      </c>
      <c r="B250" s="3" t="n">
        <f aca="false">1*RIGHT(C250,LEN(C250)-LEN(A250))</f>
        <v>1696</v>
      </c>
      <c r="C250" s="3" t="s">
        <v>105</v>
      </c>
    </row>
    <row r="251" customFormat="false" ht="12.75" hidden="false" customHeight="false" outlineLevel="0" collapsed="false">
      <c r="A251" s="3" t="s">
        <v>12</v>
      </c>
      <c r="B251" s="3" t="n">
        <f aca="false">1*RIGHT(C251,LEN(C251)-LEN(A251))</f>
        <v>1697</v>
      </c>
      <c r="C251" s="3" t="s">
        <v>401</v>
      </c>
    </row>
    <row r="252" customFormat="false" ht="12.75" hidden="false" customHeight="false" outlineLevel="0" collapsed="false">
      <c r="A252" s="3" t="s">
        <v>12</v>
      </c>
      <c r="B252" s="3" t="n">
        <f aca="false">1*RIGHT(C252,LEN(C252)-LEN(A252))</f>
        <v>1703</v>
      </c>
      <c r="C252" s="3" t="s">
        <v>402</v>
      </c>
    </row>
    <row r="253" customFormat="false" ht="12.75" hidden="false" customHeight="false" outlineLevel="0" collapsed="false">
      <c r="A253" s="3" t="s">
        <v>12</v>
      </c>
      <c r="B253" s="3" t="n">
        <f aca="false">1*RIGHT(C253,LEN(C253)-LEN(A253))</f>
        <v>2016</v>
      </c>
      <c r="C253" s="3" t="s">
        <v>403</v>
      </c>
    </row>
    <row r="254" customFormat="false" ht="12.75" hidden="false" customHeight="false" outlineLevel="0" collapsed="false">
      <c r="A254" s="3" t="s">
        <v>404</v>
      </c>
      <c r="B254" s="3" t="n">
        <f aca="false">1*RIGHT(C254,LEN(C254)-LEN(A254))</f>
        <v>2</v>
      </c>
      <c r="C254" s="3" t="s">
        <v>405</v>
      </c>
    </row>
    <row r="255" customFormat="false" ht="12.75" hidden="false" customHeight="false" outlineLevel="0" collapsed="false">
      <c r="A255" s="3" t="s">
        <v>404</v>
      </c>
      <c r="B255" s="3" t="n">
        <f aca="false">1*RIGHT(C255,LEN(C255)-LEN(A255))</f>
        <v>15</v>
      </c>
      <c r="C255" s="3" t="s">
        <v>406</v>
      </c>
    </row>
    <row r="256" customFormat="false" ht="12.75" hidden="false" customHeight="false" outlineLevel="0" collapsed="false">
      <c r="A256" s="3" t="s">
        <v>407</v>
      </c>
      <c r="B256" s="3" t="n">
        <f aca="false">1*RIGHT(C256,LEN(C256)-LEN(A256))</f>
        <v>1</v>
      </c>
      <c r="C256" s="3" t="s">
        <v>408</v>
      </c>
    </row>
    <row r="257" customFormat="false" ht="12.75" hidden="false" customHeight="false" outlineLevel="0" collapsed="false">
      <c r="A257" s="3" t="s">
        <v>407</v>
      </c>
      <c r="B257" s="3" t="n">
        <f aca="false">1*RIGHT(C257,LEN(C257)-LEN(A257))</f>
        <v>2</v>
      </c>
      <c r="C257" s="3" t="s">
        <v>409</v>
      </c>
    </row>
    <row r="258" customFormat="false" ht="12.75" hidden="false" customHeight="false" outlineLevel="0" collapsed="false">
      <c r="A258" s="3" t="s">
        <v>407</v>
      </c>
      <c r="B258" s="3" t="n">
        <f aca="false">1*RIGHT(C258,LEN(C258)-LEN(A258))</f>
        <v>7</v>
      </c>
      <c r="C258" s="3" t="s">
        <v>410</v>
      </c>
    </row>
    <row r="259" customFormat="false" ht="12.75" hidden="false" customHeight="false" outlineLevel="0" collapsed="false">
      <c r="A259" s="3" t="s">
        <v>411</v>
      </c>
      <c r="B259" s="3" t="n">
        <f aca="false">1*RIGHT(C259,LEN(C259)-LEN(A259))</f>
        <v>2</v>
      </c>
      <c r="C259" s="3" t="s">
        <v>412</v>
      </c>
    </row>
    <row r="260" customFormat="false" ht="12.75" hidden="false" customHeight="false" outlineLevel="0" collapsed="false">
      <c r="A260" s="3" t="s">
        <v>411</v>
      </c>
      <c r="B260" s="3" t="n">
        <f aca="false">1*RIGHT(C260,LEN(C260)-LEN(A260))</f>
        <v>3</v>
      </c>
      <c r="C260" s="3" t="s">
        <v>413</v>
      </c>
    </row>
    <row r="261" customFormat="false" ht="12.75" hidden="false" customHeight="false" outlineLevel="0" collapsed="false">
      <c r="A261" s="3" t="s">
        <v>414</v>
      </c>
      <c r="B261" s="3" t="n">
        <f aca="false">1*RIGHT(C261,LEN(C261)-LEN(A261))</f>
        <v>12</v>
      </c>
      <c r="C261" s="3" t="s">
        <v>415</v>
      </c>
    </row>
    <row r="262" customFormat="false" ht="12.75" hidden="false" customHeight="false" outlineLevel="0" collapsed="false">
      <c r="A262" s="3" t="s">
        <v>416</v>
      </c>
      <c r="B262" s="3" t="n">
        <f aca="false">1*RIGHT(C262,LEN(C262)-LEN(A262))</f>
        <v>8</v>
      </c>
      <c r="C262" s="3" t="s">
        <v>417</v>
      </c>
    </row>
    <row r="263" customFormat="false" ht="12.75" hidden="false" customHeight="false" outlineLevel="0" collapsed="false">
      <c r="A263" s="3" t="s">
        <v>416</v>
      </c>
      <c r="B263" s="3" t="n">
        <f aca="false">1*RIGHT(C263,LEN(C263)-LEN(A263))</f>
        <v>22</v>
      </c>
      <c r="C263" s="3" t="s">
        <v>418</v>
      </c>
    </row>
    <row r="264" customFormat="false" ht="12.75" hidden="false" customHeight="false" outlineLevel="0" collapsed="false">
      <c r="A264" s="3" t="s">
        <v>416</v>
      </c>
      <c r="B264" s="3" t="n">
        <f aca="false">1*RIGHT(C264,LEN(C264)-LEN(A264))</f>
        <v>63</v>
      </c>
      <c r="C264" s="3" t="s">
        <v>419</v>
      </c>
    </row>
    <row r="265" customFormat="false" ht="12.75" hidden="false" customHeight="false" outlineLevel="0" collapsed="false">
      <c r="A265" s="3" t="s">
        <v>56</v>
      </c>
      <c r="B265" s="3" t="n">
        <f aca="false">1*RIGHT(C265,LEN(C265)-LEN(A265))</f>
        <v>1</v>
      </c>
      <c r="C265" s="3" t="s">
        <v>147</v>
      </c>
    </row>
    <row r="266" customFormat="false" ht="12.75" hidden="false" customHeight="false" outlineLevel="0" collapsed="false">
      <c r="A266" s="3" t="s">
        <v>56</v>
      </c>
      <c r="B266" s="3" t="n">
        <f aca="false">1*RIGHT(C266,LEN(C266)-LEN(A266))</f>
        <v>2</v>
      </c>
      <c r="C266" s="3" t="s">
        <v>150</v>
      </c>
    </row>
    <row r="267" customFormat="false" ht="12.75" hidden="false" customHeight="false" outlineLevel="0" collapsed="false">
      <c r="A267" s="3" t="s">
        <v>56</v>
      </c>
      <c r="B267" s="3" t="n">
        <f aca="false">1*RIGHT(C267,LEN(C267)-LEN(A267))</f>
        <v>4</v>
      </c>
      <c r="C267" s="3" t="s">
        <v>129</v>
      </c>
    </row>
    <row r="268" customFormat="false" ht="12.75" hidden="false" customHeight="false" outlineLevel="0" collapsed="false">
      <c r="A268" s="3" t="s">
        <v>56</v>
      </c>
      <c r="B268" s="3" t="n">
        <f aca="false">1*RIGHT(C268,LEN(C268)-LEN(A268))</f>
        <v>5</v>
      </c>
      <c r="C268" s="3" t="s">
        <v>420</v>
      </c>
    </row>
    <row r="269" customFormat="false" ht="12.75" hidden="false" customHeight="false" outlineLevel="0" collapsed="false">
      <c r="A269" s="3" t="s">
        <v>56</v>
      </c>
      <c r="B269" s="3" t="n">
        <f aca="false">1*RIGHT(C269,LEN(C269)-LEN(A269))</f>
        <v>6</v>
      </c>
      <c r="C269" s="3" t="s">
        <v>421</v>
      </c>
    </row>
    <row r="270" customFormat="false" ht="12.75" hidden="false" customHeight="false" outlineLevel="0" collapsed="false">
      <c r="A270" s="3" t="s">
        <v>56</v>
      </c>
      <c r="B270" s="3" t="n">
        <f aca="false">1*RIGHT(C270,LEN(C270)-LEN(A270))</f>
        <v>8</v>
      </c>
      <c r="C270" s="3" t="s">
        <v>422</v>
      </c>
    </row>
    <row r="271" customFormat="false" ht="12.75" hidden="false" customHeight="false" outlineLevel="0" collapsed="false">
      <c r="A271" s="3" t="s">
        <v>56</v>
      </c>
      <c r="B271" s="3" t="n">
        <f aca="false">1*RIGHT(C271,LEN(C271)-LEN(A271))</f>
        <v>9</v>
      </c>
      <c r="C271" s="3" t="s">
        <v>423</v>
      </c>
    </row>
    <row r="272" customFormat="false" ht="12.75" hidden="false" customHeight="false" outlineLevel="0" collapsed="false">
      <c r="A272" s="3" t="s">
        <v>56</v>
      </c>
      <c r="B272" s="3" t="n">
        <f aca="false">1*RIGHT(C272,LEN(C272)-LEN(A272))</f>
        <v>13</v>
      </c>
      <c r="C272" s="3" t="s">
        <v>424</v>
      </c>
    </row>
    <row r="273" customFormat="false" ht="12.75" hidden="false" customHeight="false" outlineLevel="0" collapsed="false">
      <c r="A273" s="3" t="s">
        <v>56</v>
      </c>
      <c r="B273" s="3" t="n">
        <f aca="false">1*RIGHT(C273,LEN(C273)-LEN(A273))</f>
        <v>30</v>
      </c>
      <c r="C273" s="3" t="s">
        <v>425</v>
      </c>
    </row>
    <row r="274" customFormat="false" ht="12.75" hidden="false" customHeight="false" outlineLevel="0" collapsed="false">
      <c r="A274" s="3" t="s">
        <v>56</v>
      </c>
      <c r="B274" s="3" t="n">
        <f aca="false">1*RIGHT(C274,LEN(C274)-LEN(A274))</f>
        <v>32</v>
      </c>
      <c r="C274" s="3" t="s">
        <v>426</v>
      </c>
    </row>
    <row r="275" customFormat="false" ht="12.75" hidden="false" customHeight="false" outlineLevel="0" collapsed="false">
      <c r="A275" s="3" t="s">
        <v>56</v>
      </c>
      <c r="B275" s="3" t="n">
        <f aca="false">1*RIGHT(C275,LEN(C275)-LEN(A275))</f>
        <v>39</v>
      </c>
      <c r="C275" s="3" t="s">
        <v>427</v>
      </c>
    </row>
    <row r="276" customFormat="false" ht="12.75" hidden="false" customHeight="false" outlineLevel="0" collapsed="false">
      <c r="A276" s="3" t="s">
        <v>56</v>
      </c>
      <c r="B276" s="3" t="n">
        <f aca="false">1*RIGHT(C276,LEN(C276)-LEN(A276))</f>
        <v>40</v>
      </c>
      <c r="C276" s="3" t="s">
        <v>428</v>
      </c>
    </row>
    <row r="277" customFormat="false" ht="12.75" hidden="false" customHeight="false" outlineLevel="0" collapsed="false">
      <c r="A277" s="3" t="s">
        <v>56</v>
      </c>
      <c r="B277" s="3" t="n">
        <f aca="false">1*RIGHT(C277,LEN(C277)-LEN(A277))</f>
        <v>42</v>
      </c>
      <c r="C277" s="3" t="s">
        <v>429</v>
      </c>
    </row>
    <row r="278" customFormat="false" ht="12.75" hidden="false" customHeight="false" outlineLevel="0" collapsed="false">
      <c r="A278" s="3" t="s">
        <v>56</v>
      </c>
      <c r="B278" s="3" t="n">
        <f aca="false">1*RIGHT(C278,LEN(C278)-LEN(A278))</f>
        <v>47</v>
      </c>
      <c r="C278" s="3" t="s">
        <v>430</v>
      </c>
    </row>
    <row r="279" customFormat="false" ht="12.75" hidden="false" customHeight="false" outlineLevel="0" collapsed="false">
      <c r="A279" s="3" t="s">
        <v>56</v>
      </c>
      <c r="B279" s="3" t="n">
        <f aca="false">1*RIGHT(C279,LEN(C279)-LEN(A279))</f>
        <v>55</v>
      </c>
      <c r="C279" s="3" t="s">
        <v>431</v>
      </c>
    </row>
    <row r="280" customFormat="false" ht="12.75" hidden="false" customHeight="false" outlineLevel="0" collapsed="false">
      <c r="A280" s="3" t="s">
        <v>56</v>
      </c>
      <c r="B280" s="3" t="n">
        <f aca="false">1*RIGHT(C280,LEN(C280)-LEN(A280))</f>
        <v>66</v>
      </c>
      <c r="C280" s="3" t="s">
        <v>432</v>
      </c>
    </row>
    <row r="281" customFormat="false" ht="12.75" hidden="false" customHeight="false" outlineLevel="0" collapsed="false">
      <c r="A281" s="3" t="s">
        <v>56</v>
      </c>
      <c r="B281" s="3" t="n">
        <f aca="false">1*RIGHT(C281,LEN(C281)-LEN(A281))</f>
        <v>69</v>
      </c>
      <c r="C281" s="3" t="s">
        <v>433</v>
      </c>
    </row>
    <row r="282" customFormat="false" ht="12.75" hidden="false" customHeight="false" outlineLevel="0" collapsed="false">
      <c r="A282" s="3" t="s">
        <v>56</v>
      </c>
      <c r="B282" s="3" t="n">
        <f aca="false">1*RIGHT(C282,LEN(C282)-LEN(A282))</f>
        <v>74</v>
      </c>
      <c r="C282" s="3" t="s">
        <v>434</v>
      </c>
    </row>
    <row r="283" customFormat="false" ht="12.75" hidden="false" customHeight="false" outlineLevel="0" collapsed="false">
      <c r="A283" s="3" t="s">
        <v>56</v>
      </c>
      <c r="B283" s="3" t="n">
        <f aca="false">1*RIGHT(C283,LEN(C283)-LEN(A283))</f>
        <v>75</v>
      </c>
      <c r="C283" s="3" t="s">
        <v>435</v>
      </c>
    </row>
    <row r="284" customFormat="false" ht="12.75" hidden="false" customHeight="false" outlineLevel="0" collapsed="false">
      <c r="A284" s="3" t="s">
        <v>56</v>
      </c>
      <c r="B284" s="3" t="n">
        <f aca="false">1*RIGHT(C284,LEN(C284)-LEN(A284))</f>
        <v>100</v>
      </c>
      <c r="C284" s="3" t="s">
        <v>436</v>
      </c>
    </row>
    <row r="285" customFormat="false" ht="12.75" hidden="false" customHeight="false" outlineLevel="0" collapsed="false">
      <c r="A285" s="3" t="s">
        <v>56</v>
      </c>
      <c r="B285" s="3" t="n">
        <f aca="false">1*RIGHT(C285,LEN(C285)-LEN(A285))</f>
        <v>101</v>
      </c>
      <c r="C285" s="3" t="s">
        <v>437</v>
      </c>
    </row>
    <row r="286" customFormat="false" ht="12.75" hidden="false" customHeight="false" outlineLevel="0" collapsed="false">
      <c r="A286" s="3" t="s">
        <v>56</v>
      </c>
      <c r="B286" s="3" t="n">
        <f aca="false">1*RIGHT(C286,LEN(C286)-LEN(A286))</f>
        <v>105</v>
      </c>
      <c r="C286" s="3" t="s">
        <v>438</v>
      </c>
    </row>
    <row r="287" customFormat="false" ht="12.75" hidden="false" customHeight="false" outlineLevel="0" collapsed="false">
      <c r="A287" s="3" t="s">
        <v>56</v>
      </c>
      <c r="B287" s="3" t="n">
        <f aca="false">1*RIGHT(C287,LEN(C287)-LEN(A287))</f>
        <v>106</v>
      </c>
      <c r="C287" s="3" t="s">
        <v>439</v>
      </c>
    </row>
    <row r="288" customFormat="false" ht="12.75" hidden="false" customHeight="false" outlineLevel="0" collapsed="false">
      <c r="A288" s="3" t="s">
        <v>56</v>
      </c>
      <c r="B288" s="3" t="n">
        <f aca="false">1*RIGHT(C288,LEN(C288)-LEN(A288))</f>
        <v>107</v>
      </c>
      <c r="C288" s="3" t="s">
        <v>140</v>
      </c>
    </row>
    <row r="289" customFormat="false" ht="12.75" hidden="false" customHeight="false" outlineLevel="0" collapsed="false">
      <c r="A289" s="3" t="s">
        <v>56</v>
      </c>
      <c r="B289" s="3" t="n">
        <f aca="false">1*RIGHT(C289,LEN(C289)-LEN(A289))</f>
        <v>110</v>
      </c>
      <c r="C289" s="3" t="s">
        <v>68</v>
      </c>
    </row>
    <row r="290" customFormat="false" ht="12.75" hidden="false" customHeight="false" outlineLevel="0" collapsed="false">
      <c r="A290" s="3" t="s">
        <v>56</v>
      </c>
      <c r="B290" s="3" t="n">
        <f aca="false">1*RIGHT(C290,LEN(C290)-LEN(A290))</f>
        <v>113</v>
      </c>
      <c r="C290" s="3" t="s">
        <v>440</v>
      </c>
    </row>
    <row r="291" customFormat="false" ht="12.75" hidden="false" customHeight="false" outlineLevel="0" collapsed="false">
      <c r="A291" s="3" t="s">
        <v>56</v>
      </c>
      <c r="B291" s="3" t="n">
        <f aca="false">1*RIGHT(C291,LEN(C291)-LEN(A291))</f>
        <v>116</v>
      </c>
      <c r="C291" s="3" t="s">
        <v>441</v>
      </c>
    </row>
    <row r="292" customFormat="false" ht="12.75" hidden="false" customHeight="false" outlineLevel="0" collapsed="false">
      <c r="A292" s="3" t="s">
        <v>56</v>
      </c>
      <c r="B292" s="3" t="n">
        <f aca="false">1*RIGHT(C292,LEN(C292)-LEN(A292))</f>
        <v>124</v>
      </c>
      <c r="C292" s="3" t="s">
        <v>442</v>
      </c>
    </row>
    <row r="293" customFormat="false" ht="12.75" hidden="false" customHeight="false" outlineLevel="0" collapsed="false">
      <c r="A293" s="3" t="s">
        <v>56</v>
      </c>
      <c r="B293" s="3" t="n">
        <f aca="false">1*RIGHT(C293,LEN(C293)-LEN(A293))</f>
        <v>125</v>
      </c>
      <c r="C293" s="3" t="s">
        <v>57</v>
      </c>
    </row>
    <row r="294" customFormat="false" ht="12.75" hidden="false" customHeight="false" outlineLevel="0" collapsed="false">
      <c r="A294" s="3" t="s">
        <v>56</v>
      </c>
      <c r="B294" s="3" t="n">
        <f aca="false">1*RIGHT(C294,LEN(C294)-LEN(A294))</f>
        <v>131</v>
      </c>
      <c r="C294" s="3" t="s">
        <v>164</v>
      </c>
    </row>
    <row r="295" customFormat="false" ht="12.75" hidden="false" customHeight="false" outlineLevel="0" collapsed="false">
      <c r="A295" s="3" t="s">
        <v>56</v>
      </c>
      <c r="B295" s="3" t="n">
        <f aca="false">1*RIGHT(C295,LEN(C295)-LEN(A295))</f>
        <v>133</v>
      </c>
      <c r="C295" s="3" t="s">
        <v>443</v>
      </c>
    </row>
    <row r="296" customFormat="false" ht="12.75" hidden="false" customHeight="false" outlineLevel="0" collapsed="false">
      <c r="A296" s="3" t="s">
        <v>56</v>
      </c>
      <c r="B296" s="3" t="n">
        <f aca="false">1*RIGHT(C296,LEN(C296)-LEN(A296))</f>
        <v>135</v>
      </c>
      <c r="C296" s="3" t="s">
        <v>444</v>
      </c>
    </row>
    <row r="297" customFormat="false" ht="12.75" hidden="false" customHeight="false" outlineLevel="0" collapsed="false">
      <c r="A297" s="3" t="s">
        <v>56</v>
      </c>
      <c r="B297" s="3" t="n">
        <f aca="false">1*RIGHT(C297,LEN(C297)-LEN(A297))</f>
        <v>136</v>
      </c>
      <c r="C297" s="3" t="s">
        <v>445</v>
      </c>
    </row>
    <row r="298" customFormat="false" ht="12.75" hidden="false" customHeight="false" outlineLevel="0" collapsed="false">
      <c r="A298" s="3" t="s">
        <v>56</v>
      </c>
      <c r="B298" s="3" t="n">
        <f aca="false">1*RIGHT(C298,LEN(C298)-LEN(A298))</f>
        <v>137</v>
      </c>
      <c r="C298" s="3" t="s">
        <v>446</v>
      </c>
    </row>
    <row r="299" customFormat="false" ht="12.75" hidden="false" customHeight="false" outlineLevel="0" collapsed="false">
      <c r="A299" s="3" t="s">
        <v>56</v>
      </c>
      <c r="B299" s="3" t="n">
        <f aca="false">1*RIGHT(C299,LEN(C299)-LEN(A299))</f>
        <v>146</v>
      </c>
      <c r="C299" s="3" t="s">
        <v>447</v>
      </c>
    </row>
    <row r="300" customFormat="false" ht="12.75" hidden="false" customHeight="false" outlineLevel="0" collapsed="false">
      <c r="A300" s="3" t="s">
        <v>56</v>
      </c>
      <c r="B300" s="3" t="n">
        <f aca="false">1*RIGHT(C300,LEN(C300)-LEN(A300))</f>
        <v>154</v>
      </c>
      <c r="C300" s="3" t="s">
        <v>448</v>
      </c>
    </row>
    <row r="301" customFormat="false" ht="12.75" hidden="false" customHeight="false" outlineLevel="0" collapsed="false">
      <c r="A301" s="3" t="s">
        <v>56</v>
      </c>
      <c r="B301" s="3" t="n">
        <f aca="false">1*RIGHT(C301,LEN(C301)-LEN(A301))</f>
        <v>157</v>
      </c>
      <c r="C301" s="3" t="s">
        <v>449</v>
      </c>
    </row>
    <row r="302" customFormat="false" ht="12.75" hidden="false" customHeight="false" outlineLevel="0" collapsed="false">
      <c r="A302" s="3" t="s">
        <v>56</v>
      </c>
      <c r="B302" s="3" t="n">
        <f aca="false">1*RIGHT(C302,LEN(C302)-LEN(A302))</f>
        <v>158</v>
      </c>
      <c r="C302" s="3" t="s">
        <v>450</v>
      </c>
    </row>
    <row r="303" customFormat="false" ht="12.75" hidden="false" customHeight="false" outlineLevel="0" collapsed="false">
      <c r="A303" s="3" t="s">
        <v>56</v>
      </c>
      <c r="B303" s="3" t="n">
        <f aca="false">1*RIGHT(C303,LEN(C303)-LEN(A303))</f>
        <v>164</v>
      </c>
      <c r="C303" s="3" t="s">
        <v>451</v>
      </c>
    </row>
    <row r="304" customFormat="false" ht="12.75" hidden="false" customHeight="false" outlineLevel="0" collapsed="false">
      <c r="A304" s="3" t="s">
        <v>56</v>
      </c>
      <c r="B304" s="3" t="n">
        <f aca="false">1*RIGHT(C304,LEN(C304)-LEN(A304))</f>
        <v>169</v>
      </c>
      <c r="C304" s="3" t="s">
        <v>452</v>
      </c>
    </row>
    <row r="305" customFormat="false" ht="12.75" hidden="false" customHeight="false" outlineLevel="0" collapsed="false">
      <c r="A305" s="3" t="s">
        <v>56</v>
      </c>
      <c r="B305" s="3" t="n">
        <f aca="false">1*RIGHT(C305,LEN(C305)-LEN(A305))</f>
        <v>179</v>
      </c>
      <c r="C305" s="3" t="s">
        <v>61</v>
      </c>
    </row>
    <row r="306" customFormat="false" ht="12.75" hidden="false" customHeight="false" outlineLevel="0" collapsed="false">
      <c r="A306" s="3" t="s">
        <v>56</v>
      </c>
      <c r="B306" s="3" t="n">
        <f aca="false">1*RIGHT(C306,LEN(C306)-LEN(A306))</f>
        <v>181</v>
      </c>
      <c r="C306" s="3" t="s">
        <v>453</v>
      </c>
    </row>
    <row r="307" customFormat="false" ht="12.75" hidden="false" customHeight="false" outlineLevel="0" collapsed="false">
      <c r="A307" s="3" t="s">
        <v>56</v>
      </c>
      <c r="B307" s="3" t="n">
        <f aca="false">1*RIGHT(C307,LEN(C307)-LEN(A307))</f>
        <v>188</v>
      </c>
      <c r="C307" s="3" t="s">
        <v>454</v>
      </c>
    </row>
    <row r="308" customFormat="false" ht="12.75" hidden="false" customHeight="false" outlineLevel="0" collapsed="false">
      <c r="A308" s="3" t="s">
        <v>56</v>
      </c>
      <c r="B308" s="3" t="n">
        <f aca="false">1*RIGHT(C308,LEN(C308)-LEN(A308))</f>
        <v>190</v>
      </c>
      <c r="C308" s="3" t="s">
        <v>455</v>
      </c>
    </row>
    <row r="309" customFormat="false" ht="12.75" hidden="false" customHeight="false" outlineLevel="0" collapsed="false">
      <c r="A309" s="3" t="s">
        <v>56</v>
      </c>
      <c r="B309" s="3" t="n">
        <f aca="false">1*RIGHT(C309,LEN(C309)-LEN(A309))</f>
        <v>199</v>
      </c>
      <c r="C309" s="3" t="s">
        <v>456</v>
      </c>
    </row>
    <row r="310" customFormat="false" ht="12.75" hidden="false" customHeight="false" outlineLevel="0" collapsed="false">
      <c r="A310" s="3" t="s">
        <v>56</v>
      </c>
      <c r="B310" s="3" t="n">
        <f aca="false">1*RIGHT(C310,LEN(C310)-LEN(A310))</f>
        <v>204</v>
      </c>
      <c r="C310" s="3" t="s">
        <v>138</v>
      </c>
    </row>
    <row r="311" customFormat="false" ht="12.75" hidden="false" customHeight="false" outlineLevel="0" collapsed="false">
      <c r="A311" s="3" t="s">
        <v>56</v>
      </c>
      <c r="B311" s="3" t="n">
        <f aca="false">1*RIGHT(C311,LEN(C311)-LEN(A311))</f>
        <v>207</v>
      </c>
      <c r="C311" s="3" t="s">
        <v>144</v>
      </c>
    </row>
    <row r="312" customFormat="false" ht="12.75" hidden="false" customHeight="false" outlineLevel="0" collapsed="false">
      <c r="A312" s="3" t="s">
        <v>56</v>
      </c>
      <c r="B312" s="3" t="n">
        <f aca="false">1*RIGHT(C312,LEN(C312)-LEN(A312))</f>
        <v>210</v>
      </c>
      <c r="C312" s="3" t="s">
        <v>122</v>
      </c>
    </row>
    <row r="313" customFormat="false" ht="12.75" hidden="false" customHeight="false" outlineLevel="0" collapsed="false">
      <c r="A313" s="3" t="s">
        <v>56</v>
      </c>
      <c r="B313" s="3" t="n">
        <f aca="false">1*RIGHT(C313,LEN(C313)-LEN(A313))</f>
        <v>214</v>
      </c>
      <c r="C313" s="3" t="s">
        <v>457</v>
      </c>
    </row>
    <row r="314" customFormat="false" ht="12.75" hidden="false" customHeight="false" outlineLevel="0" collapsed="false">
      <c r="A314" s="3" t="s">
        <v>56</v>
      </c>
      <c r="B314" s="3" t="n">
        <f aca="false">1*RIGHT(C314,LEN(C314)-LEN(A314))</f>
        <v>215</v>
      </c>
      <c r="C314" s="3" t="s">
        <v>458</v>
      </c>
    </row>
    <row r="315" customFormat="false" ht="12.75" hidden="false" customHeight="false" outlineLevel="0" collapsed="false">
      <c r="A315" s="3" t="s">
        <v>56</v>
      </c>
      <c r="B315" s="3" t="n">
        <f aca="false">1*RIGHT(C315,LEN(C315)-LEN(A315))</f>
        <v>218</v>
      </c>
      <c r="C315" s="3" t="s">
        <v>459</v>
      </c>
    </row>
    <row r="316" customFormat="false" ht="12.75" hidden="false" customHeight="false" outlineLevel="0" collapsed="false">
      <c r="A316" s="3" t="s">
        <v>56</v>
      </c>
      <c r="B316" s="3" t="n">
        <f aca="false">1*RIGHT(C316,LEN(C316)-LEN(A316))</f>
        <v>219</v>
      </c>
      <c r="C316" s="3" t="s">
        <v>71</v>
      </c>
    </row>
    <row r="317" customFormat="false" ht="12.75" hidden="false" customHeight="false" outlineLevel="0" collapsed="false">
      <c r="A317" s="3" t="s">
        <v>56</v>
      </c>
      <c r="B317" s="3" t="n">
        <f aca="false">1*RIGHT(C317,LEN(C317)-LEN(A317))</f>
        <v>221</v>
      </c>
      <c r="C317" s="3" t="s">
        <v>460</v>
      </c>
    </row>
    <row r="318" customFormat="false" ht="12.75" hidden="false" customHeight="false" outlineLevel="0" collapsed="false">
      <c r="A318" s="3" t="s">
        <v>56</v>
      </c>
      <c r="B318" s="3" t="n">
        <f aca="false">1*RIGHT(C318,LEN(C318)-LEN(A318))</f>
        <v>223</v>
      </c>
      <c r="C318" s="3" t="s">
        <v>461</v>
      </c>
    </row>
    <row r="319" customFormat="false" ht="12.75" hidden="false" customHeight="false" outlineLevel="0" collapsed="false">
      <c r="A319" s="3" t="s">
        <v>56</v>
      </c>
      <c r="B319" s="3" t="n">
        <f aca="false">1*RIGHT(C319,LEN(C319)-LEN(A319))</f>
        <v>232</v>
      </c>
      <c r="C319" s="3" t="s">
        <v>462</v>
      </c>
    </row>
    <row r="320" customFormat="false" ht="12.75" hidden="false" customHeight="false" outlineLevel="0" collapsed="false">
      <c r="A320" s="3" t="s">
        <v>56</v>
      </c>
      <c r="B320" s="3" t="n">
        <f aca="false">1*RIGHT(C320,LEN(C320)-LEN(A320))</f>
        <v>233</v>
      </c>
      <c r="C320" s="3" t="s">
        <v>463</v>
      </c>
    </row>
    <row r="321" customFormat="false" ht="12.75" hidden="false" customHeight="false" outlineLevel="0" collapsed="false">
      <c r="A321" s="3" t="s">
        <v>56</v>
      </c>
      <c r="B321" s="3" t="n">
        <f aca="false">1*RIGHT(C321,LEN(C321)-LEN(A321))</f>
        <v>239</v>
      </c>
      <c r="C321" s="3" t="s">
        <v>464</v>
      </c>
    </row>
    <row r="322" customFormat="false" ht="12.75" hidden="false" customHeight="false" outlineLevel="0" collapsed="false">
      <c r="A322" s="3" t="s">
        <v>56</v>
      </c>
      <c r="B322" s="3" t="n">
        <f aca="false">1*RIGHT(C322,LEN(C322)-LEN(A322))</f>
        <v>261</v>
      </c>
      <c r="C322" s="3" t="s">
        <v>143</v>
      </c>
    </row>
    <row r="323" customFormat="false" ht="12.75" hidden="false" customHeight="false" outlineLevel="0" collapsed="false">
      <c r="A323" s="3" t="s">
        <v>56</v>
      </c>
      <c r="B323" s="3" t="n">
        <f aca="false">1*RIGHT(C323,LEN(C323)-LEN(A323))</f>
        <v>262</v>
      </c>
      <c r="C323" s="3" t="s">
        <v>465</v>
      </c>
    </row>
    <row r="324" customFormat="false" ht="12.75" hidden="false" customHeight="false" outlineLevel="0" collapsed="false">
      <c r="A324" s="3" t="s">
        <v>56</v>
      </c>
      <c r="B324" s="3" t="n">
        <f aca="false">1*RIGHT(C324,LEN(C324)-LEN(A324))</f>
        <v>265</v>
      </c>
      <c r="C324" s="3" t="s">
        <v>466</v>
      </c>
    </row>
    <row r="325" customFormat="false" ht="12.75" hidden="false" customHeight="false" outlineLevel="0" collapsed="false">
      <c r="A325" s="3" t="s">
        <v>56</v>
      </c>
      <c r="B325" s="3" t="n">
        <f aca="false">1*RIGHT(C325,LEN(C325)-LEN(A325))</f>
        <v>266</v>
      </c>
      <c r="C325" s="3" t="s">
        <v>467</v>
      </c>
    </row>
    <row r="326" customFormat="false" ht="12.75" hidden="false" customHeight="false" outlineLevel="0" collapsed="false">
      <c r="A326" s="3" t="s">
        <v>56</v>
      </c>
      <c r="B326" s="3" t="n">
        <f aca="false">1*RIGHT(C326,LEN(C326)-LEN(A326))</f>
        <v>320</v>
      </c>
      <c r="C326" s="3" t="s">
        <v>468</v>
      </c>
    </row>
    <row r="327" customFormat="false" ht="12.75" hidden="false" customHeight="false" outlineLevel="0" collapsed="false">
      <c r="A327" s="3" t="s">
        <v>56</v>
      </c>
      <c r="B327" s="3" t="n">
        <f aca="false">1*RIGHT(C327,LEN(C327)-LEN(A327))</f>
        <v>324</v>
      </c>
      <c r="C327" s="3" t="s">
        <v>469</v>
      </c>
    </row>
    <row r="328" customFormat="false" ht="12.75" hidden="false" customHeight="false" outlineLevel="0" collapsed="false">
      <c r="A328" s="3" t="s">
        <v>56</v>
      </c>
      <c r="B328" s="3" t="n">
        <f aca="false">1*RIGHT(C328,LEN(C328)-LEN(A328))</f>
        <v>330</v>
      </c>
      <c r="C328" s="3" t="s">
        <v>120</v>
      </c>
    </row>
    <row r="329" customFormat="false" ht="12.75" hidden="false" customHeight="false" outlineLevel="0" collapsed="false">
      <c r="A329" s="3" t="s">
        <v>56</v>
      </c>
      <c r="B329" s="3" t="n">
        <f aca="false">1*RIGHT(C329,LEN(C329)-LEN(A329))</f>
        <v>333</v>
      </c>
      <c r="C329" s="3" t="s">
        <v>470</v>
      </c>
    </row>
    <row r="330" customFormat="false" ht="12.75" hidden="false" customHeight="false" outlineLevel="0" collapsed="false">
      <c r="A330" s="3" t="s">
        <v>56</v>
      </c>
      <c r="B330" s="3" t="n">
        <f aca="false">1*RIGHT(C330,LEN(C330)-LEN(A330))</f>
        <v>336</v>
      </c>
      <c r="C330" s="3" t="s">
        <v>471</v>
      </c>
    </row>
    <row r="331" customFormat="false" ht="12.75" hidden="false" customHeight="false" outlineLevel="0" collapsed="false">
      <c r="A331" s="3" t="s">
        <v>56</v>
      </c>
      <c r="B331" s="3" t="n">
        <f aca="false">1*RIGHT(C331,LEN(C331)-LEN(A331))</f>
        <v>342</v>
      </c>
      <c r="C331" s="3" t="s">
        <v>472</v>
      </c>
    </row>
    <row r="332" customFormat="false" ht="12.75" hidden="false" customHeight="false" outlineLevel="0" collapsed="false">
      <c r="A332" s="3" t="s">
        <v>56</v>
      </c>
      <c r="B332" s="3" t="n">
        <f aca="false">1*RIGHT(C332,LEN(C332)-LEN(A332))</f>
        <v>368</v>
      </c>
      <c r="C332" s="3" t="s">
        <v>473</v>
      </c>
    </row>
    <row r="333" customFormat="false" ht="12.75" hidden="false" customHeight="false" outlineLevel="0" collapsed="false">
      <c r="A333" s="3" t="s">
        <v>56</v>
      </c>
      <c r="B333" s="3" t="n">
        <f aca="false">1*RIGHT(C333,LEN(C333)-LEN(A333))</f>
        <v>369</v>
      </c>
      <c r="C333" s="3" t="s">
        <v>474</v>
      </c>
    </row>
    <row r="334" customFormat="false" ht="12.75" hidden="false" customHeight="false" outlineLevel="0" collapsed="false">
      <c r="A334" s="3" t="s">
        <v>56</v>
      </c>
      <c r="B334" s="3" t="n">
        <f aca="false">1*RIGHT(C334,LEN(C334)-LEN(A334))</f>
        <v>380</v>
      </c>
      <c r="C334" s="3" t="s">
        <v>475</v>
      </c>
    </row>
    <row r="335" customFormat="false" ht="12.75" hidden="false" customHeight="false" outlineLevel="0" collapsed="false">
      <c r="A335" s="3" t="s">
        <v>56</v>
      </c>
      <c r="B335" s="3" t="n">
        <f aca="false">1*RIGHT(C335,LEN(C335)-LEN(A335))</f>
        <v>382</v>
      </c>
      <c r="C335" s="3" t="s">
        <v>476</v>
      </c>
    </row>
    <row r="336" customFormat="false" ht="12.75" hidden="false" customHeight="false" outlineLevel="0" collapsed="false">
      <c r="A336" s="3" t="s">
        <v>56</v>
      </c>
      <c r="B336" s="3" t="n">
        <f aca="false">1*RIGHT(C336,LEN(C336)-LEN(A336))</f>
        <v>391</v>
      </c>
      <c r="C336" s="3" t="s">
        <v>477</v>
      </c>
    </row>
    <row r="337" customFormat="false" ht="12.75" hidden="false" customHeight="false" outlineLevel="0" collapsed="false">
      <c r="A337" s="3" t="s">
        <v>56</v>
      </c>
      <c r="B337" s="3" t="n">
        <f aca="false">1*RIGHT(C337,LEN(C337)-LEN(A337))</f>
        <v>406</v>
      </c>
      <c r="C337" s="3" t="s">
        <v>478</v>
      </c>
    </row>
    <row r="338" customFormat="false" ht="12.75" hidden="false" customHeight="false" outlineLevel="0" collapsed="false">
      <c r="A338" s="3" t="s">
        <v>56</v>
      </c>
      <c r="B338" s="3" t="n">
        <f aca="false">1*RIGHT(C338,LEN(C338)-LEN(A338))</f>
        <v>412</v>
      </c>
      <c r="C338" s="3" t="s">
        <v>479</v>
      </c>
    </row>
    <row r="339" customFormat="false" ht="12.75" hidden="false" customHeight="false" outlineLevel="0" collapsed="false">
      <c r="A339" s="3" t="s">
        <v>56</v>
      </c>
      <c r="B339" s="3" t="n">
        <f aca="false">1*RIGHT(C339,LEN(C339)-LEN(A339))</f>
        <v>413</v>
      </c>
      <c r="C339" s="3" t="s">
        <v>480</v>
      </c>
    </row>
    <row r="340" customFormat="false" ht="12.75" hidden="false" customHeight="false" outlineLevel="0" collapsed="false">
      <c r="A340" s="3" t="s">
        <v>56</v>
      </c>
      <c r="B340" s="3" t="n">
        <f aca="false">1*RIGHT(C340,LEN(C340)-LEN(A340))</f>
        <v>416</v>
      </c>
      <c r="C340" s="3" t="s">
        <v>481</v>
      </c>
    </row>
    <row r="341" customFormat="false" ht="12.75" hidden="false" customHeight="false" outlineLevel="0" collapsed="false">
      <c r="A341" s="3" t="s">
        <v>56</v>
      </c>
      <c r="B341" s="3" t="n">
        <f aca="false">1*RIGHT(C341,LEN(C341)-LEN(A341))</f>
        <v>417</v>
      </c>
      <c r="C341" s="3" t="s">
        <v>482</v>
      </c>
    </row>
    <row r="342" customFormat="false" ht="12.75" hidden="false" customHeight="false" outlineLevel="0" collapsed="false">
      <c r="A342" s="3" t="s">
        <v>56</v>
      </c>
      <c r="B342" s="3" t="n">
        <f aca="false">1*RIGHT(C342,LEN(C342)-LEN(A342))</f>
        <v>422</v>
      </c>
      <c r="C342" s="3" t="s">
        <v>483</v>
      </c>
    </row>
    <row r="343" customFormat="false" ht="12.75" hidden="false" customHeight="false" outlineLevel="0" collapsed="false">
      <c r="A343" s="3" t="s">
        <v>56</v>
      </c>
      <c r="B343" s="3" t="n">
        <f aca="false">1*RIGHT(C343,LEN(C343)-LEN(A343))</f>
        <v>425</v>
      </c>
      <c r="C343" s="3" t="s">
        <v>484</v>
      </c>
    </row>
    <row r="344" customFormat="false" ht="12.75" hidden="false" customHeight="false" outlineLevel="0" collapsed="false">
      <c r="A344" s="3" t="s">
        <v>56</v>
      </c>
      <c r="B344" s="3" t="n">
        <f aca="false">1*RIGHT(C344,LEN(C344)-LEN(A344))</f>
        <v>426</v>
      </c>
      <c r="C344" s="3" t="s">
        <v>485</v>
      </c>
    </row>
    <row r="345" customFormat="false" ht="12.75" hidden="false" customHeight="false" outlineLevel="0" collapsed="false">
      <c r="A345" s="3" t="s">
        <v>56</v>
      </c>
      <c r="B345" s="3" t="n">
        <f aca="false">1*RIGHT(C345,LEN(C345)-LEN(A345))</f>
        <v>428</v>
      </c>
      <c r="C345" s="3" t="s">
        <v>486</v>
      </c>
    </row>
    <row r="346" customFormat="false" ht="12.75" hidden="false" customHeight="false" outlineLevel="0" collapsed="false">
      <c r="A346" s="3" t="s">
        <v>56</v>
      </c>
      <c r="B346" s="3" t="n">
        <f aca="false">1*RIGHT(C346,LEN(C346)-LEN(A346))</f>
        <v>437</v>
      </c>
      <c r="C346" s="3" t="s">
        <v>487</v>
      </c>
    </row>
    <row r="347" customFormat="false" ht="12.75" hidden="false" customHeight="false" outlineLevel="0" collapsed="false">
      <c r="A347" s="3" t="s">
        <v>56</v>
      </c>
      <c r="B347" s="3" t="n">
        <f aca="false">1*RIGHT(C347,LEN(C347)-LEN(A347))</f>
        <v>441</v>
      </c>
      <c r="C347" s="3" t="s">
        <v>488</v>
      </c>
    </row>
    <row r="348" customFormat="false" ht="12.75" hidden="false" customHeight="false" outlineLevel="0" collapsed="false">
      <c r="A348" s="3" t="s">
        <v>56</v>
      </c>
      <c r="B348" s="3" t="n">
        <f aca="false">1*RIGHT(C348,LEN(C348)-LEN(A348))</f>
        <v>457</v>
      </c>
      <c r="C348" s="3" t="s">
        <v>489</v>
      </c>
    </row>
    <row r="349" customFormat="false" ht="12.75" hidden="false" customHeight="false" outlineLevel="0" collapsed="false">
      <c r="A349" s="3" t="s">
        <v>56</v>
      </c>
      <c r="B349" s="3" t="n">
        <f aca="false">1*RIGHT(C349,LEN(C349)-LEN(A349))</f>
        <v>458</v>
      </c>
      <c r="C349" s="3" t="s">
        <v>490</v>
      </c>
    </row>
    <row r="350" customFormat="false" ht="12.75" hidden="false" customHeight="false" outlineLevel="0" collapsed="false">
      <c r="A350" s="3" t="s">
        <v>56</v>
      </c>
      <c r="B350" s="3" t="n">
        <f aca="false">1*RIGHT(C350,LEN(C350)-LEN(A350))</f>
        <v>463</v>
      </c>
      <c r="C350" s="3" t="s">
        <v>491</v>
      </c>
    </row>
    <row r="351" customFormat="false" ht="12.75" hidden="false" customHeight="false" outlineLevel="0" collapsed="false">
      <c r="A351" s="3" t="s">
        <v>56</v>
      </c>
      <c r="B351" s="3" t="n">
        <f aca="false">1*RIGHT(C351,LEN(C351)-LEN(A351))</f>
        <v>464</v>
      </c>
      <c r="C351" s="3" t="s">
        <v>492</v>
      </c>
    </row>
    <row r="352" customFormat="false" ht="12.75" hidden="false" customHeight="false" outlineLevel="0" collapsed="false">
      <c r="A352" s="3" t="s">
        <v>56</v>
      </c>
      <c r="B352" s="3" t="n">
        <f aca="false">1*RIGHT(C352,LEN(C352)-LEN(A352))</f>
        <v>466</v>
      </c>
      <c r="C352" s="3" t="s">
        <v>493</v>
      </c>
    </row>
    <row r="353" customFormat="false" ht="12.75" hidden="false" customHeight="false" outlineLevel="0" collapsed="false">
      <c r="A353" s="3" t="s">
        <v>56</v>
      </c>
      <c r="B353" s="3" t="n">
        <f aca="false">1*RIGHT(C353,LEN(C353)-LEN(A353))</f>
        <v>470</v>
      </c>
      <c r="C353" s="3" t="s">
        <v>494</v>
      </c>
    </row>
    <row r="354" customFormat="false" ht="12.75" hidden="false" customHeight="false" outlineLevel="0" collapsed="false">
      <c r="A354" s="3" t="s">
        <v>56</v>
      </c>
      <c r="B354" s="3" t="n">
        <f aca="false">1*RIGHT(C354,LEN(C354)-LEN(A354))</f>
        <v>479</v>
      </c>
      <c r="C354" s="3" t="s">
        <v>495</v>
      </c>
    </row>
    <row r="355" customFormat="false" ht="12.75" hidden="false" customHeight="false" outlineLevel="0" collapsed="false">
      <c r="A355" s="3" t="s">
        <v>56</v>
      </c>
      <c r="B355" s="3" t="n">
        <f aca="false">1*RIGHT(C355,LEN(C355)-LEN(A355))</f>
        <v>481</v>
      </c>
      <c r="C355" s="3" t="s">
        <v>126</v>
      </c>
    </row>
    <row r="356" customFormat="false" ht="12.75" hidden="false" customHeight="false" outlineLevel="0" collapsed="false">
      <c r="A356" s="3" t="s">
        <v>56</v>
      </c>
      <c r="B356" s="3" t="n">
        <f aca="false">1*RIGHT(C356,LEN(C356)-LEN(A356))</f>
        <v>485</v>
      </c>
      <c r="C356" s="3" t="s">
        <v>496</v>
      </c>
    </row>
    <row r="357" customFormat="false" ht="12.75" hidden="false" customHeight="false" outlineLevel="0" collapsed="false">
      <c r="A357" s="3" t="s">
        <v>56</v>
      </c>
      <c r="B357" s="3" t="n">
        <f aca="false">1*RIGHT(C357,LEN(C357)-LEN(A357))</f>
        <v>486</v>
      </c>
      <c r="C357" s="3" t="s">
        <v>497</v>
      </c>
    </row>
    <row r="358" customFormat="false" ht="12.75" hidden="false" customHeight="false" outlineLevel="0" collapsed="false">
      <c r="A358" s="3" t="s">
        <v>56</v>
      </c>
      <c r="B358" s="3" t="n">
        <f aca="false">1*RIGHT(C358,LEN(C358)-LEN(A358))</f>
        <v>492</v>
      </c>
      <c r="C358" s="3" t="s">
        <v>124</v>
      </c>
    </row>
    <row r="359" customFormat="false" ht="12.75" hidden="false" customHeight="false" outlineLevel="0" collapsed="false">
      <c r="A359" s="3" t="s">
        <v>56</v>
      </c>
      <c r="B359" s="3" t="n">
        <f aca="false">1*RIGHT(C359,LEN(C359)-LEN(A359))</f>
        <v>497</v>
      </c>
      <c r="C359" s="3" t="s">
        <v>498</v>
      </c>
    </row>
    <row r="360" customFormat="false" ht="12.75" hidden="false" customHeight="false" outlineLevel="0" collapsed="false">
      <c r="A360" s="3" t="s">
        <v>56</v>
      </c>
      <c r="B360" s="3" t="n">
        <f aca="false">1*RIGHT(C360,LEN(C360)-LEN(A360))</f>
        <v>498</v>
      </c>
      <c r="C360" s="3" t="s">
        <v>499</v>
      </c>
    </row>
    <row r="361" customFormat="false" ht="12.75" hidden="false" customHeight="false" outlineLevel="0" collapsed="false">
      <c r="A361" s="3" t="s">
        <v>56</v>
      </c>
      <c r="B361" s="3" t="n">
        <f aca="false">1*RIGHT(C361,LEN(C361)-LEN(A361))</f>
        <v>500</v>
      </c>
      <c r="C361" s="3" t="s">
        <v>500</v>
      </c>
    </row>
    <row r="362" customFormat="false" ht="12.75" hidden="false" customHeight="false" outlineLevel="0" collapsed="false">
      <c r="A362" s="3" t="s">
        <v>56</v>
      </c>
      <c r="B362" s="3" t="n">
        <f aca="false">1*RIGHT(C362,LEN(C362)-LEN(A362))</f>
        <v>506</v>
      </c>
      <c r="C362" s="3" t="s">
        <v>501</v>
      </c>
    </row>
    <row r="363" customFormat="false" ht="12.75" hidden="false" customHeight="false" outlineLevel="0" collapsed="false">
      <c r="A363" s="3" t="s">
        <v>56</v>
      </c>
      <c r="B363" s="3" t="n">
        <f aca="false">1*RIGHT(C363,LEN(C363)-LEN(A363))</f>
        <v>507</v>
      </c>
      <c r="C363" s="3" t="s">
        <v>170</v>
      </c>
    </row>
    <row r="364" customFormat="false" ht="12.75" hidden="false" customHeight="false" outlineLevel="0" collapsed="false">
      <c r="A364" s="3" t="s">
        <v>56</v>
      </c>
      <c r="B364" s="3" t="n">
        <f aca="false">1*RIGHT(C364,LEN(C364)-LEN(A364))</f>
        <v>509</v>
      </c>
      <c r="C364" s="3" t="s">
        <v>502</v>
      </c>
    </row>
    <row r="365" customFormat="false" ht="12.75" hidden="false" customHeight="false" outlineLevel="0" collapsed="false">
      <c r="A365" s="3" t="s">
        <v>56</v>
      </c>
      <c r="B365" s="3" t="n">
        <f aca="false">1*RIGHT(C365,LEN(C365)-LEN(A365))</f>
        <v>510</v>
      </c>
      <c r="C365" s="3" t="s">
        <v>503</v>
      </c>
    </row>
    <row r="366" customFormat="false" ht="12.75" hidden="false" customHeight="false" outlineLevel="0" collapsed="false">
      <c r="A366" s="3" t="s">
        <v>56</v>
      </c>
      <c r="B366" s="3" t="n">
        <f aca="false">1*RIGHT(C366,LEN(C366)-LEN(A366))</f>
        <v>511</v>
      </c>
      <c r="C366" s="3" t="s">
        <v>504</v>
      </c>
    </row>
    <row r="367" customFormat="false" ht="12.75" hidden="false" customHeight="false" outlineLevel="0" collapsed="false">
      <c r="A367" s="3" t="s">
        <v>56</v>
      </c>
      <c r="B367" s="3" t="n">
        <f aca="false">1*RIGHT(C367,LEN(C367)-LEN(A367))</f>
        <v>515</v>
      </c>
      <c r="C367" s="3" t="s">
        <v>505</v>
      </c>
    </row>
    <row r="368" customFormat="false" ht="12.75" hidden="false" customHeight="false" outlineLevel="0" collapsed="false">
      <c r="A368" s="3" t="s">
        <v>56</v>
      </c>
      <c r="B368" s="3" t="n">
        <f aca="false">1*RIGHT(C368,LEN(C368)-LEN(A368))</f>
        <v>516</v>
      </c>
      <c r="C368" s="3" t="s">
        <v>506</v>
      </c>
    </row>
    <row r="369" customFormat="false" ht="12.75" hidden="false" customHeight="false" outlineLevel="0" collapsed="false">
      <c r="A369" s="3" t="s">
        <v>56</v>
      </c>
      <c r="B369" s="3" t="n">
        <f aca="false">1*RIGHT(C369,LEN(C369)-LEN(A369))</f>
        <v>518</v>
      </c>
      <c r="C369" s="3" t="s">
        <v>167</v>
      </c>
    </row>
    <row r="370" customFormat="false" ht="12.75" hidden="false" customHeight="false" outlineLevel="0" collapsed="false">
      <c r="A370" s="3" t="s">
        <v>56</v>
      </c>
      <c r="B370" s="3" t="n">
        <f aca="false">1*RIGHT(C370,LEN(C370)-LEN(A370))</f>
        <v>520</v>
      </c>
      <c r="C370" s="3" t="s">
        <v>507</v>
      </c>
    </row>
    <row r="371" customFormat="false" ht="12.75" hidden="false" customHeight="false" outlineLevel="0" collapsed="false">
      <c r="A371" s="3" t="s">
        <v>56</v>
      </c>
      <c r="B371" s="3" t="n">
        <f aca="false">1*RIGHT(C371,LEN(C371)-LEN(A371))</f>
        <v>521</v>
      </c>
      <c r="C371" s="3" t="s">
        <v>508</v>
      </c>
    </row>
    <row r="372" customFormat="false" ht="12.75" hidden="false" customHeight="false" outlineLevel="0" collapsed="false">
      <c r="A372" s="3" t="s">
        <v>56</v>
      </c>
      <c r="B372" s="3" t="n">
        <f aca="false">1*RIGHT(C372,LEN(C372)-LEN(A372))</f>
        <v>523</v>
      </c>
      <c r="C372" s="3" t="s">
        <v>509</v>
      </c>
    </row>
    <row r="373" customFormat="false" ht="12.75" hidden="false" customHeight="false" outlineLevel="0" collapsed="false">
      <c r="A373" s="3" t="s">
        <v>56</v>
      </c>
      <c r="B373" s="3" t="n">
        <f aca="false">1*RIGHT(C373,LEN(C373)-LEN(A373))</f>
        <v>527</v>
      </c>
      <c r="C373" s="3" t="s">
        <v>510</v>
      </c>
    </row>
    <row r="374" customFormat="false" ht="12.75" hidden="false" customHeight="false" outlineLevel="0" collapsed="false">
      <c r="A374" s="3" t="s">
        <v>56</v>
      </c>
      <c r="B374" s="3" t="n">
        <f aca="false">1*RIGHT(C374,LEN(C374)-LEN(A374))</f>
        <v>532</v>
      </c>
      <c r="C374" s="3" t="s">
        <v>511</v>
      </c>
    </row>
    <row r="375" customFormat="false" ht="12.75" hidden="false" customHeight="false" outlineLevel="0" collapsed="false">
      <c r="A375" s="3" t="s">
        <v>56</v>
      </c>
      <c r="B375" s="3" t="n">
        <f aca="false">1*RIGHT(C375,LEN(C375)-LEN(A375))</f>
        <v>533</v>
      </c>
      <c r="C375" s="3" t="s">
        <v>512</v>
      </c>
    </row>
    <row r="376" customFormat="false" ht="12.75" hidden="false" customHeight="false" outlineLevel="0" collapsed="false">
      <c r="A376" s="3" t="s">
        <v>56</v>
      </c>
      <c r="B376" s="3" t="n">
        <f aca="false">1*RIGHT(C376,LEN(C376)-LEN(A376))</f>
        <v>534</v>
      </c>
      <c r="C376" s="3" t="s">
        <v>513</v>
      </c>
    </row>
    <row r="377" customFormat="false" ht="12.75" hidden="false" customHeight="false" outlineLevel="0" collapsed="false">
      <c r="A377" s="3" t="s">
        <v>56</v>
      </c>
      <c r="B377" s="3" t="n">
        <f aca="false">1*RIGHT(C377,LEN(C377)-LEN(A377))</f>
        <v>537</v>
      </c>
      <c r="C377" s="3" t="s">
        <v>514</v>
      </c>
    </row>
    <row r="378" customFormat="false" ht="12.75" hidden="false" customHeight="false" outlineLevel="0" collapsed="false">
      <c r="A378" s="3" t="s">
        <v>56</v>
      </c>
      <c r="B378" s="3" t="n">
        <f aca="false">1*RIGHT(C378,LEN(C378)-LEN(A378))</f>
        <v>542</v>
      </c>
      <c r="C378" s="3" t="s">
        <v>515</v>
      </c>
    </row>
    <row r="379" customFormat="false" ht="12.75" hidden="false" customHeight="false" outlineLevel="0" collapsed="false">
      <c r="A379" s="3" t="s">
        <v>56</v>
      </c>
      <c r="B379" s="3" t="n">
        <f aca="false">1*RIGHT(C379,LEN(C379)-LEN(A379))</f>
        <v>551</v>
      </c>
      <c r="C379" s="3" t="s">
        <v>173</v>
      </c>
    </row>
    <row r="380" customFormat="false" ht="12.75" hidden="false" customHeight="false" outlineLevel="0" collapsed="false">
      <c r="A380" s="3" t="s">
        <v>56</v>
      </c>
      <c r="B380" s="3" t="n">
        <f aca="false">1*RIGHT(C380,LEN(C380)-LEN(A380))</f>
        <v>552</v>
      </c>
      <c r="C380" s="3" t="s">
        <v>516</v>
      </c>
    </row>
    <row r="381" customFormat="false" ht="12.75" hidden="false" customHeight="false" outlineLevel="0" collapsed="false">
      <c r="A381" s="3" t="s">
        <v>56</v>
      </c>
      <c r="B381" s="3" t="n">
        <f aca="false">1*RIGHT(C381,LEN(C381)-LEN(A381))</f>
        <v>553</v>
      </c>
      <c r="C381" s="3" t="s">
        <v>517</v>
      </c>
    </row>
    <row r="382" customFormat="false" ht="12.75" hidden="false" customHeight="false" outlineLevel="0" collapsed="false">
      <c r="A382" s="3" t="s">
        <v>56</v>
      </c>
      <c r="B382" s="3" t="n">
        <f aca="false">1*RIGHT(C382,LEN(C382)-LEN(A382))</f>
        <v>576</v>
      </c>
      <c r="C382" s="3" t="s">
        <v>518</v>
      </c>
    </row>
    <row r="383" customFormat="false" ht="12.75" hidden="false" customHeight="false" outlineLevel="0" collapsed="false">
      <c r="A383" s="3" t="s">
        <v>519</v>
      </c>
      <c r="B383" s="3" t="n">
        <f aca="false">1*RIGHT(C383,LEN(C383)-LEN(A383))</f>
        <v>3</v>
      </c>
      <c r="C383" s="3" t="s">
        <v>520</v>
      </c>
    </row>
    <row r="384" customFormat="false" ht="12.75" hidden="false" customHeight="false" outlineLevel="0" collapsed="false">
      <c r="A384" s="3" t="s">
        <v>519</v>
      </c>
      <c r="B384" s="3" t="n">
        <f aca="false">1*RIGHT(C384,LEN(C384)-LEN(A384))</f>
        <v>4</v>
      </c>
      <c r="C384" s="3" t="s">
        <v>521</v>
      </c>
    </row>
    <row r="385" customFormat="false" ht="12.75" hidden="false" customHeight="false" outlineLevel="0" collapsed="false">
      <c r="A385" s="3" t="s">
        <v>522</v>
      </c>
      <c r="B385" s="3" t="n">
        <f aca="false">1*RIGHT(C385,LEN(C385)-LEN(A385))</f>
        <v>1</v>
      </c>
      <c r="C385" s="3" t="s">
        <v>523</v>
      </c>
    </row>
  </sheetData>
  <sheetProtection sheet="true" password="ef15" objects="true" scenarios="true"/>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4:51:43Z</dcterms:created>
  <dc:creator>Ray Chadwick</dc:creator>
  <dc:description/>
  <dc:language>en-US</dc:language>
  <cp:lastModifiedBy>Ray Chadwick</cp:lastModifiedBy>
  <cp:lastPrinted>2016-09-12T15:04:27Z</cp:lastPrinted>
  <dcterms:modified xsi:type="dcterms:W3CDTF">2016-09-12T17:56:52Z</dcterms:modified>
  <cp:revision>0</cp:revision>
  <dc:subject/>
  <dc:title/>
</cp:coreProperties>
</file>