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WMUR Granite State Poll</t>
  </si>
  <si>
    <t xml:space="preserve">http://cola.unh.edu/sites/cola.unh.edu/files/research_publications/gsp2015_summer_govleg072115.pdf</t>
  </si>
  <si>
    <t xml:space="preserve">Support/Oppose 30 Day Voter Residency Law?</t>
  </si>
  <si>
    <t xml:space="preserve">Strongly</t>
  </si>
  <si>
    <t xml:space="preserve">Somewhat</t>
  </si>
  <si>
    <t xml:space="preserve">DK Enough</t>
  </si>
  <si>
    <t xml:space="preserve">Total</t>
  </si>
  <si>
    <t xml:space="preserve">Margin</t>
  </si>
  <si>
    <t xml:space="preserve">Support</t>
  </si>
  <si>
    <t xml:space="preserve">Neutral</t>
  </si>
  <si>
    <t xml:space="preserve">Oppose</t>
  </si>
  <si>
    <t xml:space="preserve">To Say</t>
  </si>
  <si>
    <t xml:space="preserve">Number</t>
  </si>
  <si>
    <t xml:space="preserve">STATEWIDE</t>
  </si>
  <si>
    <t xml:space="preserve">Registered Democrat</t>
  </si>
  <si>
    <t xml:space="preserve">Registered Undeclared</t>
  </si>
  <si>
    <t xml:space="preserve">Registered Republican</t>
  </si>
  <si>
    <t xml:space="preserve">Democrat</t>
  </si>
  <si>
    <t xml:space="preserve">Independent</t>
  </si>
  <si>
    <t xml:space="preserve">Republican</t>
  </si>
  <si>
    <t xml:space="preserve">Liberal</t>
  </si>
  <si>
    <t xml:space="preserve">Moderate</t>
  </si>
  <si>
    <t xml:space="preserve">Conservative</t>
  </si>
  <si>
    <t xml:space="preserve">Support Tea Party</t>
  </si>
  <si>
    <t xml:space="preserve">Oppose Tea Party</t>
  </si>
  <si>
    <t xml:space="preserve">Likely 2016 Voter</t>
  </si>
  <si>
    <t xml:space="preserve">Non-Likely 2016 Voter</t>
  </si>
  <si>
    <t xml:space="preserve">Union household</t>
  </si>
  <si>
    <t xml:space="preserve">Non-union</t>
  </si>
  <si>
    <t xml:space="preserve">Read Union Leader</t>
  </si>
  <si>
    <t xml:space="preserve">Read Boston Globe</t>
  </si>
  <si>
    <t xml:space="preserve">Read Local Newspapers</t>
  </si>
  <si>
    <t xml:space="preserve">Watch WMUR</t>
  </si>
  <si>
    <t xml:space="preserve">Listen to NHPR</t>
  </si>
  <si>
    <t xml:space="preserve">10 yrs or less in NH</t>
  </si>
  <si>
    <t xml:space="preserve">11 to 20 years</t>
  </si>
  <si>
    <t xml:space="preserve">More than 20 years</t>
  </si>
  <si>
    <t xml:space="preserve">18 to 34</t>
  </si>
  <si>
    <t xml:space="preserve">35 to 49</t>
  </si>
  <si>
    <t xml:space="preserve">50 to 64</t>
  </si>
  <si>
    <t xml:space="preserve">65 and over</t>
  </si>
  <si>
    <t xml:space="preserve">Male</t>
  </si>
  <si>
    <t xml:space="preserve">Female</t>
  </si>
  <si>
    <t xml:space="preserve">High school or less</t>
  </si>
  <si>
    <t xml:space="preserve">Some college</t>
  </si>
  <si>
    <t xml:space="preserve">College graduate</t>
  </si>
  <si>
    <t xml:space="preserve">Post-graduate</t>
  </si>
  <si>
    <t xml:space="preserve">Attend services 1 or more/week</t>
  </si>
  <si>
    <t xml:space="preserve">1-2 times a month</t>
  </si>
  <si>
    <t xml:space="preserve">Less often</t>
  </si>
  <si>
    <t xml:space="preserve">Never</t>
  </si>
  <si>
    <t xml:space="preserve">North Country</t>
  </si>
  <si>
    <t xml:space="preserve">Central / Lakes</t>
  </si>
  <si>
    <t xml:space="preserve">Connecticut Valley</t>
  </si>
  <si>
    <t xml:space="preserve">Mass Border</t>
  </si>
  <si>
    <t xml:space="preserve">Seacoast</t>
  </si>
  <si>
    <t xml:space="preserve">Manchester Area</t>
  </si>
  <si>
    <t xml:space="preserve">First Cong. Dist</t>
  </si>
  <si>
    <t xml:space="preserve">Second Cong. D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\(0.00\)"/>
    <numFmt numFmtId="167" formatCode="[$-409]m/d/yyyy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9.85"/>
    <col collapsed="false" customWidth="true" hidden="false" outlineLevel="0" max="10" min="10" style="0" width="10.85"/>
    <col collapsed="false" customWidth="true" hidden="false" outlineLevel="0" max="11" min="11" style="1" width="7.42"/>
    <col collapsed="false" customWidth="true" hidden="false" outlineLevel="0" max="14" min="13" style="0" width="9.85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4" t="n">
        <v>42206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M3" s="5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B5" s="6" t="s">
        <v>3</v>
      </c>
      <c r="C5" s="7" t="s">
        <v>4</v>
      </c>
      <c r="D5" s="8"/>
      <c r="E5" s="6" t="s">
        <v>4</v>
      </c>
      <c r="F5" s="7" t="s">
        <v>3</v>
      </c>
      <c r="G5" s="8" t="s">
        <v>5</v>
      </c>
      <c r="H5" s="9"/>
      <c r="J5" s="10"/>
      <c r="K5" s="11"/>
      <c r="M5" s="8" t="s">
        <v>6</v>
      </c>
      <c r="N5" s="8" t="s">
        <v>6</v>
      </c>
      <c r="O5" s="12" t="s">
        <v>7</v>
      </c>
    </row>
    <row r="6" customFormat="false" ht="15" hidden="false" customHeight="false" outlineLevel="0" collapsed="false">
      <c r="B6" s="13" t="s">
        <v>8</v>
      </c>
      <c r="C6" s="14" t="s">
        <v>8</v>
      </c>
      <c r="D6" s="8" t="s">
        <v>9</v>
      </c>
      <c r="E6" s="13" t="s">
        <v>10</v>
      </c>
      <c r="F6" s="14" t="s">
        <v>10</v>
      </c>
      <c r="G6" s="8" t="s">
        <v>11</v>
      </c>
      <c r="H6" s="15" t="s">
        <v>12</v>
      </c>
      <c r="J6" s="16"/>
      <c r="K6" s="17"/>
      <c r="M6" s="8" t="s">
        <v>8</v>
      </c>
      <c r="N6" s="8" t="s">
        <v>10</v>
      </c>
      <c r="O6" s="12" t="s">
        <v>8</v>
      </c>
    </row>
    <row r="7" customFormat="false" ht="9" hidden="false" customHeight="true" outlineLevel="0" collapsed="false">
      <c r="B7" s="18"/>
      <c r="C7" s="19"/>
      <c r="D7" s="5"/>
      <c r="E7" s="18"/>
      <c r="F7" s="19"/>
      <c r="G7" s="5"/>
      <c r="H7" s="20"/>
      <c r="J7" s="16"/>
      <c r="K7" s="17"/>
      <c r="M7" s="5"/>
      <c r="N7" s="5"/>
    </row>
    <row r="8" customFormat="false" ht="15" hidden="false" customHeight="false" outlineLevel="0" collapsed="false">
      <c r="A8" s="0" t="s">
        <v>13</v>
      </c>
      <c r="B8" s="18" t="n">
        <v>0.42</v>
      </c>
      <c r="C8" s="19" t="n">
        <v>0.15</v>
      </c>
      <c r="D8" s="5" t="n">
        <v>0.01</v>
      </c>
      <c r="E8" s="18" t="n">
        <v>0.08</v>
      </c>
      <c r="F8" s="19" t="n">
        <v>0.2</v>
      </c>
      <c r="G8" s="5" t="n">
        <v>0.13</v>
      </c>
      <c r="H8" s="20" t="n">
        <v>530</v>
      </c>
      <c r="J8" s="16" t="str">
        <f aca="false">IF(O8&gt;0,"Support by ","Oppose by ")</f>
        <v>Support by </v>
      </c>
      <c r="K8" s="17" t="n">
        <f aca="false">IF(O8&gt;0,O8,-O8)</f>
        <v>0.29</v>
      </c>
      <c r="M8" s="5" t="n">
        <f aca="false">SUM(B8:C8)</f>
        <v>0.57</v>
      </c>
      <c r="N8" s="5" t="n">
        <f aca="false">SUM(E8:F8)</f>
        <v>0.28</v>
      </c>
      <c r="O8" s="21" t="n">
        <f aca="false">M8-N8</f>
        <v>0.29</v>
      </c>
    </row>
    <row r="9" customFormat="false" ht="9" hidden="false" customHeight="true" outlineLevel="0" collapsed="false">
      <c r="B9" s="18"/>
      <c r="C9" s="19"/>
      <c r="D9" s="5"/>
      <c r="E9" s="18"/>
      <c r="F9" s="19"/>
      <c r="G9" s="5"/>
      <c r="H9" s="20"/>
      <c r="J9" s="16"/>
      <c r="K9" s="17"/>
      <c r="M9" s="5"/>
      <c r="N9" s="5"/>
      <c r="O9" s="21"/>
    </row>
    <row r="10" customFormat="false" ht="15" hidden="false" customHeight="false" outlineLevel="0" collapsed="false">
      <c r="A10" s="0" t="s">
        <v>14</v>
      </c>
      <c r="B10" s="18" t="n">
        <v>0.21</v>
      </c>
      <c r="C10" s="19" t="n">
        <v>0.17</v>
      </c>
      <c r="D10" s="5" t="n">
        <v>0.01</v>
      </c>
      <c r="E10" s="18" t="n">
        <v>0.09</v>
      </c>
      <c r="F10" s="19" t="n">
        <v>0.36</v>
      </c>
      <c r="G10" s="5" t="n">
        <v>0.16</v>
      </c>
      <c r="H10" s="20" t="n">
        <v>111</v>
      </c>
      <c r="J10" s="16" t="str">
        <f aca="false">IF(O10&gt;0,"Support by ","Oppose by ")</f>
        <v>Oppose by </v>
      </c>
      <c r="K10" s="17" t="n">
        <f aca="false">IF(O10&gt;0,O10,-O10)</f>
        <v>0.07</v>
      </c>
      <c r="M10" s="5" t="n">
        <f aca="false">SUM(B10:C10)</f>
        <v>0.38</v>
      </c>
      <c r="N10" s="5" t="n">
        <f aca="false">SUM(E10:F10)</f>
        <v>0.45</v>
      </c>
      <c r="O10" s="22" t="n">
        <f aca="false">M10-N10</f>
        <v>-0.07</v>
      </c>
    </row>
    <row r="11" customFormat="false" ht="15" hidden="false" customHeight="false" outlineLevel="0" collapsed="false">
      <c r="A11" s="0" t="s">
        <v>15</v>
      </c>
      <c r="B11" s="18" t="n">
        <v>0.46</v>
      </c>
      <c r="C11" s="19" t="n">
        <v>0.15</v>
      </c>
      <c r="D11" s="5" t="n">
        <v>0.01</v>
      </c>
      <c r="E11" s="18" t="n">
        <v>0.07</v>
      </c>
      <c r="F11" s="19" t="n">
        <v>0.23</v>
      </c>
      <c r="G11" s="5" t="n">
        <v>0.08</v>
      </c>
      <c r="H11" s="20" t="n">
        <v>226</v>
      </c>
      <c r="J11" s="16" t="str">
        <f aca="false">IF(O11&gt;0,"Support by ","Oppose by ")</f>
        <v>Support by </v>
      </c>
      <c r="K11" s="17" t="n">
        <f aca="false">IF(O11&gt;0,O11,-O11)</f>
        <v>0.31</v>
      </c>
      <c r="M11" s="5" t="n">
        <f aca="false">SUM(B11:C11)</f>
        <v>0.61</v>
      </c>
      <c r="N11" s="5" t="n">
        <f aca="false">SUM(E11:F11)</f>
        <v>0.3</v>
      </c>
      <c r="O11" s="21" t="n">
        <f aca="false">M11-N11</f>
        <v>0.31</v>
      </c>
    </row>
    <row r="12" customFormat="false" ht="15" hidden="false" customHeight="false" outlineLevel="0" collapsed="false">
      <c r="A12" s="0" t="s">
        <v>16</v>
      </c>
      <c r="B12" s="18" t="n">
        <v>0.59</v>
      </c>
      <c r="C12" s="19" t="n">
        <v>0.15</v>
      </c>
      <c r="D12" s="5" t="n">
        <v>0.01</v>
      </c>
      <c r="E12" s="18" t="n">
        <v>0.06</v>
      </c>
      <c r="F12" s="19" t="n">
        <v>0.08</v>
      </c>
      <c r="G12" s="5" t="n">
        <v>0.12</v>
      </c>
      <c r="H12" s="20" t="n">
        <v>123</v>
      </c>
      <c r="J12" s="16" t="str">
        <f aca="false">IF(O12&gt;0,"Support by ","Oppose by ")</f>
        <v>Support by </v>
      </c>
      <c r="K12" s="17" t="n">
        <f aca="false">IF(O12&gt;0,O12,-O12)</f>
        <v>0.6</v>
      </c>
      <c r="M12" s="5" t="n">
        <f aca="false">SUM(B12:C12)</f>
        <v>0.74</v>
      </c>
      <c r="N12" s="5" t="n">
        <f aca="false">SUM(E12:F12)</f>
        <v>0.14</v>
      </c>
      <c r="O12" s="21" t="n">
        <f aca="false">M12-N12</f>
        <v>0.6</v>
      </c>
    </row>
    <row r="13" customFormat="false" ht="15" hidden="false" customHeight="false" outlineLevel="0" collapsed="false">
      <c r="A13" s="0" t="s">
        <v>17</v>
      </c>
      <c r="B13" s="18" t="n">
        <v>0.24</v>
      </c>
      <c r="C13" s="19" t="n">
        <v>0.17</v>
      </c>
      <c r="D13" s="5" t="n">
        <v>0.01</v>
      </c>
      <c r="E13" s="18" t="n">
        <v>0.06</v>
      </c>
      <c r="F13" s="19" t="n">
        <v>0.36</v>
      </c>
      <c r="G13" s="5" t="n">
        <v>0.16</v>
      </c>
      <c r="H13" s="20" t="n">
        <v>209</v>
      </c>
      <c r="J13" s="16" t="str">
        <f aca="false">IF(O13&gt;0,"Support by ","Oppose by ")</f>
        <v>Oppose by </v>
      </c>
      <c r="K13" s="17" t="n">
        <f aca="false">IF(O13&gt;0,O13,-O13)</f>
        <v>0.00999999999999995</v>
      </c>
      <c r="M13" s="5" t="n">
        <f aca="false">SUM(B13:C13)</f>
        <v>0.41</v>
      </c>
      <c r="N13" s="5" t="n">
        <f aca="false">SUM(E13:F13)</f>
        <v>0.42</v>
      </c>
      <c r="O13" s="22" t="n">
        <f aca="false">M13-N13</f>
        <v>-0.00999999999999995</v>
      </c>
    </row>
    <row r="14" customFormat="false" ht="15" hidden="false" customHeight="false" outlineLevel="0" collapsed="false">
      <c r="A14" s="0" t="s">
        <v>18</v>
      </c>
      <c r="B14" s="18" t="n">
        <v>0.41</v>
      </c>
      <c r="C14" s="19" t="n">
        <v>0.17</v>
      </c>
      <c r="D14" s="5" t="n">
        <v>0.03</v>
      </c>
      <c r="E14" s="18" t="n">
        <v>0.14</v>
      </c>
      <c r="F14" s="19" t="n">
        <v>0.16</v>
      </c>
      <c r="G14" s="5" t="n">
        <v>0.09</v>
      </c>
      <c r="H14" s="20" t="n">
        <v>102</v>
      </c>
      <c r="J14" s="16" t="str">
        <f aca="false">IF(O14&gt;0,"Support by ","Oppose by ")</f>
        <v>Support by </v>
      </c>
      <c r="K14" s="17" t="n">
        <f aca="false">IF(O14&gt;0,O14,-O14)</f>
        <v>0.28</v>
      </c>
      <c r="M14" s="5" t="n">
        <f aca="false">SUM(B14:C14)</f>
        <v>0.58</v>
      </c>
      <c r="N14" s="5" t="n">
        <f aca="false">SUM(E14:F14)</f>
        <v>0.3</v>
      </c>
      <c r="O14" s="21" t="n">
        <f aca="false">M14-N14</f>
        <v>0.28</v>
      </c>
    </row>
    <row r="15" customFormat="false" ht="15" hidden="false" customHeight="false" outlineLevel="0" collapsed="false">
      <c r="A15" s="0" t="s">
        <v>19</v>
      </c>
      <c r="B15" s="18" t="n">
        <v>0.61</v>
      </c>
      <c r="C15" s="19" t="n">
        <v>0.13</v>
      </c>
      <c r="D15" s="5" t="n">
        <v>0.01</v>
      </c>
      <c r="E15" s="18" t="n">
        <v>0.06</v>
      </c>
      <c r="F15" s="19" t="n">
        <v>0.07</v>
      </c>
      <c r="G15" s="5" t="n">
        <v>0.11</v>
      </c>
      <c r="H15" s="20" t="n">
        <v>207</v>
      </c>
      <c r="J15" s="16" t="str">
        <f aca="false">IF(O15&gt;0,"Support by ","Oppose by ")</f>
        <v>Support by </v>
      </c>
      <c r="K15" s="17" t="n">
        <f aca="false">IF(O15&gt;0,O15,-O15)</f>
        <v>0.61</v>
      </c>
      <c r="M15" s="5" t="n">
        <f aca="false">SUM(B15:C15)</f>
        <v>0.74</v>
      </c>
      <c r="N15" s="5" t="n">
        <f aca="false">SUM(E15:F15)</f>
        <v>0.13</v>
      </c>
      <c r="O15" s="21" t="n">
        <f aca="false">M15-N15</f>
        <v>0.61</v>
      </c>
    </row>
    <row r="16" customFormat="false" ht="9" hidden="false" customHeight="true" outlineLevel="0" collapsed="false">
      <c r="B16" s="18"/>
      <c r="C16" s="19"/>
      <c r="D16" s="5"/>
      <c r="E16" s="18"/>
      <c r="F16" s="19"/>
      <c r="G16" s="5"/>
      <c r="H16" s="20"/>
      <c r="J16" s="16"/>
      <c r="K16" s="17"/>
      <c r="M16" s="5"/>
      <c r="N16" s="5"/>
      <c r="O16" s="21"/>
    </row>
    <row r="17" customFormat="false" ht="15" hidden="false" customHeight="false" outlineLevel="0" collapsed="false">
      <c r="A17" s="0" t="s">
        <v>20</v>
      </c>
      <c r="B17" s="18" t="n">
        <v>0.17</v>
      </c>
      <c r="C17" s="19" t="n">
        <v>0.21</v>
      </c>
      <c r="D17" s="5" t="n">
        <v>0.01</v>
      </c>
      <c r="E17" s="18" t="n">
        <v>0.12</v>
      </c>
      <c r="F17" s="19" t="n">
        <v>0.39</v>
      </c>
      <c r="G17" s="5" t="n">
        <v>0.1</v>
      </c>
      <c r="H17" s="20" t="n">
        <v>136</v>
      </c>
      <c r="J17" s="16" t="str">
        <f aca="false">IF(O17&gt;0,"Support by ","Oppose by ")</f>
        <v>Oppose by </v>
      </c>
      <c r="K17" s="17" t="n">
        <f aca="false">IF(O17&gt;0,O17,-O17)</f>
        <v>0.13</v>
      </c>
      <c r="M17" s="5" t="n">
        <f aca="false">SUM(B17:C17)</f>
        <v>0.38</v>
      </c>
      <c r="N17" s="5" t="n">
        <f aca="false">SUM(E17:F17)</f>
        <v>0.51</v>
      </c>
      <c r="O17" s="22" t="n">
        <f aca="false">M17-N17</f>
        <v>-0.13</v>
      </c>
    </row>
    <row r="18" customFormat="false" ht="15" hidden="false" customHeight="false" outlineLevel="0" collapsed="false">
      <c r="A18" s="0" t="s">
        <v>21</v>
      </c>
      <c r="B18" s="18" t="n">
        <v>0.51</v>
      </c>
      <c r="C18" s="19" t="n">
        <v>0.13</v>
      </c>
      <c r="D18" s="5" t="n">
        <v>0.01</v>
      </c>
      <c r="E18" s="18" t="n">
        <v>0.07</v>
      </c>
      <c r="F18" s="19" t="n">
        <v>0.16</v>
      </c>
      <c r="G18" s="5" t="n">
        <v>0.13</v>
      </c>
      <c r="H18" s="20" t="n">
        <v>213</v>
      </c>
      <c r="J18" s="16" t="str">
        <f aca="false">IF(O18&gt;0,"Support by ","Oppose by ")</f>
        <v>Support by </v>
      </c>
      <c r="K18" s="17" t="n">
        <f aca="false">IF(O18&gt;0,O18,-O18)</f>
        <v>0.41</v>
      </c>
      <c r="M18" s="5" t="n">
        <f aca="false">SUM(B18:C18)</f>
        <v>0.64</v>
      </c>
      <c r="N18" s="5" t="n">
        <f aca="false">SUM(E18:F18)</f>
        <v>0.23</v>
      </c>
      <c r="O18" s="21" t="n">
        <f aca="false">M18-N18</f>
        <v>0.41</v>
      </c>
    </row>
    <row r="19" customFormat="false" ht="15" hidden="false" customHeight="false" outlineLevel="0" collapsed="false">
      <c r="A19" s="0" t="s">
        <v>22</v>
      </c>
      <c r="B19" s="18" t="n">
        <v>0.54</v>
      </c>
      <c r="C19" s="19" t="n">
        <v>0.15</v>
      </c>
      <c r="D19" s="5" t="n">
        <v>0.01</v>
      </c>
      <c r="E19" s="18" t="n">
        <v>0.05</v>
      </c>
      <c r="F19" s="19" t="n">
        <v>0.11</v>
      </c>
      <c r="G19" s="5" t="n">
        <v>0.15</v>
      </c>
      <c r="H19" s="20" t="n">
        <v>148</v>
      </c>
      <c r="J19" s="16" t="str">
        <f aca="false">IF(O19&gt;0,"Support by ","Oppose by ")</f>
        <v>Support by </v>
      </c>
      <c r="K19" s="17" t="n">
        <f aca="false">IF(O19&gt;0,O19,-O19)</f>
        <v>0.53</v>
      </c>
      <c r="M19" s="5" t="n">
        <f aca="false">SUM(B19:C19)</f>
        <v>0.69</v>
      </c>
      <c r="N19" s="5" t="n">
        <f aca="false">SUM(E19:F19)</f>
        <v>0.16</v>
      </c>
      <c r="O19" s="21" t="n">
        <f aca="false">M19-N19</f>
        <v>0.53</v>
      </c>
    </row>
    <row r="20" customFormat="false" ht="9" hidden="false" customHeight="true" outlineLevel="0" collapsed="false">
      <c r="B20" s="18"/>
      <c r="C20" s="19"/>
      <c r="D20" s="5"/>
      <c r="E20" s="18"/>
      <c r="F20" s="19"/>
      <c r="G20" s="5"/>
      <c r="H20" s="20"/>
      <c r="J20" s="16"/>
      <c r="K20" s="17"/>
      <c r="M20" s="5"/>
      <c r="N20" s="5"/>
      <c r="O20" s="21"/>
    </row>
    <row r="21" customFormat="false" ht="15" hidden="false" customHeight="false" outlineLevel="0" collapsed="false">
      <c r="A21" s="0" t="s">
        <v>23</v>
      </c>
      <c r="B21" s="18" t="n">
        <v>0.5</v>
      </c>
      <c r="C21" s="19" t="n">
        <v>0.17</v>
      </c>
      <c r="D21" s="5" t="n">
        <v>0</v>
      </c>
      <c r="E21" s="18" t="n">
        <v>0.04</v>
      </c>
      <c r="F21" s="19" t="n">
        <v>0.15</v>
      </c>
      <c r="G21" s="5" t="n">
        <v>0.13</v>
      </c>
      <c r="H21" s="20" t="n">
        <v>100</v>
      </c>
      <c r="J21" s="16" t="str">
        <f aca="false">IF(O21&gt;0,"Support by ","Oppose by ")</f>
        <v>Support by </v>
      </c>
      <c r="K21" s="17" t="n">
        <f aca="false">IF(O21&gt;0,O21,-O21)</f>
        <v>0.48</v>
      </c>
      <c r="M21" s="5" t="n">
        <f aca="false">SUM(B21:C21)</f>
        <v>0.67</v>
      </c>
      <c r="N21" s="5" t="n">
        <f aca="false">SUM(E21:F21)</f>
        <v>0.19</v>
      </c>
      <c r="O21" s="21" t="n">
        <f aca="false">M21-N21</f>
        <v>0.48</v>
      </c>
    </row>
    <row r="22" customFormat="false" ht="15" hidden="false" customHeight="false" outlineLevel="0" collapsed="false">
      <c r="A22" s="0" t="s">
        <v>9</v>
      </c>
      <c r="B22" s="18" t="n">
        <v>0.53</v>
      </c>
      <c r="C22" s="19" t="n">
        <v>0.17</v>
      </c>
      <c r="D22" s="5" t="n">
        <v>0.03</v>
      </c>
      <c r="E22" s="18" t="n">
        <v>0.07</v>
      </c>
      <c r="F22" s="19" t="n">
        <v>0.08</v>
      </c>
      <c r="G22" s="5" t="n">
        <v>0.13</v>
      </c>
      <c r="H22" s="20" t="n">
        <v>162</v>
      </c>
      <c r="J22" s="16" t="str">
        <f aca="false">IF(O22&gt;0,"Support by ","Oppose by ")</f>
        <v>Support by </v>
      </c>
      <c r="K22" s="17" t="n">
        <f aca="false">IF(O22&gt;0,O22,-O22)</f>
        <v>0.55</v>
      </c>
      <c r="M22" s="5" t="n">
        <f aca="false">SUM(B22:C22)</f>
        <v>0.7</v>
      </c>
      <c r="N22" s="5" t="n">
        <f aca="false">SUM(E22:F22)</f>
        <v>0.15</v>
      </c>
      <c r="O22" s="21" t="n">
        <f aca="false">M22-N22</f>
        <v>0.55</v>
      </c>
    </row>
    <row r="23" customFormat="false" ht="15" hidden="false" customHeight="false" outlineLevel="0" collapsed="false">
      <c r="A23" s="0" t="s">
        <v>24</v>
      </c>
      <c r="B23" s="18" t="n">
        <v>0.33</v>
      </c>
      <c r="C23" s="19" t="n">
        <v>0.14</v>
      </c>
      <c r="D23" s="5" t="n">
        <v>0.01</v>
      </c>
      <c r="E23" s="18" t="n">
        <v>0.1</v>
      </c>
      <c r="F23" s="19" t="n">
        <v>0.31</v>
      </c>
      <c r="G23" s="5" t="n">
        <v>0.12</v>
      </c>
      <c r="H23" s="20" t="n">
        <v>234</v>
      </c>
      <c r="J23" s="16" t="str">
        <f aca="false">IF(O23&gt;0,"Support by ","Oppose by ")</f>
        <v>Support by </v>
      </c>
      <c r="K23" s="17" t="n">
        <f aca="false">IF(O23&gt;0,O23,-O23)</f>
        <v>0.06</v>
      </c>
      <c r="M23" s="5" t="n">
        <f aca="false">SUM(B23:C23)</f>
        <v>0.47</v>
      </c>
      <c r="N23" s="5" t="n">
        <f aca="false">SUM(E23:F23)</f>
        <v>0.41</v>
      </c>
      <c r="O23" s="21" t="n">
        <f aca="false">M23-N23</f>
        <v>0.06</v>
      </c>
    </row>
    <row r="24" customFormat="false" ht="9" hidden="false" customHeight="true" outlineLevel="0" collapsed="false">
      <c r="B24" s="18"/>
      <c r="C24" s="19"/>
      <c r="D24" s="5"/>
      <c r="E24" s="18"/>
      <c r="F24" s="19"/>
      <c r="G24" s="5"/>
      <c r="H24" s="20"/>
      <c r="J24" s="16"/>
      <c r="K24" s="17"/>
      <c r="M24" s="5"/>
      <c r="N24" s="5"/>
      <c r="O24" s="21"/>
    </row>
    <row r="25" customFormat="false" ht="15" hidden="false" customHeight="false" outlineLevel="0" collapsed="false">
      <c r="A25" s="0" t="s">
        <v>25</v>
      </c>
      <c r="B25" s="18" t="n">
        <v>0.43</v>
      </c>
      <c r="C25" s="19" t="n">
        <v>0.15</v>
      </c>
      <c r="D25" s="5" t="n">
        <v>0.01</v>
      </c>
      <c r="E25" s="18" t="n">
        <v>0.07</v>
      </c>
      <c r="F25" s="19" t="n">
        <v>0.22</v>
      </c>
      <c r="G25" s="5" t="n">
        <v>0.11</v>
      </c>
      <c r="H25" s="20" t="n">
        <v>472</v>
      </c>
      <c r="J25" s="16" t="str">
        <f aca="false">IF(O25&gt;0,"Support by ","Oppose by ")</f>
        <v>Support by </v>
      </c>
      <c r="K25" s="17" t="n">
        <f aca="false">IF(O25&gt;0,O25,-O25)</f>
        <v>0.29</v>
      </c>
      <c r="M25" s="5" t="n">
        <f aca="false">SUM(B25:C25)</f>
        <v>0.58</v>
      </c>
      <c r="N25" s="5" t="n">
        <f aca="false">SUM(E25:F25)</f>
        <v>0.29</v>
      </c>
      <c r="O25" s="21" t="n">
        <f aca="false">M25-N25</f>
        <v>0.29</v>
      </c>
    </row>
    <row r="26" customFormat="false" ht="15" hidden="false" customHeight="false" outlineLevel="0" collapsed="false">
      <c r="A26" s="0" t="s">
        <v>26</v>
      </c>
      <c r="B26" s="18" t="n">
        <v>0.39</v>
      </c>
      <c r="C26" s="19" t="n">
        <v>0.14</v>
      </c>
      <c r="D26" s="5" t="n">
        <v>0.02</v>
      </c>
      <c r="E26" s="18" t="n">
        <v>0.13</v>
      </c>
      <c r="F26" s="19" t="n">
        <v>0.05</v>
      </c>
      <c r="G26" s="5" t="n">
        <v>0.27</v>
      </c>
      <c r="H26" s="20" t="n">
        <v>54</v>
      </c>
      <c r="J26" s="16" t="str">
        <f aca="false">IF(O26&gt;0,"Support by ","Oppose by ")</f>
        <v>Support by </v>
      </c>
      <c r="K26" s="17" t="n">
        <f aca="false">IF(O26&gt;0,O26,-O26)</f>
        <v>0.35</v>
      </c>
      <c r="M26" s="5" t="n">
        <f aca="false">SUM(B26:C26)</f>
        <v>0.53</v>
      </c>
      <c r="N26" s="5" t="n">
        <f aca="false">SUM(E26:F26)</f>
        <v>0.18</v>
      </c>
      <c r="O26" s="21" t="n">
        <f aca="false">M26-N26</f>
        <v>0.35</v>
      </c>
    </row>
    <row r="27" customFormat="false" ht="9" hidden="false" customHeight="true" outlineLevel="0" collapsed="false">
      <c r="B27" s="18"/>
      <c r="C27" s="19"/>
      <c r="D27" s="5"/>
      <c r="E27" s="18"/>
      <c r="F27" s="19"/>
      <c r="G27" s="5"/>
      <c r="H27" s="20"/>
      <c r="J27" s="16"/>
      <c r="K27" s="17"/>
      <c r="M27" s="5"/>
      <c r="N27" s="5"/>
      <c r="O27" s="21"/>
    </row>
    <row r="28" customFormat="false" ht="15" hidden="false" customHeight="false" outlineLevel="0" collapsed="false">
      <c r="A28" s="0" t="s">
        <v>27</v>
      </c>
      <c r="B28" s="18" t="n">
        <v>0.51</v>
      </c>
      <c r="C28" s="19" t="n">
        <v>0.15</v>
      </c>
      <c r="D28" s="5" t="n">
        <v>0.02</v>
      </c>
      <c r="E28" s="18" t="n">
        <v>0.09</v>
      </c>
      <c r="F28" s="19" t="n">
        <v>0.17</v>
      </c>
      <c r="G28" s="5" t="n">
        <v>0.08</v>
      </c>
      <c r="H28" s="20" t="n">
        <v>72</v>
      </c>
      <c r="J28" s="16" t="str">
        <f aca="false">IF(O28&gt;0,"Support by ","Oppose by ")</f>
        <v>Support by </v>
      </c>
      <c r="K28" s="17" t="n">
        <f aca="false">IF(O28&gt;0,O28,-O28)</f>
        <v>0.4</v>
      </c>
      <c r="M28" s="5" t="n">
        <f aca="false">SUM(B28:C28)</f>
        <v>0.66</v>
      </c>
      <c r="N28" s="5" t="n">
        <f aca="false">SUM(E28:F28)</f>
        <v>0.26</v>
      </c>
      <c r="O28" s="21" t="n">
        <f aca="false">M28-N28</f>
        <v>0.4</v>
      </c>
    </row>
    <row r="29" customFormat="false" ht="15" hidden="false" customHeight="false" outlineLevel="0" collapsed="false">
      <c r="A29" s="0" t="s">
        <v>28</v>
      </c>
      <c r="B29" s="18" t="n">
        <v>0.41</v>
      </c>
      <c r="C29" s="19" t="n">
        <v>0.15</v>
      </c>
      <c r="D29" s="5" t="n">
        <v>0.01</v>
      </c>
      <c r="E29" s="18" t="n">
        <v>0.08</v>
      </c>
      <c r="F29" s="19" t="n">
        <v>0.21</v>
      </c>
      <c r="G29" s="5" t="n">
        <v>0.14</v>
      </c>
      <c r="H29" s="20" t="n">
        <v>453</v>
      </c>
      <c r="J29" s="16" t="str">
        <f aca="false">IF(O29&gt;0,"Support by ","Oppose by ")</f>
        <v>Support by </v>
      </c>
      <c r="K29" s="17" t="n">
        <f aca="false">IF(O29&gt;0,O29,-O29)</f>
        <v>0.27</v>
      </c>
      <c r="M29" s="5" t="n">
        <f aca="false">SUM(B29:C29)</f>
        <v>0.56</v>
      </c>
      <c r="N29" s="5" t="n">
        <f aca="false">SUM(E29:F29)</f>
        <v>0.29</v>
      </c>
      <c r="O29" s="21" t="n">
        <f aca="false">M29-N29</f>
        <v>0.27</v>
      </c>
    </row>
    <row r="30" customFormat="false" ht="9" hidden="false" customHeight="true" outlineLevel="0" collapsed="false">
      <c r="B30" s="18"/>
      <c r="C30" s="19"/>
      <c r="D30" s="5"/>
      <c r="E30" s="18"/>
      <c r="F30" s="19"/>
      <c r="G30" s="5"/>
      <c r="H30" s="20"/>
      <c r="J30" s="16"/>
      <c r="K30" s="17"/>
      <c r="M30" s="5"/>
      <c r="N30" s="5"/>
      <c r="O30" s="21"/>
    </row>
    <row r="31" customFormat="false" ht="15" hidden="false" customHeight="false" outlineLevel="0" collapsed="false">
      <c r="A31" s="0" t="s">
        <v>29</v>
      </c>
      <c r="B31" s="18" t="n">
        <v>0.47</v>
      </c>
      <c r="C31" s="19" t="n">
        <v>0.1</v>
      </c>
      <c r="D31" s="5" t="n">
        <v>0</v>
      </c>
      <c r="E31" s="18" t="n">
        <v>0.04</v>
      </c>
      <c r="F31" s="19" t="n">
        <v>0.21</v>
      </c>
      <c r="G31" s="5" t="n">
        <v>0.18</v>
      </c>
      <c r="H31" s="20" t="n">
        <v>112</v>
      </c>
      <c r="J31" s="16" t="str">
        <f aca="false">IF(O31&gt;0,"Support by ","Oppose by ")</f>
        <v>Support by </v>
      </c>
      <c r="K31" s="17" t="n">
        <f aca="false">IF(O31&gt;0,O31,-O31)</f>
        <v>0.32</v>
      </c>
      <c r="M31" s="5" t="n">
        <f aca="false">SUM(B31:C31)</f>
        <v>0.57</v>
      </c>
      <c r="N31" s="5" t="n">
        <f aca="false">SUM(E31:F31)</f>
        <v>0.25</v>
      </c>
      <c r="O31" s="21" t="n">
        <f aca="false">M31-N31</f>
        <v>0.32</v>
      </c>
    </row>
    <row r="32" customFormat="false" ht="15" hidden="false" customHeight="false" outlineLevel="0" collapsed="false">
      <c r="A32" s="0" t="s">
        <v>30</v>
      </c>
      <c r="B32" s="18" t="n">
        <v>0.34</v>
      </c>
      <c r="C32" s="19" t="n">
        <v>0.06</v>
      </c>
      <c r="D32" s="5" t="n">
        <v>0.01</v>
      </c>
      <c r="E32" s="18" t="n">
        <v>0.12</v>
      </c>
      <c r="F32" s="19" t="n">
        <v>0.3</v>
      </c>
      <c r="G32" s="5" t="n">
        <v>0.17</v>
      </c>
      <c r="H32" s="20" t="n">
        <v>56</v>
      </c>
      <c r="J32" s="16" t="str">
        <f aca="false">IF(O32&gt;0,"Support by ","Oppose by ")</f>
        <v>Oppose by </v>
      </c>
      <c r="K32" s="17" t="n">
        <f aca="false">IF(O32&gt;0,O32,-O32)</f>
        <v>0.02</v>
      </c>
      <c r="M32" s="5" t="n">
        <f aca="false">SUM(B32:C32)</f>
        <v>0.4</v>
      </c>
      <c r="N32" s="5" t="n">
        <f aca="false">SUM(E32:F32)</f>
        <v>0.42</v>
      </c>
      <c r="O32" s="22" t="n">
        <f aca="false">M32-N32</f>
        <v>-0.02</v>
      </c>
    </row>
    <row r="33" customFormat="false" ht="15" hidden="false" customHeight="false" outlineLevel="0" collapsed="false">
      <c r="A33" s="0" t="s">
        <v>31</v>
      </c>
      <c r="B33" s="18" t="n">
        <v>0.39</v>
      </c>
      <c r="C33" s="19" t="n">
        <v>0.17</v>
      </c>
      <c r="D33" s="5" t="n">
        <v>0.02</v>
      </c>
      <c r="E33" s="18" t="n">
        <v>0.07</v>
      </c>
      <c r="F33" s="19" t="n">
        <v>0.19</v>
      </c>
      <c r="G33" s="5" t="n">
        <v>0.15</v>
      </c>
      <c r="H33" s="20" t="n">
        <v>197</v>
      </c>
      <c r="J33" s="16" t="str">
        <f aca="false">IF(O33&gt;0,"Support by ","Oppose by ")</f>
        <v>Support by </v>
      </c>
      <c r="K33" s="17" t="n">
        <f aca="false">IF(O33&gt;0,O33,-O33)</f>
        <v>0.3</v>
      </c>
      <c r="M33" s="5" t="n">
        <f aca="false">SUM(B33:C33)</f>
        <v>0.56</v>
      </c>
      <c r="N33" s="5" t="n">
        <f aca="false">SUM(E33:F33)</f>
        <v>0.26</v>
      </c>
      <c r="O33" s="21" t="n">
        <f aca="false">M33-N33</f>
        <v>0.3</v>
      </c>
    </row>
    <row r="34" customFormat="false" ht="15" hidden="false" customHeight="false" outlineLevel="0" collapsed="false">
      <c r="A34" s="0" t="s">
        <v>32</v>
      </c>
      <c r="B34" s="18" t="n">
        <v>0.46</v>
      </c>
      <c r="C34" s="19" t="n">
        <v>0.15</v>
      </c>
      <c r="D34" s="5" t="n">
        <v>0.02</v>
      </c>
      <c r="E34" s="18" t="n">
        <v>0.06</v>
      </c>
      <c r="F34" s="19" t="n">
        <v>0.19</v>
      </c>
      <c r="G34" s="5" t="n">
        <v>0.12</v>
      </c>
      <c r="H34" s="20" t="n">
        <v>309</v>
      </c>
      <c r="J34" s="16" t="str">
        <f aca="false">IF(O34&gt;0,"Support by ","Oppose by ")</f>
        <v>Support by </v>
      </c>
      <c r="K34" s="17" t="n">
        <f aca="false">IF(O34&gt;0,O34,-O34)</f>
        <v>0.36</v>
      </c>
      <c r="M34" s="5" t="n">
        <f aca="false">SUM(B34:C34)</f>
        <v>0.61</v>
      </c>
      <c r="N34" s="5" t="n">
        <f aca="false">SUM(E34:F34)</f>
        <v>0.25</v>
      </c>
      <c r="O34" s="21" t="n">
        <f aca="false">M34-N34</f>
        <v>0.36</v>
      </c>
    </row>
    <row r="35" customFormat="false" ht="15" hidden="false" customHeight="false" outlineLevel="0" collapsed="false">
      <c r="A35" s="0" t="s">
        <v>33</v>
      </c>
      <c r="B35" s="18" t="n">
        <v>0.28</v>
      </c>
      <c r="C35" s="19" t="n">
        <v>0.13</v>
      </c>
      <c r="D35" s="5" t="n">
        <v>0.02</v>
      </c>
      <c r="E35" s="18" t="n">
        <v>0.1</v>
      </c>
      <c r="F35" s="19" t="n">
        <v>0.37</v>
      </c>
      <c r="G35" s="5" t="n">
        <v>0.1</v>
      </c>
      <c r="H35" s="20" t="n">
        <v>142</v>
      </c>
      <c r="J35" s="16" t="str">
        <f aca="false">IF(O35&gt;0,"Support by ","Oppose by ")</f>
        <v>Oppose by </v>
      </c>
      <c r="K35" s="17" t="n">
        <f aca="false">IF(O35&gt;0,O35,-O35)</f>
        <v>0.0599999999999999</v>
      </c>
      <c r="M35" s="5" t="n">
        <f aca="false">SUM(B35:C35)</f>
        <v>0.41</v>
      </c>
      <c r="N35" s="5" t="n">
        <f aca="false">SUM(E35:F35)</f>
        <v>0.47</v>
      </c>
      <c r="O35" s="22" t="n">
        <f aca="false">M35-N35</f>
        <v>-0.0599999999999999</v>
      </c>
    </row>
    <row r="36" customFormat="false" ht="9" hidden="false" customHeight="true" outlineLevel="0" collapsed="false">
      <c r="B36" s="18"/>
      <c r="C36" s="19"/>
      <c r="D36" s="5"/>
      <c r="E36" s="18"/>
      <c r="F36" s="19"/>
      <c r="G36" s="5"/>
      <c r="H36" s="20"/>
      <c r="J36" s="16"/>
      <c r="K36" s="17"/>
      <c r="M36" s="5"/>
      <c r="N36" s="5"/>
      <c r="O36" s="21"/>
    </row>
    <row r="37" customFormat="false" ht="15" hidden="false" customHeight="false" outlineLevel="0" collapsed="false">
      <c r="A37" s="0" t="s">
        <v>34</v>
      </c>
      <c r="B37" s="18" t="n">
        <v>0.38</v>
      </c>
      <c r="C37" s="19" t="n">
        <v>0.19</v>
      </c>
      <c r="D37" s="5" t="n">
        <v>0</v>
      </c>
      <c r="E37" s="18" t="n">
        <v>0.09</v>
      </c>
      <c r="F37" s="19" t="n">
        <v>0.17</v>
      </c>
      <c r="G37" s="5" t="n">
        <v>0.17</v>
      </c>
      <c r="H37" s="20" t="n">
        <v>85</v>
      </c>
      <c r="J37" s="16" t="str">
        <f aca="false">IF(O37&gt;0,"Support by ","Oppose by ")</f>
        <v>Support by </v>
      </c>
      <c r="K37" s="17" t="n">
        <f aca="false">IF(O37&gt;0,O37,-O37)</f>
        <v>0.31</v>
      </c>
      <c r="M37" s="5" t="n">
        <f aca="false">SUM(B37:C37)</f>
        <v>0.57</v>
      </c>
      <c r="N37" s="5" t="n">
        <f aca="false">SUM(E37:F37)</f>
        <v>0.26</v>
      </c>
      <c r="O37" s="21" t="n">
        <f aca="false">M37-N37</f>
        <v>0.31</v>
      </c>
    </row>
    <row r="38" customFormat="false" ht="15" hidden="false" customHeight="false" outlineLevel="0" collapsed="false">
      <c r="A38" s="0" t="s">
        <v>35</v>
      </c>
      <c r="B38" s="18" t="n">
        <v>0.42</v>
      </c>
      <c r="C38" s="19" t="n">
        <v>0.15</v>
      </c>
      <c r="D38" s="5" t="n">
        <v>0.02</v>
      </c>
      <c r="E38" s="18" t="n">
        <v>0.12</v>
      </c>
      <c r="F38" s="19" t="n">
        <v>0.2</v>
      </c>
      <c r="G38" s="5" t="n">
        <v>0.09</v>
      </c>
      <c r="H38" s="20" t="n">
        <v>129</v>
      </c>
      <c r="J38" s="16" t="str">
        <f aca="false">IF(O38&gt;0,"Support by ","Oppose by ")</f>
        <v>Support by </v>
      </c>
      <c r="K38" s="17" t="n">
        <f aca="false">IF(O38&gt;0,O38,-O38)</f>
        <v>0.25</v>
      </c>
      <c r="M38" s="5" t="n">
        <f aca="false">SUM(B38:C38)</f>
        <v>0.57</v>
      </c>
      <c r="N38" s="5" t="n">
        <f aca="false">SUM(E38:F38)</f>
        <v>0.32</v>
      </c>
      <c r="O38" s="21" t="n">
        <f aca="false">M38-N38</f>
        <v>0.25</v>
      </c>
    </row>
    <row r="39" customFormat="false" ht="15" hidden="false" customHeight="false" outlineLevel="0" collapsed="false">
      <c r="A39" s="0" t="s">
        <v>36</v>
      </c>
      <c r="B39" s="18" t="n">
        <v>0.43</v>
      </c>
      <c r="C39" s="19" t="n">
        <v>0.14</v>
      </c>
      <c r="D39" s="5" t="n">
        <v>0.02</v>
      </c>
      <c r="E39" s="18" t="n">
        <v>0.06</v>
      </c>
      <c r="F39" s="19" t="n">
        <v>0.22</v>
      </c>
      <c r="G39" s="5" t="n">
        <v>0.14</v>
      </c>
      <c r="H39" s="20" t="n">
        <v>305</v>
      </c>
      <c r="J39" s="16" t="str">
        <f aca="false">IF(O39&gt;0,"Support by ","Oppose by ")</f>
        <v>Support by </v>
      </c>
      <c r="K39" s="17" t="n">
        <f aca="false">IF(O39&gt;0,O39,-O39)</f>
        <v>0.29</v>
      </c>
      <c r="M39" s="5" t="n">
        <f aca="false">SUM(B39:C39)</f>
        <v>0.57</v>
      </c>
      <c r="N39" s="5" t="n">
        <f aca="false">SUM(E39:F39)</f>
        <v>0.28</v>
      </c>
      <c r="O39" s="21" t="n">
        <f aca="false">M39-N39</f>
        <v>0.29</v>
      </c>
    </row>
    <row r="40" customFormat="false" ht="9" hidden="false" customHeight="true" outlineLevel="0" collapsed="false">
      <c r="B40" s="18"/>
      <c r="C40" s="19"/>
      <c r="D40" s="5"/>
      <c r="E40" s="18"/>
      <c r="F40" s="19"/>
      <c r="G40" s="5"/>
      <c r="H40" s="20"/>
      <c r="J40" s="16"/>
      <c r="K40" s="17"/>
      <c r="M40" s="5"/>
      <c r="N40" s="5"/>
      <c r="O40" s="21"/>
    </row>
    <row r="41" customFormat="false" ht="15" hidden="false" customHeight="false" outlineLevel="0" collapsed="false">
      <c r="A41" s="0" t="s">
        <v>37</v>
      </c>
      <c r="B41" s="18" t="n">
        <v>0.39</v>
      </c>
      <c r="C41" s="19" t="n">
        <v>0.22</v>
      </c>
      <c r="D41" s="5" t="n">
        <v>0.01</v>
      </c>
      <c r="E41" s="18" t="n">
        <v>0.09</v>
      </c>
      <c r="F41" s="19" t="n">
        <v>0.14</v>
      </c>
      <c r="G41" s="5" t="n">
        <v>0.14</v>
      </c>
      <c r="H41" s="20" t="n">
        <v>135</v>
      </c>
      <c r="J41" s="16" t="str">
        <f aca="false">IF(O41&gt;0,"Support by ","Oppose by ")</f>
        <v>Support by </v>
      </c>
      <c r="K41" s="17" t="n">
        <f aca="false">IF(O41&gt;0,O41,-O41)</f>
        <v>0.38</v>
      </c>
      <c r="M41" s="5" t="n">
        <f aca="false">SUM(B41:C41)</f>
        <v>0.61</v>
      </c>
      <c r="N41" s="5" t="n">
        <f aca="false">SUM(E41:F41)</f>
        <v>0.23</v>
      </c>
      <c r="O41" s="21" t="n">
        <f aca="false">M41-N41</f>
        <v>0.38</v>
      </c>
    </row>
    <row r="42" customFormat="false" ht="15" hidden="false" customHeight="false" outlineLevel="0" collapsed="false">
      <c r="A42" s="0" t="s">
        <v>38</v>
      </c>
      <c r="B42" s="18" t="n">
        <v>0.52</v>
      </c>
      <c r="C42" s="19" t="n">
        <v>0.13</v>
      </c>
      <c r="D42" s="5" t="n">
        <v>0</v>
      </c>
      <c r="E42" s="18" t="n">
        <v>0.09</v>
      </c>
      <c r="F42" s="19" t="n">
        <v>0.15</v>
      </c>
      <c r="G42" s="5" t="n">
        <v>0.11</v>
      </c>
      <c r="H42" s="20" t="n">
        <v>118</v>
      </c>
      <c r="J42" s="16" t="str">
        <f aca="false">IF(O42&gt;0,"Support by ","Oppose by ")</f>
        <v>Support by </v>
      </c>
      <c r="K42" s="17" t="n">
        <f aca="false">IF(O42&gt;0,O42,-O42)</f>
        <v>0.41</v>
      </c>
      <c r="M42" s="5" t="n">
        <f aca="false">SUM(B42:C42)</f>
        <v>0.65</v>
      </c>
      <c r="N42" s="5" t="n">
        <f aca="false">SUM(E42:F42)</f>
        <v>0.24</v>
      </c>
      <c r="O42" s="21" t="n">
        <f aca="false">M42-N42</f>
        <v>0.41</v>
      </c>
    </row>
    <row r="43" customFormat="false" ht="15" hidden="false" customHeight="false" outlineLevel="0" collapsed="false">
      <c r="A43" s="0" t="s">
        <v>39</v>
      </c>
      <c r="B43" s="18" t="n">
        <v>0.4</v>
      </c>
      <c r="C43" s="19" t="n">
        <v>0.14</v>
      </c>
      <c r="D43" s="5" t="n">
        <v>0.02</v>
      </c>
      <c r="E43" s="18" t="n">
        <v>0.08</v>
      </c>
      <c r="F43" s="19" t="n">
        <v>0.24</v>
      </c>
      <c r="G43" s="5" t="n">
        <v>0.13</v>
      </c>
      <c r="H43" s="20" t="n">
        <v>165</v>
      </c>
      <c r="J43" s="16" t="str">
        <f aca="false">IF(O43&gt;0,"Support by ","Oppose by ")</f>
        <v>Support by </v>
      </c>
      <c r="K43" s="17" t="n">
        <f aca="false">IF(O43&gt;0,O43,-O43)</f>
        <v>0.22</v>
      </c>
      <c r="M43" s="5" t="n">
        <f aca="false">SUM(B43:C43)</f>
        <v>0.54</v>
      </c>
      <c r="N43" s="5" t="n">
        <f aca="false">SUM(E43:F43)</f>
        <v>0.32</v>
      </c>
      <c r="O43" s="21" t="n">
        <f aca="false">M43-N43</f>
        <v>0.22</v>
      </c>
    </row>
    <row r="44" customFormat="false" ht="15" hidden="false" customHeight="false" outlineLevel="0" collapsed="false">
      <c r="A44" s="0" t="s">
        <v>40</v>
      </c>
      <c r="B44" s="18" t="n">
        <v>0.4</v>
      </c>
      <c r="C44" s="19" t="n">
        <v>0.13</v>
      </c>
      <c r="D44" s="5" t="n">
        <v>0.03</v>
      </c>
      <c r="E44" s="18" t="n">
        <v>0.04</v>
      </c>
      <c r="F44" s="19" t="n">
        <v>0.26</v>
      </c>
      <c r="G44" s="5" t="n">
        <v>0.13</v>
      </c>
      <c r="H44" s="20" t="n">
        <v>91</v>
      </c>
      <c r="J44" s="16" t="str">
        <f aca="false">IF(O44&gt;0,"Support by ","Oppose by ")</f>
        <v>Support by </v>
      </c>
      <c r="K44" s="17" t="n">
        <f aca="false">IF(O44&gt;0,O44,-O44)</f>
        <v>0.23</v>
      </c>
      <c r="M44" s="5" t="n">
        <f aca="false">SUM(B44:C44)</f>
        <v>0.53</v>
      </c>
      <c r="N44" s="5" t="n">
        <f aca="false">SUM(E44:F44)</f>
        <v>0.3</v>
      </c>
      <c r="O44" s="21" t="n">
        <f aca="false">M44-N44</f>
        <v>0.23</v>
      </c>
    </row>
    <row r="45" customFormat="false" ht="9" hidden="false" customHeight="true" outlineLevel="0" collapsed="false">
      <c r="B45" s="18"/>
      <c r="C45" s="19"/>
      <c r="D45" s="5"/>
      <c r="E45" s="18"/>
      <c r="F45" s="19"/>
      <c r="G45" s="5"/>
      <c r="H45" s="20"/>
      <c r="J45" s="16"/>
      <c r="K45" s="17"/>
      <c r="M45" s="5"/>
      <c r="N45" s="5"/>
      <c r="O45" s="21"/>
    </row>
    <row r="46" customFormat="false" ht="15" hidden="false" customHeight="false" outlineLevel="0" collapsed="false">
      <c r="A46" s="0" t="s">
        <v>41</v>
      </c>
      <c r="B46" s="18" t="n">
        <v>0.44</v>
      </c>
      <c r="C46" s="19" t="n">
        <v>0.12</v>
      </c>
      <c r="D46" s="5" t="n">
        <v>0.01</v>
      </c>
      <c r="E46" s="18" t="n">
        <v>0.1</v>
      </c>
      <c r="F46" s="19" t="n">
        <v>0.2</v>
      </c>
      <c r="G46" s="5" t="n">
        <v>0.13</v>
      </c>
      <c r="H46" s="20" t="n">
        <v>260</v>
      </c>
      <c r="J46" s="16" t="str">
        <f aca="false">IF(O46&gt;0,"Support by ","Oppose by ")</f>
        <v>Support by </v>
      </c>
      <c r="K46" s="17" t="n">
        <f aca="false">IF(O46&gt;0,O46,-O46)</f>
        <v>0.26</v>
      </c>
      <c r="M46" s="5" t="n">
        <f aca="false">SUM(B46:C46)</f>
        <v>0.56</v>
      </c>
      <c r="N46" s="5" t="n">
        <f aca="false">SUM(E46:F46)</f>
        <v>0.3</v>
      </c>
      <c r="O46" s="21" t="n">
        <f aca="false">M46-N46</f>
        <v>0.26</v>
      </c>
    </row>
    <row r="47" customFormat="false" ht="15" hidden="false" customHeight="false" outlineLevel="0" collapsed="false">
      <c r="A47" s="0" t="s">
        <v>42</v>
      </c>
      <c r="B47" s="18" t="n">
        <v>0.41</v>
      </c>
      <c r="C47" s="19" t="n">
        <v>0.18</v>
      </c>
      <c r="D47" s="5" t="n">
        <v>0.02</v>
      </c>
      <c r="E47" s="18" t="n">
        <v>0.06</v>
      </c>
      <c r="F47" s="19" t="n">
        <v>0.21</v>
      </c>
      <c r="G47" s="5" t="n">
        <v>0.13</v>
      </c>
      <c r="H47" s="20" t="n">
        <v>270</v>
      </c>
      <c r="J47" s="16" t="str">
        <f aca="false">IF(O47&gt;0,"Support by ","Oppose by ")</f>
        <v>Support by </v>
      </c>
      <c r="K47" s="17" t="n">
        <f aca="false">IF(O47&gt;0,O47,-O47)</f>
        <v>0.32</v>
      </c>
      <c r="M47" s="5" t="n">
        <f aca="false">SUM(B47:C47)</f>
        <v>0.59</v>
      </c>
      <c r="N47" s="5" t="n">
        <f aca="false">SUM(E47:F47)</f>
        <v>0.27</v>
      </c>
      <c r="O47" s="21" t="n">
        <f aca="false">M47-N47</f>
        <v>0.32</v>
      </c>
    </row>
    <row r="48" customFormat="false" ht="9" hidden="false" customHeight="true" outlineLevel="0" collapsed="false">
      <c r="B48" s="18"/>
      <c r="C48" s="19"/>
      <c r="D48" s="5"/>
      <c r="E48" s="18"/>
      <c r="F48" s="19"/>
      <c r="G48" s="5"/>
      <c r="H48" s="20"/>
      <c r="J48" s="16"/>
      <c r="K48" s="17"/>
      <c r="M48" s="5"/>
      <c r="N48" s="5"/>
      <c r="O48" s="21"/>
    </row>
    <row r="49" customFormat="false" ht="15" hidden="false" customHeight="false" outlineLevel="0" collapsed="false">
      <c r="A49" s="0" t="s">
        <v>43</v>
      </c>
      <c r="B49" s="18" t="n">
        <v>0.37</v>
      </c>
      <c r="C49" s="19" t="n">
        <v>0.11</v>
      </c>
      <c r="D49" s="5" t="n">
        <v>0.03</v>
      </c>
      <c r="E49" s="18" t="n">
        <v>0.07</v>
      </c>
      <c r="F49" s="19" t="n">
        <v>0.2</v>
      </c>
      <c r="G49" s="5" t="n">
        <v>0.22</v>
      </c>
      <c r="H49" s="20" t="n">
        <v>101</v>
      </c>
      <c r="J49" s="16" t="str">
        <f aca="false">IF(O49&gt;0,"Support by ","Oppose by ")</f>
        <v>Support by </v>
      </c>
      <c r="K49" s="17" t="n">
        <f aca="false">IF(O49&gt;0,O49,-O49)</f>
        <v>0.21</v>
      </c>
      <c r="M49" s="5" t="n">
        <f aca="false">SUM(B49:C49)</f>
        <v>0.48</v>
      </c>
      <c r="N49" s="5" t="n">
        <f aca="false">SUM(E49:F49)</f>
        <v>0.27</v>
      </c>
      <c r="O49" s="21" t="n">
        <f aca="false">M49-N49</f>
        <v>0.21</v>
      </c>
    </row>
    <row r="50" customFormat="false" ht="15" hidden="false" customHeight="false" outlineLevel="0" collapsed="false">
      <c r="A50" s="0" t="s">
        <v>44</v>
      </c>
      <c r="B50" s="18" t="n">
        <v>0.43</v>
      </c>
      <c r="C50" s="19" t="n">
        <v>0.18</v>
      </c>
      <c r="D50" s="5" t="n">
        <v>0.02</v>
      </c>
      <c r="E50" s="18" t="n">
        <v>0.04</v>
      </c>
      <c r="F50" s="19" t="n">
        <v>0.17</v>
      </c>
      <c r="G50" s="5" t="n">
        <v>0.17</v>
      </c>
      <c r="H50" s="20" t="n">
        <v>127</v>
      </c>
      <c r="J50" s="16" t="str">
        <f aca="false">IF(O50&gt;0,"Support by ","Oppose by ")</f>
        <v>Support by </v>
      </c>
      <c r="K50" s="17" t="n">
        <f aca="false">IF(O50&gt;0,O50,-O50)</f>
        <v>0.4</v>
      </c>
      <c r="M50" s="5" t="n">
        <f aca="false">SUM(B50:C50)</f>
        <v>0.61</v>
      </c>
      <c r="N50" s="5" t="n">
        <f aca="false">SUM(E50:F50)</f>
        <v>0.21</v>
      </c>
      <c r="O50" s="21" t="n">
        <f aca="false">M50-N50</f>
        <v>0.4</v>
      </c>
    </row>
    <row r="51" customFormat="false" ht="15" hidden="false" customHeight="false" outlineLevel="0" collapsed="false">
      <c r="A51" s="0" t="s">
        <v>45</v>
      </c>
      <c r="B51" s="18" t="n">
        <v>0.52</v>
      </c>
      <c r="C51" s="19" t="n">
        <v>0.13</v>
      </c>
      <c r="D51" s="5" t="n">
        <v>0.01</v>
      </c>
      <c r="E51" s="18" t="n">
        <v>0.09</v>
      </c>
      <c r="F51" s="19" t="n">
        <v>0.18</v>
      </c>
      <c r="G51" s="5" t="n">
        <v>0.07</v>
      </c>
      <c r="H51" s="20" t="n">
        <v>178</v>
      </c>
      <c r="J51" s="16" t="str">
        <f aca="false">IF(O51&gt;0,"Support by ","Oppose by ")</f>
        <v>Support by </v>
      </c>
      <c r="K51" s="17" t="n">
        <f aca="false">IF(O51&gt;0,O51,-O51)</f>
        <v>0.38</v>
      </c>
      <c r="M51" s="5" t="n">
        <f aca="false">SUM(B51:C51)</f>
        <v>0.65</v>
      </c>
      <c r="N51" s="5" t="n">
        <f aca="false">SUM(E51:F51)</f>
        <v>0.27</v>
      </c>
      <c r="O51" s="21" t="n">
        <f aca="false">M51-N51</f>
        <v>0.38</v>
      </c>
    </row>
    <row r="52" customFormat="false" ht="15" hidden="false" customHeight="false" outlineLevel="0" collapsed="false">
      <c r="A52" s="0" t="s">
        <v>46</v>
      </c>
      <c r="B52" s="18" t="n">
        <v>0.32</v>
      </c>
      <c r="C52" s="19" t="n">
        <v>0.19</v>
      </c>
      <c r="D52" s="5" t="n">
        <v>0.01</v>
      </c>
      <c r="E52" s="18" t="n">
        <v>0.11</v>
      </c>
      <c r="F52" s="19" t="n">
        <v>0.27</v>
      </c>
      <c r="G52" s="5" t="n">
        <v>0.09</v>
      </c>
      <c r="H52" s="20" t="n">
        <v>120</v>
      </c>
      <c r="J52" s="16" t="str">
        <f aca="false">IF(O52&gt;0,"Support by ","Oppose by ")</f>
        <v>Support by </v>
      </c>
      <c r="K52" s="17" t="n">
        <f aca="false">IF(O52&gt;0,O52,-O52)</f>
        <v>0.13</v>
      </c>
      <c r="M52" s="5" t="n">
        <f aca="false">SUM(B52:C52)</f>
        <v>0.51</v>
      </c>
      <c r="N52" s="5" t="n">
        <f aca="false">SUM(E52:F52)</f>
        <v>0.38</v>
      </c>
      <c r="O52" s="21" t="n">
        <f aca="false">M52-N52</f>
        <v>0.13</v>
      </c>
    </row>
    <row r="53" customFormat="false" ht="9" hidden="false" customHeight="true" outlineLevel="0" collapsed="false">
      <c r="B53" s="18"/>
      <c r="C53" s="19"/>
      <c r="D53" s="5"/>
      <c r="E53" s="18"/>
      <c r="F53" s="19"/>
      <c r="G53" s="5"/>
      <c r="H53" s="20"/>
      <c r="J53" s="16"/>
      <c r="K53" s="17"/>
      <c r="M53" s="5"/>
      <c r="N53" s="5"/>
      <c r="O53" s="21"/>
    </row>
    <row r="54" customFormat="false" ht="15" hidden="false" customHeight="false" outlineLevel="0" collapsed="false">
      <c r="A54" s="0" t="s">
        <v>47</v>
      </c>
      <c r="B54" s="18" t="n">
        <v>0.43</v>
      </c>
      <c r="C54" s="19" t="n">
        <v>0.14</v>
      </c>
      <c r="D54" s="5" t="n">
        <v>0.02</v>
      </c>
      <c r="E54" s="18" t="n">
        <v>0.08</v>
      </c>
      <c r="F54" s="19" t="n">
        <v>0.18</v>
      </c>
      <c r="G54" s="5" t="n">
        <v>0.15</v>
      </c>
      <c r="H54" s="20" t="n">
        <v>93</v>
      </c>
      <c r="J54" s="16" t="str">
        <f aca="false">IF(O54&gt;0,"Support by ","Oppose by ")</f>
        <v>Support by </v>
      </c>
      <c r="K54" s="17" t="n">
        <f aca="false">IF(O54&gt;0,O54,-O54)</f>
        <v>0.31</v>
      </c>
      <c r="M54" s="5" t="n">
        <f aca="false">SUM(B54:C54)</f>
        <v>0.57</v>
      </c>
      <c r="N54" s="5" t="n">
        <f aca="false">SUM(E54:F54)</f>
        <v>0.26</v>
      </c>
      <c r="O54" s="21" t="n">
        <f aca="false">M54-N54</f>
        <v>0.31</v>
      </c>
    </row>
    <row r="55" customFormat="false" ht="15" hidden="false" customHeight="false" outlineLevel="0" collapsed="false">
      <c r="A55" s="0" t="s">
        <v>48</v>
      </c>
      <c r="B55" s="18" t="n">
        <v>0.45</v>
      </c>
      <c r="C55" s="19" t="n">
        <v>0.17</v>
      </c>
      <c r="D55" s="5" t="n">
        <v>0.01</v>
      </c>
      <c r="E55" s="18" t="n">
        <v>0.08</v>
      </c>
      <c r="F55" s="19" t="n">
        <v>0.18</v>
      </c>
      <c r="G55" s="5" t="n">
        <v>0.1</v>
      </c>
      <c r="H55" s="20" t="n">
        <v>52</v>
      </c>
      <c r="J55" s="16" t="str">
        <f aca="false">IF(O55&gt;0,"Support by ","Oppose by ")</f>
        <v>Support by </v>
      </c>
      <c r="K55" s="17" t="n">
        <f aca="false">IF(O55&gt;0,O55,-O55)</f>
        <v>0.36</v>
      </c>
      <c r="M55" s="5" t="n">
        <f aca="false">SUM(B55:C55)</f>
        <v>0.62</v>
      </c>
      <c r="N55" s="5" t="n">
        <f aca="false">SUM(E55:F55)</f>
        <v>0.26</v>
      </c>
      <c r="O55" s="21" t="n">
        <f aca="false">M55-N55</f>
        <v>0.36</v>
      </c>
    </row>
    <row r="56" customFormat="false" ht="15" hidden="false" customHeight="false" outlineLevel="0" collapsed="false">
      <c r="A56" s="0" t="s">
        <v>49</v>
      </c>
      <c r="B56" s="18" t="n">
        <v>0.41</v>
      </c>
      <c r="C56" s="19" t="n">
        <v>0.15</v>
      </c>
      <c r="D56" s="5" t="n">
        <v>0</v>
      </c>
      <c r="E56" s="18" t="n">
        <v>0.07</v>
      </c>
      <c r="F56" s="19" t="n">
        <v>0.2</v>
      </c>
      <c r="G56" s="5" t="n">
        <v>0.18</v>
      </c>
      <c r="H56" s="20" t="n">
        <v>161</v>
      </c>
      <c r="J56" s="16" t="str">
        <f aca="false">IF(O56&gt;0,"Support by ","Oppose by ")</f>
        <v>Support by </v>
      </c>
      <c r="K56" s="17" t="n">
        <f aca="false">IF(O56&gt;0,O56,-O56)</f>
        <v>0.29</v>
      </c>
      <c r="M56" s="5" t="n">
        <f aca="false">SUM(B56:C56)</f>
        <v>0.56</v>
      </c>
      <c r="N56" s="5" t="n">
        <f aca="false">SUM(E56:F56)</f>
        <v>0.27</v>
      </c>
      <c r="O56" s="21" t="n">
        <f aca="false">M56-N56</f>
        <v>0.29</v>
      </c>
    </row>
    <row r="57" customFormat="false" ht="15" hidden="false" customHeight="false" outlineLevel="0" collapsed="false">
      <c r="A57" s="0" t="s">
        <v>50</v>
      </c>
      <c r="B57" s="18" t="n">
        <v>0.43</v>
      </c>
      <c r="C57" s="19" t="n">
        <v>0.14</v>
      </c>
      <c r="D57" s="5" t="n">
        <v>0.02</v>
      </c>
      <c r="E57" s="18" t="n">
        <v>0.08</v>
      </c>
      <c r="F57" s="19" t="n">
        <v>0.23</v>
      </c>
      <c r="G57" s="5" t="n">
        <v>0.1</v>
      </c>
      <c r="H57" s="20" t="n">
        <v>208</v>
      </c>
      <c r="J57" s="16" t="str">
        <f aca="false">IF(O57&gt;0,"Support by ","Oppose by ")</f>
        <v>Support by </v>
      </c>
      <c r="K57" s="17" t="n">
        <f aca="false">IF(O57&gt;0,O57,-O57)</f>
        <v>0.26</v>
      </c>
      <c r="M57" s="5" t="n">
        <f aca="false">SUM(B57:C57)</f>
        <v>0.57</v>
      </c>
      <c r="N57" s="5" t="n">
        <f aca="false">SUM(E57:F57)</f>
        <v>0.31</v>
      </c>
      <c r="O57" s="21" t="n">
        <f aca="false">M57-N57</f>
        <v>0.26</v>
      </c>
    </row>
    <row r="58" customFormat="false" ht="9" hidden="false" customHeight="true" outlineLevel="0" collapsed="false">
      <c r="B58" s="18"/>
      <c r="C58" s="19"/>
      <c r="D58" s="5"/>
      <c r="E58" s="18"/>
      <c r="F58" s="19"/>
      <c r="G58" s="5"/>
      <c r="H58" s="20"/>
      <c r="J58" s="16"/>
      <c r="K58" s="17"/>
      <c r="M58" s="5"/>
      <c r="N58" s="5"/>
      <c r="O58" s="21"/>
    </row>
    <row r="59" customFormat="false" ht="15" hidden="false" customHeight="false" outlineLevel="0" collapsed="false">
      <c r="A59" s="0" t="s">
        <v>51</v>
      </c>
      <c r="B59" s="18" t="n">
        <v>0.41</v>
      </c>
      <c r="C59" s="19" t="n">
        <v>0.23</v>
      </c>
      <c r="D59" s="5" t="n">
        <v>0.02</v>
      </c>
      <c r="E59" s="18" t="n">
        <v>0.04</v>
      </c>
      <c r="F59" s="19" t="n">
        <v>0.2</v>
      </c>
      <c r="G59" s="5" t="n">
        <v>0.09</v>
      </c>
      <c r="H59" s="20" t="n">
        <v>44</v>
      </c>
      <c r="J59" s="16" t="str">
        <f aca="false">IF(O59&gt;0,"Support by ","Oppose by ")</f>
        <v>Support by </v>
      </c>
      <c r="K59" s="17" t="n">
        <f aca="false">IF(O59&gt;0,O59,-O59)</f>
        <v>0.4</v>
      </c>
      <c r="M59" s="5" t="n">
        <f aca="false">SUM(B59:C59)</f>
        <v>0.64</v>
      </c>
      <c r="N59" s="5" t="n">
        <f aca="false">SUM(E59:F59)</f>
        <v>0.24</v>
      </c>
      <c r="O59" s="21" t="n">
        <f aca="false">M59-N59</f>
        <v>0.4</v>
      </c>
    </row>
    <row r="60" customFormat="false" ht="15" hidden="false" customHeight="false" outlineLevel="0" collapsed="false">
      <c r="A60" s="0" t="s">
        <v>52</v>
      </c>
      <c r="B60" s="18" t="n">
        <v>0.47</v>
      </c>
      <c r="C60" s="19" t="n">
        <v>0.1</v>
      </c>
      <c r="D60" s="5" t="n">
        <v>0.03</v>
      </c>
      <c r="E60" s="18" t="n">
        <v>0.14</v>
      </c>
      <c r="F60" s="19" t="n">
        <v>0.17</v>
      </c>
      <c r="G60" s="5" t="n">
        <v>0.1</v>
      </c>
      <c r="H60" s="20" t="n">
        <v>90</v>
      </c>
      <c r="J60" s="16" t="str">
        <f aca="false">IF(O60&gt;0,"Support by ","Oppose by ")</f>
        <v>Support by </v>
      </c>
      <c r="K60" s="17" t="n">
        <f aca="false">IF(O60&gt;0,O60,-O60)</f>
        <v>0.26</v>
      </c>
      <c r="M60" s="5" t="n">
        <f aca="false">SUM(B60:C60)</f>
        <v>0.57</v>
      </c>
      <c r="N60" s="5" t="n">
        <f aca="false">SUM(E60:F60)</f>
        <v>0.31</v>
      </c>
      <c r="O60" s="21" t="n">
        <f aca="false">M60-N60</f>
        <v>0.26</v>
      </c>
    </row>
    <row r="61" customFormat="false" ht="15" hidden="false" customHeight="false" outlineLevel="0" collapsed="false">
      <c r="A61" s="0" t="s">
        <v>53</v>
      </c>
      <c r="B61" s="18" t="n">
        <v>0.34</v>
      </c>
      <c r="C61" s="19" t="n">
        <v>0.22</v>
      </c>
      <c r="D61" s="5" t="n">
        <v>0.01</v>
      </c>
      <c r="E61" s="18" t="n">
        <v>0.07</v>
      </c>
      <c r="F61" s="19" t="n">
        <v>0.25</v>
      </c>
      <c r="G61" s="5" t="n">
        <v>0.12</v>
      </c>
      <c r="H61" s="20" t="n">
        <v>80</v>
      </c>
      <c r="J61" s="16" t="str">
        <f aca="false">IF(O61&gt;0,"Support by ","Oppose by ")</f>
        <v>Support by </v>
      </c>
      <c r="K61" s="17" t="n">
        <f aca="false">IF(O61&gt;0,O61,-O61)</f>
        <v>0.24</v>
      </c>
      <c r="M61" s="5" t="n">
        <f aca="false">SUM(B61:C61)</f>
        <v>0.56</v>
      </c>
      <c r="N61" s="5" t="n">
        <f aca="false">SUM(E61:F61)</f>
        <v>0.32</v>
      </c>
      <c r="O61" s="21" t="n">
        <f aca="false">M61-N61</f>
        <v>0.24</v>
      </c>
    </row>
    <row r="62" customFormat="false" ht="15" hidden="false" customHeight="false" outlineLevel="0" collapsed="false">
      <c r="A62" s="0" t="s">
        <v>54</v>
      </c>
      <c r="B62" s="18" t="n">
        <v>0.41</v>
      </c>
      <c r="C62" s="19" t="n">
        <v>0.17</v>
      </c>
      <c r="D62" s="5" t="n">
        <v>0.02</v>
      </c>
      <c r="E62" s="18" t="n">
        <v>0.04</v>
      </c>
      <c r="F62" s="19" t="n">
        <v>0.21</v>
      </c>
      <c r="G62" s="5" t="n">
        <v>0.15</v>
      </c>
      <c r="H62" s="20" t="n">
        <v>137</v>
      </c>
      <c r="J62" s="16" t="str">
        <f aca="false">IF(O62&gt;0,"Support by ","Oppose by ")</f>
        <v>Support by </v>
      </c>
      <c r="K62" s="17" t="n">
        <f aca="false">IF(O62&gt;0,O62,-O62)</f>
        <v>0.33</v>
      </c>
      <c r="M62" s="5" t="n">
        <f aca="false">SUM(B62:C62)</f>
        <v>0.58</v>
      </c>
      <c r="N62" s="5" t="n">
        <f aca="false">SUM(E62:F62)</f>
        <v>0.25</v>
      </c>
      <c r="O62" s="21" t="n">
        <f aca="false">M62-N62</f>
        <v>0.33</v>
      </c>
    </row>
    <row r="63" customFormat="false" ht="15" hidden="false" customHeight="false" outlineLevel="0" collapsed="false">
      <c r="A63" s="0" t="s">
        <v>55</v>
      </c>
      <c r="B63" s="18" t="n">
        <v>0.44</v>
      </c>
      <c r="C63" s="19" t="n">
        <v>0.12</v>
      </c>
      <c r="D63" s="5" t="n">
        <v>0</v>
      </c>
      <c r="E63" s="18" t="n">
        <v>0.1</v>
      </c>
      <c r="F63" s="19" t="n">
        <v>0.21</v>
      </c>
      <c r="G63" s="5" t="n">
        <v>0.13</v>
      </c>
      <c r="H63" s="20" t="n">
        <v>98</v>
      </c>
      <c r="J63" s="16" t="str">
        <f aca="false">IF(O63&gt;0,"Support by ","Oppose by ")</f>
        <v>Support by </v>
      </c>
      <c r="K63" s="17" t="n">
        <f aca="false">IF(O63&gt;0,O63,-O63)</f>
        <v>0.25</v>
      </c>
      <c r="M63" s="5" t="n">
        <f aca="false">SUM(B63:C63)</f>
        <v>0.56</v>
      </c>
      <c r="N63" s="5" t="n">
        <f aca="false">SUM(E63:F63)</f>
        <v>0.31</v>
      </c>
      <c r="O63" s="21" t="n">
        <f aca="false">M63-N63</f>
        <v>0.25</v>
      </c>
    </row>
    <row r="64" customFormat="false" ht="15" hidden="false" customHeight="false" outlineLevel="0" collapsed="false">
      <c r="A64" s="0" t="s">
        <v>56</v>
      </c>
      <c r="B64" s="18" t="n">
        <v>0.46</v>
      </c>
      <c r="C64" s="19" t="n">
        <v>0.11</v>
      </c>
      <c r="D64" s="5" t="n">
        <v>0.01</v>
      </c>
      <c r="E64" s="18" t="n">
        <v>0.07</v>
      </c>
      <c r="F64" s="19" t="n">
        <v>0.19</v>
      </c>
      <c r="G64" s="5" t="n">
        <v>0.16</v>
      </c>
      <c r="H64" s="20" t="n">
        <v>81</v>
      </c>
      <c r="J64" s="16" t="str">
        <f aca="false">IF(O64&gt;0,"Support by ","Oppose by ")</f>
        <v>Support by </v>
      </c>
      <c r="K64" s="17" t="n">
        <f aca="false">IF(O64&gt;0,O64,-O64)</f>
        <v>0.31</v>
      </c>
      <c r="M64" s="5" t="n">
        <f aca="false">SUM(B64:C64)</f>
        <v>0.57</v>
      </c>
      <c r="N64" s="5" t="n">
        <f aca="false">SUM(E64:F64)</f>
        <v>0.26</v>
      </c>
      <c r="O64" s="21" t="n">
        <f aca="false">M64-N64</f>
        <v>0.31</v>
      </c>
    </row>
    <row r="65" customFormat="false" ht="9" hidden="false" customHeight="true" outlineLevel="0" collapsed="false">
      <c r="B65" s="18"/>
      <c r="C65" s="19"/>
      <c r="D65" s="5"/>
      <c r="E65" s="18"/>
      <c r="F65" s="19"/>
      <c r="G65" s="5"/>
      <c r="H65" s="20"/>
      <c r="J65" s="16"/>
      <c r="K65" s="17"/>
      <c r="M65" s="5"/>
      <c r="N65" s="5"/>
      <c r="O65" s="21"/>
    </row>
    <row r="66" customFormat="false" ht="15" hidden="false" customHeight="false" outlineLevel="0" collapsed="false">
      <c r="A66" s="0" t="s">
        <v>57</v>
      </c>
      <c r="B66" s="18" t="n">
        <v>0.44</v>
      </c>
      <c r="C66" s="19" t="n">
        <v>0.12</v>
      </c>
      <c r="D66" s="5" t="n">
        <v>0.01</v>
      </c>
      <c r="E66" s="18" t="n">
        <v>0.08</v>
      </c>
      <c r="F66" s="19" t="n">
        <v>0.22</v>
      </c>
      <c r="G66" s="5" t="n">
        <v>0.12</v>
      </c>
      <c r="H66" s="20" t="n">
        <v>247</v>
      </c>
      <c r="J66" s="16" t="str">
        <f aca="false">IF(O66&gt;0,"Support by ","Oppose by ")</f>
        <v>Support by </v>
      </c>
      <c r="K66" s="17" t="n">
        <f aca="false">IF(O66&gt;0,O66,-O66)</f>
        <v>0.26</v>
      </c>
      <c r="M66" s="5" t="n">
        <f aca="false">SUM(B66:C66)</f>
        <v>0.56</v>
      </c>
      <c r="N66" s="5" t="n">
        <f aca="false">SUM(E66:F66)</f>
        <v>0.3</v>
      </c>
      <c r="O66" s="21" t="n">
        <f aca="false">M66-N66</f>
        <v>0.26</v>
      </c>
    </row>
    <row r="67" customFormat="false" ht="15" hidden="false" customHeight="false" outlineLevel="0" collapsed="false">
      <c r="A67" s="0" t="s">
        <v>58</v>
      </c>
      <c r="B67" s="23" t="n">
        <v>0.41</v>
      </c>
      <c r="C67" s="24" t="n">
        <v>0.17</v>
      </c>
      <c r="D67" s="5" t="n">
        <v>0.02</v>
      </c>
      <c r="E67" s="23" t="n">
        <v>0.07</v>
      </c>
      <c r="F67" s="24" t="n">
        <v>0.19</v>
      </c>
      <c r="G67" s="5" t="n">
        <v>0.14</v>
      </c>
      <c r="H67" s="25" t="n">
        <v>283</v>
      </c>
      <c r="J67" s="26" t="str">
        <f aca="false">IF(O67&gt;0,"Support by ","Oppose by ")</f>
        <v>Support by </v>
      </c>
      <c r="K67" s="27" t="n">
        <f aca="false">IF(O67&gt;0,O67,-O67)</f>
        <v>0.32</v>
      </c>
      <c r="M67" s="5" t="n">
        <f aca="false">SUM(B67:C67)</f>
        <v>0.58</v>
      </c>
      <c r="N67" s="5" t="n">
        <f aca="false">SUM(E67:F67)</f>
        <v>0.26</v>
      </c>
      <c r="O67" s="21" t="n">
        <f aca="false">M67-N67</f>
        <v>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6:06:05Z</dcterms:created>
  <dc:creator>Ray F Chadwick</dc:creator>
  <dc:description/>
  <dc:language>en-US</dc:language>
  <cp:lastModifiedBy>Ray F Chadwick</cp:lastModifiedBy>
  <cp:lastPrinted>2015-08-17T16:48:48Z</cp:lastPrinted>
  <dcterms:modified xsi:type="dcterms:W3CDTF">2015-08-17T18:28:41Z</dcterms:modified>
  <cp:revision>0</cp:revision>
  <dc:subject/>
  <dc:title/>
</cp:coreProperties>
</file>