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onses by Name" sheetId="1" state="visible" r:id="rId2"/>
    <sheet name="Responses by Score" sheetId="2" state="visible" r:id="rId3"/>
    <sheet name="2014 Sorted Data" sheetId="3" state="visible" r:id="rId4"/>
    <sheet name="2014 Raw Dat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3" uniqueCount="1121">
  <si>
    <t xml:space="preserve">GRANITE STATE TAXPAYERS 2014 CANDIDATE SURVEY</t>
  </si>
  <si>
    <t xml:space="preserve">Respondents</t>
  </si>
  <si>
    <t xml:space="preserve">GST 100%</t>
  </si>
  <si>
    <t xml:space="preserve">First Name</t>
  </si>
  <si>
    <t xml:space="preserve">Last Name</t>
  </si>
  <si>
    <t xml:space="preserve">GST Score</t>
  </si>
  <si>
    <t xml:space="preserve">Office</t>
  </si>
  <si>
    <t xml:space="preserve">District</t>
  </si>
  <si>
    <t xml:space="preserve">NH House</t>
  </si>
  <si>
    <t xml:space="preserve">Would you oppose any income, sales, or consumption tax, and any other increase in the overall tax burden in New Hampshire?</t>
  </si>
  <si>
    <t xml:space="preserve">Would you support decreasing state spending or at least stopping any increase in state spending?</t>
  </si>
  <si>
    <t xml:space="preserve">Would you support limiting legal voting to permanent New Hampshire residents only?</t>
  </si>
  <si>
    <t xml:space="preserve">Would you support requiring that all NH services that require residency use the same standard (voting, residency, in-state tuition, hunting, vehicle registration, etc.)?</t>
  </si>
  <si>
    <t xml:space="preserve">Do you believe that state public school funding should be set by the legislature and not by the courts?</t>
  </si>
  <si>
    <t xml:space="preserve">Would you support passing Right-to-Work legislation?</t>
  </si>
  <si>
    <t xml:space="preserve">Would you support pension reforms for government employees including a transition from defined-benefit to defined-contribution plans?</t>
  </si>
  <si>
    <t xml:space="preserve">Would you vote to terminate expanded Medicaid if the Federal contribution is cut?</t>
  </si>
  <si>
    <t xml:space="preserve">Would you oppose casino gambling?</t>
  </si>
  <si>
    <t xml:space="preserve">County</t>
  </si>
  <si>
    <t xml:space="preserve">City/Town</t>
  </si>
  <si>
    <t xml:space="preserve">Comment</t>
  </si>
  <si>
    <t xml:space="preserve">Yes/No</t>
  </si>
  <si>
    <t xml:space="preserve">Comments</t>
  </si>
  <si>
    <t xml:space="preserve">Yes</t>
  </si>
  <si>
    <t xml:space="preserve">I am not familiar with this issue or how a permanent resident is currently defined.</t>
  </si>
  <si>
    <t xml:space="preserve">I am unfamiliar with this issue.</t>
  </si>
  <si>
    <t xml:space="preserve">No</t>
  </si>
  <si>
    <t xml:space="preserve">Undecided</t>
  </si>
  <si>
    <t xml:space="preserve">Dist. 8 includes 24 Towns and 4 Counties. I live in Hillsborough County. This survey would not allow me to leave the county blank.</t>
  </si>
  <si>
    <t xml:space="preserve">As long as its proposal continues to violate the Constitution.</t>
  </si>
  <si>
    <t xml:space="preserve">Don't be my nanny.</t>
  </si>
  <si>
    <t xml:space="preserve">I prefer a return to the old constitutional provision (P1A6) wherein districts funded schools "at their own expense."</t>
  </si>
  <si>
    <t xml:space="preserve">I oppose state monopolies --or public-private partnerships-- on gambling.</t>
  </si>
  <si>
    <t xml:space="preserve">I would prefer municipalities in cooperation with local school districts should be allowed to determine their own funding policies.</t>
  </si>
  <si>
    <t xml:space="preserve">I would require that any consideration for expanded gambling not create a monopoly, address the social issues related to gambling and the proceeds be used to offset an existing tax or current obligation. I would not support expanded gambling to grow the government by sending the proceeds to the general fund.</t>
  </si>
  <si>
    <t xml:space="preserve">I am the limited government, lower taxes, and local control of education candidate.  I have been creating jobs in NH for the past 32 years.</t>
  </si>
  <si>
    <t xml:space="preserve">In addition, I would seek cuts in state spending.</t>
  </si>
  <si>
    <t xml:space="preserve">Not by the courts, not by Washington, D.C.</t>
  </si>
  <si>
    <t xml:space="preserve">You can confirm with the New England Citizens for RTW, survey completed in mail today.</t>
  </si>
  <si>
    <t xml:space="preserve">Having been a private company employer for 32 years, a transition for government employees to a 401-k plan or similar defined contribution program is a must.</t>
  </si>
  <si>
    <t xml:space="preserve">It should never have been passed.</t>
  </si>
  <si>
    <t xml:space="preserve">To be clear, I have no issue with local charitable operations supporting local employers, employees, and charities.</t>
  </si>
  <si>
    <t xml:space="preserve">I am unsure, it would depend on where and how many. Would they be state owned? I would have voted no on the casino that was defeated this past year.I would have to know more about it.</t>
  </si>
  <si>
    <t xml:space="preserve">Transition.</t>
  </si>
  <si>
    <t xml:space="preserve">Perhaps for new hires</t>
  </si>
  <si>
    <t xml:space="preserve">Each town or city should be able to make the decision for themselves on this issue</t>
  </si>
  <si>
    <t xml:space="preserve">Depends on need.</t>
  </si>
  <si>
    <t xml:space="preserve">Unless children suffer.</t>
  </si>
  <si>
    <t xml:space="preserve">Need more information.</t>
  </si>
  <si>
    <t xml:space="preserve">Too broadly written.</t>
  </si>
  <si>
    <t xml:space="preserve">Depends on why needed.</t>
  </si>
  <si>
    <t xml:space="preserve">Maybe - depends on plan.</t>
  </si>
  <si>
    <t xml:space="preserve">I'm on the fence.</t>
  </si>
  <si>
    <t xml:space="preserve">Thanks for the opportunity to respond to your survey.   Keep up the good work.</t>
  </si>
  <si>
    <t xml:space="preserve">Libertarian</t>
  </si>
  <si>
    <t xml:space="preserve">NH Constitution Part 1 Article 11 states, "...every inhabitant of the state of 18 years of age and upwards shall have an equal right to vote in any election. Every person shall be considered an inhabitant for the purposes of voting in the town, ward, or unincorporated place where he has his domicile."</t>
  </si>
  <si>
    <t xml:space="preserve">The right to vote extends to inhabitants, not residents.</t>
  </si>
  <si>
    <t xml:space="preserve">I oppose the very existence taxpayer funded schools.</t>
  </si>
  <si>
    <t xml:space="preserve">I would also oppose legislation that requires employees join a union.</t>
  </si>
  <si>
    <t xml:space="preserve">I would, however, oppose granting a select few the ability to operate a casino.</t>
  </si>
  <si>
    <t xml:space="preserve">I would oppose state run or a state issued monopoly on casino gambling.</t>
  </si>
  <si>
    <t xml:space="preserve">Will do the best I can on these.</t>
  </si>
  <si>
    <t xml:space="preserve">Absolutely</t>
  </si>
  <si>
    <t xml:space="preserve">Common sense.</t>
  </si>
  <si>
    <t xml:space="preserve">Not by political hacks.</t>
  </si>
  <si>
    <t xml:space="preserve">Would serve the citizens/taxpayers better.</t>
  </si>
  <si>
    <t xml:space="preserve">Where is the money going to come from when the Federal Government stops funding it?</t>
  </si>
  <si>
    <t xml:space="preserve">We the people in this state have no business running pro gambling - as it will bring in the "mob" from out of state, as well as gang related activity.</t>
  </si>
  <si>
    <t xml:space="preserve">Current taxes should be reviewed every 4 years to confirm revenue is being allocated as intended and the original purpose of the tax remains in play.    Proceeds from Medicaid Enhancement tax, including Federal match,  should not be re-directed to the general fund</t>
  </si>
  <si>
    <t xml:space="preserve">Transition has to recognize potential financial challenge for already retired employees and persons nearing retirement who planned on current pension. Considering age at retirement.</t>
  </si>
  <si>
    <t xml:space="preserve">Would want to develop a "private sector" alternative for low-income employees with no insurance.</t>
  </si>
  <si>
    <t xml:space="preserve">Constituents are overtaxed now.</t>
  </si>
  <si>
    <t xml:space="preserve">Depending on the definition of permanent resident.</t>
  </si>
  <si>
    <t xml:space="preserve">Unions are not good for our economy.</t>
  </si>
  <si>
    <t xml:space="preserve">But only for new employees. A promise is a promise and we promised the current employees a specific benifits.</t>
  </si>
  <si>
    <t xml:space="preserve">We are not a welfare state. Go out and earn your benifits. No free ride.</t>
  </si>
  <si>
    <t xml:space="preserve">I am willing to accept a single casino where NH gets the majority of the profits and where all profits go to the citizens to reduce property taxes.</t>
  </si>
  <si>
    <t xml:space="preserve">Don't know.</t>
  </si>
  <si>
    <t xml:space="preserve">including military members</t>
  </si>
  <si>
    <t xml:space="preserve">I want to make sure everyone is afforded the opportunity to vote. If a person is in NH and cannot otherwise vote in their home state by way of absentee ballot, etc, I would not try to suppress that persons right to vote.</t>
  </si>
  <si>
    <t xml:space="preserve">I will oppose state run or state licensed monopolies. I will also oppose any taxes on casino gambling. I am not necessarily opposed to legalized gambling. For example, I would like to able to run blackjack tables out of my basement. Why should only 1 or a select few individuals get to benefit from any legislation? An equal playing field in a free market will be the best solution for NH citizens.</t>
  </si>
  <si>
    <t xml:space="preserve">Let's do a better job with our messaging to our college students.</t>
  </si>
  <si>
    <t xml:space="preserve">All except voting. NH Superior Court has declared a distinction between domiciled vs. an established residence.</t>
  </si>
  <si>
    <t xml:space="preserve">I will oppose any gambling scheme that allows only a set number of casinos.</t>
  </si>
  <si>
    <t xml:space="preserve">Unless the legislation sets up a monopoly.</t>
  </si>
  <si>
    <t xml:space="preserve">Manchester, Ward-1</t>
  </si>
  <si>
    <t xml:space="preserve">More Study is needed</t>
  </si>
  <si>
    <t xml:space="preserve">I support some forms of gaming but no one casino in salem</t>
  </si>
  <si>
    <t xml:space="preserve">Maybe</t>
  </si>
  <si>
    <t xml:space="preserve">Possibly</t>
  </si>
  <si>
    <t xml:space="preserve">I believe in personal responsibility over entitlement programs, limited government and fiscal responsibility.  The tax payers should not have to pay the price for overspending by any level of government.</t>
  </si>
  <si>
    <t xml:space="preserve">There are issues with this question.  If both NH and FL pass similar restirictions - where do the snow bunnies vote for federal elections?  All "positive rights" create issues.</t>
  </si>
  <si>
    <t xml:space="preserve">I would oppose monopolistic casino gambling as a major revenue source.  I have no problem with private casinos.</t>
  </si>
  <si>
    <t xml:space="preserve">I do not support expanded gambling if it creates a monopoly.</t>
  </si>
  <si>
    <t xml:space="preserve">I'm a Candidate for State Rep in Ward 12.</t>
  </si>
  <si>
    <t xml:space="preserve">I believe in reduced spending and increase of industry to create a surplus for the states rainy day fund.</t>
  </si>
  <si>
    <t xml:space="preserve">while I find casinos distasteful, I believe this type of tourism is in demand.</t>
  </si>
  <si>
    <t xml:space="preserve">NH needs to keep our advantage.  We need to reduce taxes on businesses and create jobs.</t>
  </si>
  <si>
    <t xml:space="preserve">Passing RTW is key to keeping and creating jobs in NH.</t>
  </si>
  <si>
    <t xml:space="preserve">I serve on the House ED&amp;A committee and we are exactly studying this issue.  I'm currently on an ad hoc subcommittee to study new plans.  This needs to go forward.</t>
  </si>
  <si>
    <t xml:space="preserve">As we tried to tell everyone, there is no way for the state to pay for the amount of expense the expansion has brought to our state.</t>
  </si>
  <si>
    <t xml:space="preserve">With concerns, I'm for some form of LIMITED casino gambling in order to replenish our "rainy day fund" and get the state on a secure financial footing.  Casino gambling is not though, the answer to the state's financial problems.  The state should not become dependent on gambling as a stream of revenue.</t>
  </si>
  <si>
    <t xml:space="preserve">This is my #1 issue this term. We have got to stop Voter Fraud. And we need a Republican Governor to replace the AG.</t>
  </si>
  <si>
    <t xml:space="preserve">We may have to exempt the policemen and firemen in order to pass this bill.</t>
  </si>
  <si>
    <t xml:space="preserve">AMEN</t>
  </si>
  <si>
    <t xml:space="preserve">?</t>
  </si>
  <si>
    <t xml:space="preserve">I will work to streamline NH regulations and lower taxes with common sense solutions.</t>
  </si>
  <si>
    <t xml:space="preserve">I am running for this office to help our citizens in the state of New Hampshire to have a brighter future for our economy.</t>
  </si>
  <si>
    <t xml:space="preserve">More taxes for New Hampshire will hurt the state and our granite state advantage.</t>
  </si>
  <si>
    <t xml:space="preserve">The voters that live here should have the right and a say in what happens in the state they live in.</t>
  </si>
  <si>
    <t xml:space="preserve">This would make sense for the people of the granite stat of New Hampshire.</t>
  </si>
  <si>
    <t xml:space="preserve">I think that both the legislature and the courts should be involved in this important state issue.</t>
  </si>
  <si>
    <t xml:space="preserve">We must be able to provide good jobs to our citizens and not just for a chosen few.</t>
  </si>
  <si>
    <t xml:space="preserve">This should have been reformed years ago.</t>
  </si>
  <si>
    <t xml:space="preserve">I am not a big fan of extended Medicaid and I hope we repeal ACA/Obamacare someday.</t>
  </si>
  <si>
    <t xml:space="preserve">Casino's would ruin our state, with a higher crime rate, and people with gambling addiction problems.</t>
  </si>
  <si>
    <t xml:space="preserve">Yes as long as it is grand fathered and doesn't break existing agreements to current employees</t>
  </si>
  <si>
    <t xml:space="preserve">I support casino's, as long as it is not wide spread. I support 2-3 casinos, independantly run, not state run.</t>
  </si>
  <si>
    <t xml:space="preserve">I would like the bill to include a provision that if you don't union, you have to negotiate your own benefits.</t>
  </si>
  <si>
    <t xml:space="preserve">Unless the bill just made state government larger, then I would oppose the bill</t>
  </si>
  <si>
    <t xml:space="preserve">Absolutely!</t>
  </si>
  <si>
    <t xml:space="preserve">My answer is a conditional "yes", or more of a "maybe", as it depends on who would be owning and operating the casino.    I'm against the state owning and operating a casino as a way of raising money for the budget, since I believe a state-run casino would be an excuse to grow government in the future.    However, I might consider voting for expanded *private* gambling, depending on the particular bill and how it's worded. I must admit I don't relish the thought of bringing more gambling to the state.</t>
  </si>
  <si>
    <t xml:space="preserve">Depends on details of the legislation.</t>
  </si>
  <si>
    <t xml:space="preserve">Abstain.</t>
  </si>
  <si>
    <t xml:space="preserve">This requires more research.</t>
  </si>
  <si>
    <t xml:space="preserve">Former Rep 2010-2012</t>
  </si>
  <si>
    <t xml:space="preserve">I consistently voted to oppose any tax or tax increase during my previous term</t>
  </si>
  <si>
    <t xml:space="preserve">The driver's license, or resident ID card, should determine residency for voting</t>
  </si>
  <si>
    <t xml:space="preserve">Common sense legislation</t>
  </si>
  <si>
    <t xml:space="preserve">Need to revise the State Constitution to clean up the Claremont decisions..</t>
  </si>
  <si>
    <t xml:space="preserve">Absolutely!!!</t>
  </si>
  <si>
    <t xml:space="preserve">We can't afford to keep adding to the $4 billion pension deficit.</t>
  </si>
  <si>
    <t xml:space="preserve">We took the "bait and switch" offered by the Feds.</t>
  </si>
  <si>
    <t xml:space="preserve">The Legislature does not tell people they can't smoke, drink or buy lottery tickets.  In fact, we run a business from these socially acceptable vices.  Casino gambling is no different.  We are not the nanny state to tell our neighbors how to live their lives.  I may not smoke, but that's my choice.  Do I have the right to tell my neighbor that he can't smoke?  Or make it illegal?    A casino bill should be written to cut taxes, and NOT to increase spending.</t>
  </si>
  <si>
    <t xml:space="preserve">It would have to be a good bill.</t>
  </si>
  <si>
    <t xml:space="preserve">I assume that in your question the word "permanent" means actually domiciled in NH, with NH car registration, NH drivers license, etc.  Yes, I support laws that will restrict or eliminate voter fraud.</t>
  </si>
  <si>
    <t xml:space="preserve">Actually should be locally controlled.  Definitely not set by the courts.</t>
  </si>
  <si>
    <t xml:space="preserve">Caveat. I would have to look at the specifics of the bill. If a bill were to grant a government monopoly then I would likely oppose it.</t>
  </si>
  <si>
    <t xml:space="preserve">The State should not be funding schools. That is a local matter.</t>
  </si>
  <si>
    <t xml:space="preserve">So long as it's not a monopoly.</t>
  </si>
  <si>
    <t xml:space="preserve">unsure need more information</t>
  </si>
  <si>
    <t xml:space="preserve">Depends on what type of casino gambling.</t>
  </si>
  <si>
    <t xml:space="preserve">as long as it was done equally and followed the Taft-Hartley Act.</t>
  </si>
  <si>
    <t xml:space="preserve">Not sure yet</t>
  </si>
  <si>
    <t xml:space="preserve">It was a trap from the start</t>
  </si>
  <si>
    <t xml:space="preserve">I oppose monopoly casino gambling and have voted against it consistently.  I do not oppose gambling per se, including Keno, slot machines in bars, etc.</t>
  </si>
  <si>
    <t xml:space="preserve">I will oppose all monopoly or limited monopoly versions.</t>
  </si>
  <si>
    <t xml:space="preserve">I have not studied the issue enough to form an opinion.</t>
  </si>
  <si>
    <t xml:space="preserve">The courts must keep the legislature in check to make sure it is implementing reasonable and proportional property taxes so that all students have equal access  to education in accordance with N.H. Const. Pt.2, Art. 83</t>
  </si>
  <si>
    <t xml:space="preserve">It is set by the legislature; courts have mandated funding an "adequate" education.</t>
  </si>
  <si>
    <t xml:space="preserve">I also support Repealing the Gas Tax, lowering the BET, and oppose all taxes disguised as "Fees".</t>
  </si>
  <si>
    <t xml:space="preserve">I believe in Local Control and Parental Control.</t>
  </si>
  <si>
    <t xml:space="preserve">I support full-repeal and opt-out of all Obamacare.</t>
  </si>
  <si>
    <t xml:space="preserve">This is Derry.</t>
  </si>
  <si>
    <t xml:space="preserve">Valid Instate ID ONLY. No "college ID", they're BOGUS!! Ergo, No illegal out-of-state college students, or out-of-state Democratic campaign workers!!!!!</t>
  </si>
  <si>
    <t xml:space="preserve">Valid NH I.D. only!!</t>
  </si>
  <si>
    <t xml:space="preserve">If someone is going to gamble, NH may as well reap the $$ benefits!</t>
  </si>
  <si>
    <t xml:space="preserve">Adults can decide how to spend their money. If licensing  does not create a monopoly or more crony capitalism, it should be a decision of the area voters.</t>
  </si>
  <si>
    <t xml:space="preserve">If not sooner!</t>
  </si>
  <si>
    <t xml:space="preserve">I favor having a casino located at Rockingham Park in Salem as 81% of the residents voting in a recent non-binding ballot voted for one.</t>
  </si>
  <si>
    <t xml:space="preserve">In my district, I would oppose it.</t>
  </si>
  <si>
    <t xml:space="preserve">Need more info.</t>
  </si>
  <si>
    <t xml:space="preserve">Yes, although it is conditional depending upon how permanent is defined.</t>
  </si>
  <si>
    <t xml:space="preserve">No, unless a casino gambling bill grants exclusive rights to only a few select casinos.</t>
  </si>
  <si>
    <t xml:space="preserve">I supported this in 2010-2012 Session as a member of the Labor Committee</t>
  </si>
  <si>
    <t xml:space="preserve">I am running in order to return money, power, and decision making back down to the local level and back to the people.</t>
  </si>
  <si>
    <t xml:space="preserve">We need to work to reduce spending in Concord by reducing the effect of so many state mandates on municipalities, prosecution of victimless crimes, and inter-governmental litigation.</t>
  </si>
  <si>
    <t xml:space="preserve">New Hampshire taxpayers should not have to pay additional taxes to support people who live in other states.</t>
  </si>
  <si>
    <t xml:space="preserve">The New Hampshire standard was once $3250 per year per student.  The state average is now over four times that amount.</t>
  </si>
  <si>
    <t xml:space="preserve">I support a measure that allows union members to donate their non-agency fee to any New Hampshire charity.  That is a different kind of "Right to Work" than the bills that have been floated so far.</t>
  </si>
  <si>
    <t xml:space="preserve">Partly.  New Hampshire must honor the statutory minimum, but public employees should be able to take their pension credits with them when they move from one public occupation to another.  They should also be able to retire mid-year and have their pension be pro-rated.</t>
  </si>
  <si>
    <t xml:space="preserve">Government should get out of health care.</t>
  </si>
  <si>
    <t xml:space="preserve">I support expanded small scale and charitable gaming, as well as additional tables.  I do not support large numbers of unmanned slot machines.</t>
  </si>
  <si>
    <t xml:space="preserve">Depends on the definition of "permanent".  This question is vague.</t>
  </si>
  <si>
    <t xml:space="preserve">Depends on where the state revenue goes. If it went to cut other taxes, then NO. If it went to just more government spending then Yes I would oppose it.</t>
  </si>
  <si>
    <t xml:space="preserve">Spending is our problem</t>
  </si>
  <si>
    <t xml:space="preserve">Right to work is a fundamental freedom</t>
  </si>
  <si>
    <t xml:space="preserve">If we don't go in this direction, we'll bankrupt the state.</t>
  </si>
  <si>
    <t xml:space="preserve">Gambling has never kept its promises in NH and likely never will.</t>
  </si>
  <si>
    <t xml:space="preserve">Unions can and do serve a valuable role.  However, all forms of association must be voluntary in nature.</t>
  </si>
  <si>
    <t xml:space="preserve">It was irresponsible of the NH General Court, and the Governor to have allowed for this, knowing the Federal contribution is temporary.</t>
  </si>
  <si>
    <t xml:space="preserve">I am not opposed to gambling; adults should be free to choose the activities they wish, so long as there is no harm to others.  That said, I oppose government picking winners and losers, casinos included.  Government licenses for a limited amount of large-scale casinos seems destined to be corrupt, with the licenses being rewarded to the well-connected.</t>
  </si>
  <si>
    <t xml:space="preserve">One of the most import issues I would work to implement.</t>
  </si>
  <si>
    <t xml:space="preserve">We already have sales &amp; consumption taxes, as well as an interest &amp; dividends tax.</t>
  </si>
  <si>
    <t xml:space="preserve">we should follow the US Constitution</t>
  </si>
  <si>
    <t xml:space="preserve">The courts have a role to play in enforcing the law.</t>
  </si>
  <si>
    <t xml:space="preserve">If gambling is enacted, we should welcome out of state revenues.</t>
  </si>
  <si>
    <t xml:space="preserve">I would consider supporting casino gambling if the bill allowed for multiple casinos.</t>
  </si>
  <si>
    <t xml:space="preserve">I would vote to terminate it regardless</t>
  </si>
  <si>
    <t xml:space="preserve">I oppose "crony capitalist" legislation such as the bill Hassan wanted. I am not opposed to casinos on a moral level and would support a bill that doesn't give out special favors to any one company.</t>
  </si>
  <si>
    <t xml:space="preserve">I oppose creating a monopoly or creating a growth in government bureaucracy.</t>
  </si>
  <si>
    <t xml:space="preserve">As currently proposed.</t>
  </si>
  <si>
    <t xml:space="preserve">I need to research this issue further.</t>
  </si>
  <si>
    <t xml:space="preserve">Ranked by Score</t>
  </si>
  <si>
    <t xml:space="preserve">Response</t>
  </si>
  <si>
    <t xml:space="preserve">RespondentID</t>
  </si>
  <si>
    <t xml:space="preserve">CollectorID</t>
  </si>
  <si>
    <t xml:space="preserve">StartDate</t>
  </si>
  <si>
    <t xml:space="preserve">EndDate</t>
  </si>
  <si>
    <t xml:space="preserve">IP Address</t>
  </si>
  <si>
    <t xml:space="preserve">Email Address</t>
  </si>
  <si>
    <t xml:space="preserve">LastName</t>
  </si>
  <si>
    <t xml:space="preserve">Custom Data</t>
  </si>
  <si>
    <t xml:space="preserve">Personal</t>
  </si>
  <si>
    <t xml:space="preserve">Information</t>
  </si>
  <si>
    <t xml:space="preserve">Name:</t>
  </si>
  <si>
    <t xml:space="preserve">Address:</t>
  </si>
  <si>
    <t xml:space="preserve">City/Town:</t>
  </si>
  <si>
    <t xml:space="preserve">State:</t>
  </si>
  <si>
    <t xml:space="preserve">ZIP:</t>
  </si>
  <si>
    <t xml:space="preserve">Country:</t>
  </si>
  <si>
    <t xml:space="preserve">Email Address:</t>
  </si>
  <si>
    <t xml:space="preserve">Phone Number:</t>
  </si>
  <si>
    <t xml:space="preserve">67.253.47.17</t>
  </si>
  <si>
    <t xml:space="preserve">Mark</t>
  </si>
  <si>
    <t xml:space="preserve">Evans</t>
  </si>
  <si>
    <t xml:space="preserve">1829 Riverside Drive</t>
  </si>
  <si>
    <t xml:space="preserve">Berlin</t>
  </si>
  <si>
    <t xml:space="preserve">NH</t>
  </si>
  <si>
    <t xml:space="preserve">drmark64@gmail.com</t>
  </si>
  <si>
    <t xml:space="preserve">(603) 723-6275</t>
  </si>
  <si>
    <t xml:space="preserve">Senate</t>
  </si>
  <si>
    <t xml:space="preserve">76.19.163.151</t>
  </si>
  <si>
    <t xml:space="preserve">Kathleen</t>
  </si>
  <si>
    <t xml:space="preserve">Lauer-Rago</t>
  </si>
  <si>
    <t xml:space="preserve">53 Maple Sq</t>
  </si>
  <si>
    <t xml:space="preserve">Franklin</t>
  </si>
  <si>
    <t xml:space="preserve">03235-1351</t>
  </si>
  <si>
    <t xml:space="preserve">kathy@kayhy4nh.com</t>
  </si>
  <si>
    <t xml:space="preserve">173.209.105.126</t>
  </si>
  <si>
    <t xml:space="preserve">JP</t>
  </si>
  <si>
    <t xml:space="preserve">Marzullo</t>
  </si>
  <si>
    <t xml:space="preserve">P.O. Box 2218</t>
  </si>
  <si>
    <t xml:space="preserve">Hillsborough</t>
  </si>
  <si>
    <t xml:space="preserve">jp.marzullo@gmail.com</t>
  </si>
  <si>
    <t xml:space="preserve">603-660-1403</t>
  </si>
  <si>
    <t xml:space="preserve">72.73.87.8</t>
  </si>
  <si>
    <t xml:space="preserve">Gary</t>
  </si>
  <si>
    <t xml:space="preserve">Daniels</t>
  </si>
  <si>
    <t xml:space="preserve">Milford</t>
  </si>
  <si>
    <t xml:space="preserve">03055-3228</t>
  </si>
  <si>
    <t xml:space="preserve">gldaniels@myfairpoint.net</t>
  </si>
  <si>
    <t xml:space="preserve">603-673-3065</t>
  </si>
  <si>
    <t xml:space="preserve">Dan</t>
  </si>
  <si>
    <t xml:space="preserve">Dwyer</t>
  </si>
  <si>
    <t xml:space="preserve">81 Woodward Road</t>
  </si>
  <si>
    <t xml:space="preserve">Merrimack</t>
  </si>
  <si>
    <t xml:space="preserve">dandwyer21@aol.com</t>
  </si>
  <si>
    <t xml:space="preserve">Kevin</t>
  </si>
  <si>
    <t xml:space="preserve">Avard</t>
  </si>
  <si>
    <t xml:space="preserve">68 Bartemus Trl</t>
  </si>
  <si>
    <t xml:space="preserve">Nashua</t>
  </si>
  <si>
    <t xml:space="preserve">03063-7601</t>
  </si>
  <si>
    <t xml:space="preserve">avardfor senate12@gmail.com</t>
  </si>
  <si>
    <t xml:space="preserve">71.181.38.207</t>
  </si>
  <si>
    <t xml:space="preserve">Michael</t>
  </si>
  <si>
    <t xml:space="preserve">McCarthy</t>
  </si>
  <si>
    <t xml:space="preserve">34 Terry St.</t>
  </si>
  <si>
    <t xml:space="preserve">MikeMcCarthyNH@Gmail.com</t>
  </si>
  <si>
    <t xml:space="preserve">(603) 494-2475</t>
  </si>
  <si>
    <t xml:space="preserve">50.176.3.219</t>
  </si>
  <si>
    <t xml:space="preserve">Doris</t>
  </si>
  <si>
    <t xml:space="preserve">Hohensee</t>
  </si>
  <si>
    <t xml:space="preserve">15 Swart Terrace</t>
  </si>
  <si>
    <t xml:space="preserve">doris.hohensee@comcast.net</t>
  </si>
  <si>
    <t xml:space="preserve">603 305-9772</t>
  </si>
  <si>
    <t xml:space="preserve">50.189.173.124</t>
  </si>
  <si>
    <t xml:space="preserve">Jane</t>
  </si>
  <si>
    <t xml:space="preserve">Cormier</t>
  </si>
  <si>
    <t xml:space="preserve">502 W. River Road #116</t>
  </si>
  <si>
    <t xml:space="preserve">Hooksett</t>
  </si>
  <si>
    <t xml:space="preserve">jane4newhampshire@gmail.coom</t>
  </si>
  <si>
    <t xml:space="preserve">603 781 5695</t>
  </si>
  <si>
    <t xml:space="preserve">64.223.170.136</t>
  </si>
  <si>
    <t xml:space="preserve">Howard</t>
  </si>
  <si>
    <t xml:space="preserve">Pearl</t>
  </si>
  <si>
    <t xml:space="preserve">409 Loudon Ridge Rd</t>
  </si>
  <si>
    <t xml:space="preserve">Loudon</t>
  </si>
  <si>
    <t xml:space="preserve">howard@pearlforsenate.com</t>
  </si>
  <si>
    <t xml:space="preserve">231-1482</t>
  </si>
  <si>
    <t xml:space="preserve">John</t>
  </si>
  <si>
    <t xml:space="preserve">Reagan</t>
  </si>
  <si>
    <t xml:space="preserve">53 Mount Delight Rd</t>
  </si>
  <si>
    <t xml:space="preserve">Deerfield</t>
  </si>
  <si>
    <t xml:space="preserve">03037-1304</t>
  </si>
  <si>
    <t xml:space="preserve">Frank</t>
  </si>
  <si>
    <t xml:space="preserve">Sapareto</t>
  </si>
  <si>
    <t xml:space="preserve">14 Oxbow Ln</t>
  </si>
  <si>
    <t xml:space="preserve">Derry</t>
  </si>
  <si>
    <t xml:space="preserve">03038-4533</t>
  </si>
  <si>
    <t xml:space="preserve">franksapareto4nhsenate.com</t>
  </si>
  <si>
    <t xml:space="preserve">71.234.138.4</t>
  </si>
  <si>
    <t xml:space="preserve">Steve</t>
  </si>
  <si>
    <t xml:space="preserve">Kenda</t>
  </si>
  <si>
    <t xml:space="preserve">23 Squier Drive</t>
  </si>
  <si>
    <t xml:space="preserve">North Hampton</t>
  </si>
  <si>
    <t xml:space="preserve">steve@kenda4senate.com</t>
  </si>
  <si>
    <t xml:space="preserve">65.175.162.198</t>
  </si>
  <si>
    <t xml:space="preserve">Herb</t>
  </si>
  <si>
    <t xml:space="preserve">Vadney</t>
  </si>
  <si>
    <t xml:space="preserve">10 Sleepy Hollow</t>
  </si>
  <si>
    <t xml:space="preserve">Meredith</t>
  </si>
  <si>
    <t xml:space="preserve">yendav@gmail.com</t>
  </si>
  <si>
    <t xml:space="preserve">603-279-1141</t>
  </si>
  <si>
    <t xml:space="preserve">House</t>
  </si>
  <si>
    <t xml:space="preserve">Belknap</t>
  </si>
  <si>
    <t xml:space="preserve">65.175.193.140</t>
  </si>
  <si>
    <t xml:space="preserve">Richard</t>
  </si>
  <si>
    <t xml:space="preserve">Brothers</t>
  </si>
  <si>
    <t xml:space="preserve">118 Upper Bay Road</t>
  </si>
  <si>
    <t xml:space="preserve">Sanbornton</t>
  </si>
  <si>
    <t xml:space="preserve">rbrothers@live.com</t>
  </si>
  <si>
    <t xml:space="preserve">(603) 998-0993</t>
  </si>
  <si>
    <t xml:space="preserve">Brian</t>
  </si>
  <si>
    <t xml:space="preserve">Gallagher</t>
  </si>
  <si>
    <t xml:space="preserve">292 Hueber Dr</t>
  </si>
  <si>
    <t xml:space="preserve">03289-2371</t>
  </si>
  <si>
    <t xml:space="preserve">ibelieve121@metrocast.net</t>
  </si>
  <si>
    <t xml:space="preserve">Gene</t>
  </si>
  <si>
    <t xml:space="preserve">Chandler</t>
  </si>
  <si>
    <t xml:space="preserve">PO Box 296</t>
  </si>
  <si>
    <t xml:space="preserve">Bartlett</t>
  </si>
  <si>
    <t xml:space="preserve">03812-0296</t>
  </si>
  <si>
    <t xml:space="preserve">Carroll</t>
  </si>
  <si>
    <t xml:space="preserve">67.255.196.109</t>
  </si>
  <si>
    <t xml:space="preserve">Erik</t>
  </si>
  <si>
    <t xml:space="preserve">Corbett</t>
  </si>
  <si>
    <t xml:space="preserve">PO Box 873</t>
  </si>
  <si>
    <t xml:space="preserve">Glen</t>
  </si>
  <si>
    <t xml:space="preserve">erik.corbett79@gmail.com</t>
  </si>
  <si>
    <t xml:space="preserve">James</t>
  </si>
  <si>
    <t xml:space="preserve">LeFebre</t>
  </si>
  <si>
    <t xml:space="preserve">PO Box 749</t>
  </si>
  <si>
    <t xml:space="preserve">Intervale</t>
  </si>
  <si>
    <t xml:space="preserve">03845-0749</t>
  </si>
  <si>
    <t xml:space="preserve">lefebrej@att.net</t>
  </si>
  <si>
    <t xml:space="preserve">McConkey</t>
  </si>
  <si>
    <t xml:space="preserve">10 Clover Lane</t>
  </si>
  <si>
    <t xml:space="preserve">Freedom</t>
  </si>
  <si>
    <t xml:space="preserve">mcconkey2@hotmail.com</t>
  </si>
  <si>
    <t xml:space="preserve">74.69.244.172</t>
  </si>
  <si>
    <t xml:space="preserve">Glenn</t>
  </si>
  <si>
    <t xml:space="preserve">Cordelli</t>
  </si>
  <si>
    <t xml:space="preserve">PO Box 209</t>
  </si>
  <si>
    <t xml:space="preserve">Tuftonboro</t>
  </si>
  <si>
    <t xml:space="preserve">glenn.cordelli@leg.state.nh.us</t>
  </si>
  <si>
    <t xml:space="preserve">603-515-0008</t>
  </si>
  <si>
    <t xml:space="preserve">Bill</t>
  </si>
  <si>
    <t xml:space="preserve">Nelson</t>
  </si>
  <si>
    <t xml:space="preserve">98 Lyford Rd</t>
  </si>
  <si>
    <t xml:space="preserve">Brookfield</t>
  </si>
  <si>
    <t xml:space="preserve">03872-7337</t>
  </si>
  <si>
    <t xml:space="preserve">billnelson2012@gmail.com</t>
  </si>
  <si>
    <t xml:space="preserve">Louise</t>
  </si>
  <si>
    <t xml:space="preserve">Graham</t>
  </si>
  <si>
    <t xml:space="preserve">218 N Main St</t>
  </si>
  <si>
    <t xml:space="preserve">Wolfeboro</t>
  </si>
  <si>
    <t xml:space="preserve">03894-4311</t>
  </si>
  <si>
    <t xml:space="preserve">Harold</t>
  </si>
  <si>
    <t xml:space="preserve">Parker</t>
  </si>
  <si>
    <t xml:space="preserve">PO Box 742</t>
  </si>
  <si>
    <t xml:space="preserve">Wolfeboro Falla</t>
  </si>
  <si>
    <t xml:space="preserve">03896-0742</t>
  </si>
  <si>
    <t xml:space="preserve">hbpnh1@gmail.com</t>
  </si>
  <si>
    <t xml:space="preserve">71.161.84.118</t>
  </si>
  <si>
    <t xml:space="preserve">Anne</t>
  </si>
  <si>
    <t xml:space="preserve">Cartwright</t>
  </si>
  <si>
    <t xml:space="preserve">1253 Alstead Center Rd</t>
  </si>
  <si>
    <t xml:space="preserve">Alstead</t>
  </si>
  <si>
    <t xml:space="preserve">askcartwright@myfairpoint.net</t>
  </si>
  <si>
    <t xml:space="preserve">603-756-3781</t>
  </si>
  <si>
    <t xml:space="preserve">Cheshire</t>
  </si>
  <si>
    <t xml:space="preserve">Douglas</t>
  </si>
  <si>
    <t xml:space="preserve">Ley</t>
  </si>
  <si>
    <t xml:space="preserve">28 School St</t>
  </si>
  <si>
    <t xml:space="preserve">Jaffrey</t>
  </si>
  <si>
    <t xml:space="preserve">03452-6164</t>
  </si>
  <si>
    <t xml:space="preserve">douglas.ley@leg.state.nh.us</t>
  </si>
  <si>
    <t xml:space="preserve">Jim</t>
  </si>
  <si>
    <t xml:space="preserve">McConnell</t>
  </si>
  <si>
    <t xml:space="preserve">PO Box G</t>
  </si>
  <si>
    <t xml:space="preserve">Keene</t>
  </si>
  <si>
    <t xml:space="preserve">03431-0719</t>
  </si>
  <si>
    <t xml:space="preserve">mcc@mindspring.com</t>
  </si>
  <si>
    <t xml:space="preserve">Sainsbury</t>
  </si>
  <si>
    <t xml:space="preserve">94 Westport Village Rd</t>
  </si>
  <si>
    <t xml:space="preserve">Swanzey</t>
  </si>
  <si>
    <t xml:space="preserve">03446-3226</t>
  </si>
  <si>
    <t xml:space="preserve">richard.sainsbury@yahoo.com</t>
  </si>
  <si>
    <t xml:space="preserve">Dick</t>
  </si>
  <si>
    <t xml:space="preserve">Thackston</t>
  </si>
  <si>
    <t xml:space="preserve">9 Russell Ave</t>
  </si>
  <si>
    <t xml:space="preserve">Troy</t>
  </si>
  <si>
    <t xml:space="preserve">03465-2407</t>
  </si>
  <si>
    <t xml:space="preserve">rthackston@thackston.com</t>
  </si>
  <si>
    <t xml:space="preserve">64.223.93.90</t>
  </si>
  <si>
    <t xml:space="preserve">Darryl W.</t>
  </si>
  <si>
    <t xml:space="preserve">Perry</t>
  </si>
  <si>
    <t xml:space="preserve">63 Emerald St #369</t>
  </si>
  <si>
    <t xml:space="preserve">editor@fpp.cc</t>
  </si>
  <si>
    <t xml:space="preserve">74.78.124.157</t>
  </si>
  <si>
    <t xml:space="preserve">Conan</t>
  </si>
  <si>
    <t xml:space="preserve">Salada</t>
  </si>
  <si>
    <t xml:space="preserve">132 Kennedy Dr</t>
  </si>
  <si>
    <t xml:space="preserve">conansalada@gmail.com</t>
  </si>
  <si>
    <t xml:space="preserve">Furbush</t>
  </si>
  <si>
    <t xml:space="preserve">24 Bear Rock Rd</t>
  </si>
  <si>
    <t xml:space="preserve">Colebrook</t>
  </si>
  <si>
    <t xml:space="preserve">signshopnorth@live.com</t>
  </si>
  <si>
    <t xml:space="preserve">Coos</t>
  </si>
  <si>
    <t xml:space="preserve">64.223.153.233</t>
  </si>
  <si>
    <t xml:space="preserve">Laurence M.</t>
  </si>
  <si>
    <t xml:space="preserve">Rappaport</t>
  </si>
  <si>
    <t xml:space="preserve">P. O. Box 158</t>
  </si>
  <si>
    <t xml:space="preserve">rapp@lmr.com</t>
  </si>
  <si>
    <t xml:space="preserve">(603) 237-4429</t>
  </si>
  <si>
    <t xml:space="preserve">Greg</t>
  </si>
  <si>
    <t xml:space="preserve">Sorg</t>
  </si>
  <si>
    <t xml:space="preserve">129 Gibson Rd</t>
  </si>
  <si>
    <t xml:space="preserve">Franconia</t>
  </si>
  <si>
    <t xml:space="preserve">03580-5603</t>
  </si>
  <si>
    <t xml:space="preserve">gregorysorg@aol.com</t>
  </si>
  <si>
    <t xml:space="preserve">Grafton</t>
  </si>
  <si>
    <t xml:space="preserve">Edmond</t>
  </si>
  <si>
    <t xml:space="preserve">Gionet</t>
  </si>
  <si>
    <t xml:space="preserve">PO Box 414</t>
  </si>
  <si>
    <t xml:space="preserve">Lincoln</t>
  </si>
  <si>
    <t xml:space="preserve">03251-0414</t>
  </si>
  <si>
    <t xml:space="preserve">70.16.106.32</t>
  </si>
  <si>
    <t xml:space="preserve">Robert</t>
  </si>
  <si>
    <t xml:space="preserve">Hull</t>
  </si>
  <si>
    <t xml:space="preserve">12 Liberty Lane</t>
  </si>
  <si>
    <t xml:space="preserve">rhull@wallnet.com</t>
  </si>
  <si>
    <t xml:space="preserve">603-780-4244</t>
  </si>
  <si>
    <t xml:space="preserve">Balog</t>
  </si>
  <si>
    <t xml:space="preserve">PO Box 5003</t>
  </si>
  <si>
    <t xml:space="preserve">West Lebanon</t>
  </si>
  <si>
    <t xml:space="preserve">03784-5003</t>
  </si>
  <si>
    <t xml:space="preserve">mbnh.1950@yahoo.com</t>
  </si>
  <si>
    <t xml:space="preserve">Paul</t>
  </si>
  <si>
    <t xml:space="preserve">Cervantes</t>
  </si>
  <si>
    <t xml:space="preserve">1 Shaw St</t>
  </si>
  <si>
    <t xml:space="preserve">Lebanon</t>
  </si>
  <si>
    <t xml:space="preserve">03766-1712</t>
  </si>
  <si>
    <t xml:space="preserve">rcervantes@earthlink.net</t>
  </si>
  <si>
    <t xml:space="preserve">75.69.93.210</t>
  </si>
  <si>
    <t xml:space="preserve">Long</t>
  </si>
  <si>
    <t xml:space="preserve">93 Buckingham Place</t>
  </si>
  <si>
    <t xml:space="preserve">michael.long0116@comcast.net</t>
  </si>
  <si>
    <t xml:space="preserve">67.253.98.243</t>
  </si>
  <si>
    <t xml:space="preserve">Duane R.</t>
  </si>
  <si>
    <t xml:space="preserve">Brown</t>
  </si>
  <si>
    <t xml:space="preserve">1199 Mt. Moosilauke Hwy.</t>
  </si>
  <si>
    <t xml:space="preserve">Wentworth</t>
  </si>
  <si>
    <t xml:space="preserve">j-d-b-7@juno.com</t>
  </si>
  <si>
    <t xml:space="preserve">603-764-5902</t>
  </si>
  <si>
    <t xml:space="preserve">96.61.90.205</t>
  </si>
  <si>
    <t xml:space="preserve">Robert A.</t>
  </si>
  <si>
    <t xml:space="preserve">Fredette</t>
  </si>
  <si>
    <t xml:space="preserve">31 Bog Road</t>
  </si>
  <si>
    <t xml:space="preserve">Hillsboro</t>
  </si>
  <si>
    <t xml:space="preserve">Fredette2010@hotmail.com</t>
  </si>
  <si>
    <t xml:space="preserve">Hopper</t>
  </si>
  <si>
    <t xml:space="preserve">107 Buston School Rd</t>
  </si>
  <si>
    <t xml:space="preserve">Weare</t>
  </si>
  <si>
    <t xml:space="preserve">03281-5805</t>
  </si>
  <si>
    <t xml:space="preserve">fourpickles@gsinet.net</t>
  </si>
  <si>
    <t xml:space="preserve">24.61.227.243</t>
  </si>
  <si>
    <t xml:space="preserve">Lisa</t>
  </si>
  <si>
    <t xml:space="preserve">Wilber</t>
  </si>
  <si>
    <t xml:space="preserve">733 S Stark Hwy</t>
  </si>
  <si>
    <t xml:space="preserve">LWilber@aol.com</t>
  </si>
  <si>
    <t xml:space="preserve">603-345-9466</t>
  </si>
  <si>
    <t xml:space="preserve">71.255.129.12</t>
  </si>
  <si>
    <t xml:space="preserve">William Sanborn</t>
  </si>
  <si>
    <t xml:space="preserve">Foster</t>
  </si>
  <si>
    <t xml:space="preserve">FOSTER</t>
  </si>
  <si>
    <t xml:space="preserve">NEW BOSTON</t>
  </si>
  <si>
    <t xml:space="preserve">fosterforstaterepresentative@Gmail.com</t>
  </si>
  <si>
    <t xml:space="preserve">603-487-3404</t>
  </si>
  <si>
    <t xml:space="preserve">24.63.120.220</t>
  </si>
  <si>
    <t xml:space="preserve">William L.</t>
  </si>
  <si>
    <t xml:space="preserve">O'Brien</t>
  </si>
  <si>
    <t xml:space="preserve">P.O. Box 154, 9 Southview Drive</t>
  </si>
  <si>
    <t xml:space="preserve">Mont Vernon</t>
  </si>
  <si>
    <t xml:space="preserve">williamlobrien@gmail.com</t>
  </si>
  <si>
    <t xml:space="preserve">603 673-6610</t>
  </si>
  <si>
    <t xml:space="preserve">50.153.134.142</t>
  </si>
  <si>
    <t xml:space="preserve">Butcher</t>
  </si>
  <si>
    <t xml:space="preserve">15 E Union Street</t>
  </si>
  <si>
    <t xml:space="preserve">Goffstown</t>
  </si>
  <si>
    <t xml:space="preserve">Jaybutch80@yahoo.com</t>
  </si>
  <si>
    <t xml:space="preserve">603-858-3767</t>
  </si>
  <si>
    <t xml:space="preserve">98.229.137.221</t>
  </si>
  <si>
    <t xml:space="preserve">Calvin</t>
  </si>
  <si>
    <t xml:space="preserve">Pratt</t>
  </si>
  <si>
    <t xml:space="preserve">90 Tibbetts Hill Rd</t>
  </si>
  <si>
    <t xml:space="preserve">Freestate@hotmail.com</t>
  </si>
  <si>
    <t xml:space="preserve">603-497-4337</t>
  </si>
  <si>
    <t xml:space="preserve">24.60.139.120</t>
  </si>
  <si>
    <t xml:space="preserve">Nick</t>
  </si>
  <si>
    <t xml:space="preserve">Zaricki</t>
  </si>
  <si>
    <t xml:space="preserve">11 Hoyt Road</t>
  </si>
  <si>
    <t xml:space="preserve">nick@nick4nh.com</t>
  </si>
  <si>
    <t xml:space="preserve">Lawrence</t>
  </si>
  <si>
    <t xml:space="preserve">Cheetham</t>
  </si>
  <si>
    <t xml:space="preserve">34 Bourne Dr</t>
  </si>
  <si>
    <t xml:space="preserve">Bedford</t>
  </si>
  <si>
    <t xml:space="preserve">03110-6852</t>
  </si>
  <si>
    <t xml:space="preserve">cheethamnh@gmail.com</t>
  </si>
  <si>
    <t xml:space="preserve">8 Ministerial Cir</t>
  </si>
  <si>
    <t xml:space="preserve">03110-5729</t>
  </si>
  <si>
    <t xml:space="preserve">grahamrep@hotmail.com</t>
  </si>
  <si>
    <t xml:space="preserve">76.118.222.26</t>
  </si>
  <si>
    <t xml:space="preserve">Keith</t>
  </si>
  <si>
    <t xml:space="preserve">Murphy</t>
  </si>
  <si>
    <t xml:space="preserve">5 Rachel Way</t>
  </si>
  <si>
    <t xml:space="preserve">rep.keithmurphy@gmail.com</t>
  </si>
  <si>
    <t xml:space="preserve">24.91.9.34</t>
  </si>
  <si>
    <t xml:space="preserve">Kristin</t>
  </si>
  <si>
    <t xml:space="preserve">Noble</t>
  </si>
  <si>
    <t xml:space="preserve">3 Ellison Drive</t>
  </si>
  <si>
    <t xml:space="preserve">kristin@kristinnoble.com</t>
  </si>
  <si>
    <t xml:space="preserve">603-488-1624</t>
  </si>
  <si>
    <t xml:space="preserve">75.69.61.208</t>
  </si>
  <si>
    <t xml:space="preserve">Joseph</t>
  </si>
  <si>
    <t xml:space="preserve">Lachance</t>
  </si>
  <si>
    <t xml:space="preserve">105 Brae Burn Drive</t>
  </si>
  <si>
    <t xml:space="preserve">Manchester</t>
  </si>
  <si>
    <t xml:space="preserve">joseph.lachance@aol.com</t>
  </si>
  <si>
    <t xml:space="preserve">603-370-1767</t>
  </si>
  <si>
    <t xml:space="preserve">72.71.218.166</t>
  </si>
  <si>
    <t xml:space="preserve">Doug</t>
  </si>
  <si>
    <t xml:space="preserve">Whitfield</t>
  </si>
  <si>
    <t xml:space="preserve">14 Windsong Ave</t>
  </si>
  <si>
    <t xml:space="preserve">603-622-5097</t>
  </si>
  <si>
    <t xml:space="preserve">Larry</t>
  </si>
  <si>
    <t xml:space="preserve">Gagne</t>
  </si>
  <si>
    <t xml:space="preserve">126 Lakeside Dr</t>
  </si>
  <si>
    <t xml:space="preserve">03104-5801</t>
  </si>
  <si>
    <t xml:space="preserve">lgagne25@comcast.net</t>
  </si>
  <si>
    <t xml:space="preserve">70.88.245.238</t>
  </si>
  <si>
    <t xml:space="preserve">Will</t>
  </si>
  <si>
    <t xml:space="preserve">Infantine</t>
  </si>
  <si>
    <t xml:space="preserve">repinfantine@gmail.com</t>
  </si>
  <si>
    <t xml:space="preserve">Barbara</t>
  </si>
  <si>
    <t xml:space="preserve">Shaw</t>
  </si>
  <si>
    <t xml:space="preserve">45 Randall St</t>
  </si>
  <si>
    <t xml:space="preserve">03103-6434</t>
  </si>
  <si>
    <t xml:space="preserve">beshaw3@comcast.net</t>
  </si>
  <si>
    <t xml:space="preserve">75.69.156.127</t>
  </si>
  <si>
    <t xml:space="preserve">Steven</t>
  </si>
  <si>
    <t xml:space="preserve">Stefanik</t>
  </si>
  <si>
    <t xml:space="preserve">161 South Hall Street</t>
  </si>
  <si>
    <t xml:space="preserve">stevestefanik@comcast.net</t>
  </si>
  <si>
    <t xml:space="preserve">50.189.168.9</t>
  </si>
  <si>
    <t xml:space="preserve">Victoria</t>
  </si>
  <si>
    <t xml:space="preserve">Sullivan</t>
  </si>
  <si>
    <t xml:space="preserve">1056 S. Beech St</t>
  </si>
  <si>
    <t xml:space="preserve">Victoriasullivan4nh@gmail.com</t>
  </si>
  <si>
    <t xml:space="preserve">603-232-4382</t>
  </si>
  <si>
    <t xml:space="preserve">24.62.170.35</t>
  </si>
  <si>
    <t xml:space="preserve">Garthwaite</t>
  </si>
  <si>
    <t xml:space="preserve">142 Parker St</t>
  </si>
  <si>
    <t xml:space="preserve">dan@garthwaite.org</t>
  </si>
  <si>
    <t xml:space="preserve">603 858 0376</t>
  </si>
  <si>
    <t xml:space="preserve">Tammy</t>
  </si>
  <si>
    <t xml:space="preserve">Simmons</t>
  </si>
  <si>
    <t xml:space="preserve">142 Parker Street</t>
  </si>
  <si>
    <t xml:space="preserve">tammy.a.simmons@gmail.com</t>
  </si>
  <si>
    <t xml:space="preserve">235-9998</t>
  </si>
  <si>
    <t xml:space="preserve">24.218.117.209</t>
  </si>
  <si>
    <t xml:space="preserve">Emily</t>
  </si>
  <si>
    <t xml:space="preserve">Sandblade</t>
  </si>
  <si>
    <t xml:space="preserve">296 Coolidge Avenue</t>
  </si>
  <si>
    <t xml:space="preserve">emily.sandblade@gmail.com</t>
  </si>
  <si>
    <t xml:space="preserve">(603) 845-3228</t>
  </si>
  <si>
    <t xml:space="preserve">72.71.210.223</t>
  </si>
  <si>
    <t xml:space="preserve">Sonya</t>
  </si>
  <si>
    <t xml:space="preserve">Broulidakis</t>
  </si>
  <si>
    <t xml:space="preserve">22 Adeline Street</t>
  </si>
  <si>
    <t xml:space="preserve">BroulidakisforNH@gmail.com</t>
  </si>
  <si>
    <t xml:space="preserve">603-203-5016</t>
  </si>
  <si>
    <t xml:space="preserve">24.60.236.63</t>
  </si>
  <si>
    <t xml:space="preserve">Frank A.</t>
  </si>
  <si>
    <t xml:space="preserve">Byron</t>
  </si>
  <si>
    <t xml:space="preserve">8 Mallard Court</t>
  </si>
  <si>
    <t xml:space="preserve">Litchfield</t>
  </si>
  <si>
    <t xml:space="preserve">frankstaterep@gmail.com</t>
  </si>
  <si>
    <t xml:space="preserve">603-889-7424</t>
  </si>
  <si>
    <t xml:space="preserve">75.67.223.21</t>
  </si>
  <si>
    <t xml:space="preserve">Marquis</t>
  </si>
  <si>
    <t xml:space="preserve">8 Nesenkeag Drive</t>
  </si>
  <si>
    <t xml:space="preserve">Paulmarquis@mac.com</t>
  </si>
  <si>
    <t xml:space="preserve">75.69.184.131</t>
  </si>
  <si>
    <t xml:space="preserve">Jeanine</t>
  </si>
  <si>
    <t xml:space="preserve">Notter</t>
  </si>
  <si>
    <t xml:space="preserve">19 Whittier Road</t>
  </si>
  <si>
    <t xml:space="preserve">jeanine.notter@leg.state.nh.us</t>
  </si>
  <si>
    <t xml:space="preserve">603-423-0408</t>
  </si>
  <si>
    <t xml:space="preserve">Phil</t>
  </si>
  <si>
    <t xml:space="preserve">Straight</t>
  </si>
  <si>
    <t xml:space="preserve">11 Spruce St</t>
  </si>
  <si>
    <t xml:space="preserve">03054-4718</t>
  </si>
  <si>
    <t xml:space="preserve">phil.straight@comcast.net</t>
  </si>
  <si>
    <t xml:space="preserve">Stroud</t>
  </si>
  <si>
    <t xml:space="preserve">38 McQuestion Rd</t>
  </si>
  <si>
    <t xml:space="preserve">03054-3544</t>
  </si>
  <si>
    <t xml:space="preserve">kstroud2010@aol.com</t>
  </si>
  <si>
    <t xml:space="preserve">71.181.69.209</t>
  </si>
  <si>
    <t xml:space="preserve">Nate</t>
  </si>
  <si>
    <t xml:space="preserve">Jensen</t>
  </si>
  <si>
    <t xml:space="preserve">14 Cricket Hill Dr</t>
  </si>
  <si>
    <t xml:space="preserve">Amherst</t>
  </si>
  <si>
    <t xml:space="preserve">ngjensen@mac.com</t>
  </si>
  <si>
    <t xml:space="preserve">603-465-1700</t>
  </si>
  <si>
    <t xml:space="preserve">Rowe</t>
  </si>
  <si>
    <t xml:space="preserve">18 Jones Rd #1117</t>
  </si>
  <si>
    <t xml:space="preserve">03031-3213</t>
  </si>
  <si>
    <t xml:space="preserve">24.218.184.13</t>
  </si>
  <si>
    <t xml:space="preserve">Biggie</t>
  </si>
  <si>
    <t xml:space="preserve">P.O. Box 692</t>
  </si>
  <si>
    <t xml:space="preserve">Barbara@Biggie4StateRep.com</t>
  </si>
  <si>
    <t xml:space="preserve">(603) 930-5600</t>
  </si>
  <si>
    <t xml:space="preserve">70.109.133.67</t>
  </si>
  <si>
    <t xml:space="preserve">Linn</t>
  </si>
  <si>
    <t xml:space="preserve">15 North Street</t>
  </si>
  <si>
    <t xml:space="preserve">Jammie.Dodgers@Hotmail.Com</t>
  </si>
  <si>
    <t xml:space="preserve">73.182.255.37</t>
  </si>
  <si>
    <t xml:space="preserve">Michael T.</t>
  </si>
  <si>
    <t xml:space="preserve">Reed</t>
  </si>
  <si>
    <t xml:space="preserve">14 Dora Street</t>
  </si>
  <si>
    <t xml:space="preserve">xpomtr40@msn.com</t>
  </si>
  <si>
    <t xml:space="preserve">603-930-2568</t>
  </si>
  <si>
    <t xml:space="preserve">66.189.39.36</t>
  </si>
  <si>
    <t xml:space="preserve">Jack</t>
  </si>
  <si>
    <t xml:space="preserve">Flanagan</t>
  </si>
  <si>
    <t xml:space="preserve">Brookline</t>
  </si>
  <si>
    <t xml:space="preserve">Eric</t>
  </si>
  <si>
    <t xml:space="preserve">Eastman</t>
  </si>
  <si>
    <t xml:space="preserve">54 Coburn Woods</t>
  </si>
  <si>
    <t xml:space="preserve">AK</t>
  </si>
  <si>
    <t xml:space="preserve">03063-2847</t>
  </si>
  <si>
    <t xml:space="preserve">fealtyvowed@gmail.com</t>
  </si>
  <si>
    <t xml:space="preserve">71.168.86.168</t>
  </si>
  <si>
    <t xml:space="preserve">Elizabeth</t>
  </si>
  <si>
    <t xml:space="preserve">Ferreira</t>
  </si>
  <si>
    <t xml:space="preserve">325 Broad Street</t>
  </si>
  <si>
    <t xml:space="preserve">Elizabeth.Ferreira.nh@gmail.com</t>
  </si>
  <si>
    <t xml:space="preserve">Carl</t>
  </si>
  <si>
    <t xml:space="preserve">Seidel</t>
  </si>
  <si>
    <t xml:space="preserve">39 Pilgrim Cir</t>
  </si>
  <si>
    <t xml:space="preserve">03063-2827</t>
  </si>
  <si>
    <t xml:space="preserve">seidel4staterep@mindspring.com</t>
  </si>
  <si>
    <t xml:space="preserve">Ward</t>
  </si>
  <si>
    <t xml:space="preserve">Shaff</t>
  </si>
  <si>
    <t xml:space="preserve">17 Kessler Farm Dr Apt 339</t>
  </si>
  <si>
    <t xml:space="preserve">03063-7117</t>
  </si>
  <si>
    <t xml:space="preserve">76.24.55.163</t>
  </si>
  <si>
    <t xml:space="preserve">Don</t>
  </si>
  <si>
    <t xml:space="preserve">LeBrun</t>
  </si>
  <si>
    <t xml:space="preserve">333 Candlewood Park</t>
  </si>
  <si>
    <t xml:space="preserve">Urbannod@hotmail.com</t>
  </si>
  <si>
    <t xml:space="preserve">David</t>
  </si>
  <si>
    <t xml:space="preserve">Murotake</t>
  </si>
  <si>
    <t xml:space="preserve">17 Portchester Dr</t>
  </si>
  <si>
    <t xml:space="preserve">03062-1639</t>
  </si>
  <si>
    <t xml:space="preserve">david@murotake.com</t>
  </si>
  <si>
    <t xml:space="preserve">Barry</t>
  </si>
  <si>
    <t xml:space="preserve">Palmer</t>
  </si>
  <si>
    <t xml:space="preserve">123 Shore Dr</t>
  </si>
  <si>
    <t xml:space="preserve">03062-1339</t>
  </si>
  <si>
    <t xml:space="preserve">70.20.25.42</t>
  </si>
  <si>
    <t xml:space="preserve">Ron</t>
  </si>
  <si>
    <t xml:space="preserve">Simoneau</t>
  </si>
  <si>
    <t xml:space="preserve">11 Chapman St</t>
  </si>
  <si>
    <t xml:space="preserve">ron4rep@ronsimoneau.com</t>
  </si>
  <si>
    <t xml:space="preserve">Duane</t>
  </si>
  <si>
    <t xml:space="preserve">Erickson</t>
  </si>
  <si>
    <t xml:space="preserve">10 Allds St., Apt 295</t>
  </si>
  <si>
    <t xml:space="preserve">03060-4734</t>
  </si>
  <si>
    <t xml:space="preserve">duane70@myfairpoint.net</t>
  </si>
  <si>
    <t xml:space="preserve">Edith</t>
  </si>
  <si>
    <t xml:space="preserve">Hogan</t>
  </si>
  <si>
    <t xml:space="preserve">34 Dearborn St</t>
  </si>
  <si>
    <t xml:space="preserve">03060-3949</t>
  </si>
  <si>
    <t xml:space="preserve">joseph</t>
  </si>
  <si>
    <t xml:space="preserve">Krasucki</t>
  </si>
  <si>
    <t xml:space="preserve">174 Searless Rd</t>
  </si>
  <si>
    <t xml:space="preserve">Nashue</t>
  </si>
  <si>
    <t xml:space="preserve">03062-3016</t>
  </si>
  <si>
    <t xml:space="preserve">jaekeas@myfaripoint.net</t>
  </si>
  <si>
    <t xml:space="preserve">66.31.70.115</t>
  </si>
  <si>
    <t xml:space="preserve">Ohm</t>
  </si>
  <si>
    <t xml:space="preserve">18 Mountain Laurels Dr, Unit 403</t>
  </si>
  <si>
    <t xml:space="preserve">billohm2010@aol.com</t>
  </si>
  <si>
    <t xml:space="preserve">603-891-2306</t>
  </si>
  <si>
    <t xml:space="preserve">24.63.213.45</t>
  </si>
  <si>
    <t xml:space="preserve">Kim</t>
  </si>
  <si>
    <t xml:space="preserve">Rice</t>
  </si>
  <si>
    <t xml:space="preserve">51 Belknap rd</t>
  </si>
  <si>
    <t xml:space="preserve">Hudson</t>
  </si>
  <si>
    <t xml:space="preserve">kim4nhstaterep@gmail.com</t>
  </si>
  <si>
    <t xml:space="preserve">75.68.98.130</t>
  </si>
  <si>
    <t xml:space="preserve">Kofalt</t>
  </si>
  <si>
    <t xml:space="preserve">46 Celts Way</t>
  </si>
  <si>
    <t xml:space="preserve">Wilton</t>
  </si>
  <si>
    <t xml:space="preserve">jim@jimkofalt.com</t>
  </si>
  <si>
    <t xml:space="preserve">107.191.33.5</t>
  </si>
  <si>
    <t xml:space="preserve">Ammon</t>
  </si>
  <si>
    <t xml:space="preserve">PO Box 38</t>
  </si>
  <si>
    <t xml:space="preserve">New Boston</t>
  </si>
  <si>
    <t xml:space="preserve">keithammon@gmail.com</t>
  </si>
  <si>
    <t xml:space="preserve">603-325-0083</t>
  </si>
  <si>
    <t xml:space="preserve">50.189.175.124</t>
  </si>
  <si>
    <t xml:space="preserve">Phillip</t>
  </si>
  <si>
    <t xml:space="preserve">Harris</t>
  </si>
  <si>
    <t xml:space="preserve">816 Elm St #211</t>
  </si>
  <si>
    <t xml:space="preserve">phillipcarterharris@gmail.com</t>
  </si>
  <si>
    <t xml:space="preserve">50.189.187.254</t>
  </si>
  <si>
    <t xml:space="preserve">Brandon</t>
  </si>
  <si>
    <t xml:space="preserve">Ross</t>
  </si>
  <si>
    <t xml:space="preserve">1181 Elm Street, Suite 202</t>
  </si>
  <si>
    <t xml:space="preserve">brandon@bdross.com</t>
  </si>
  <si>
    <t xml:space="preserve">73.38.241.36</t>
  </si>
  <si>
    <t xml:space="preserve">Richard H.</t>
  </si>
  <si>
    <t xml:space="preserve">Olson Jr.</t>
  </si>
  <si>
    <t xml:space="preserve">544 Laurel Street</t>
  </si>
  <si>
    <t xml:space="preserve">03103-3445</t>
  </si>
  <si>
    <t xml:space="preserve">rholson@comcast.net</t>
  </si>
  <si>
    <t xml:space="preserve">(603)540-7040</t>
  </si>
  <si>
    <t xml:space="preserve">76.19.162.49</t>
  </si>
  <si>
    <t xml:space="preserve">Deborah</t>
  </si>
  <si>
    <t xml:space="preserve">Olszta</t>
  </si>
  <si>
    <t xml:space="preserve">20 Warsaw Avenue</t>
  </si>
  <si>
    <t xml:space="preserve">deborah@olszta.comcastbiz.net</t>
  </si>
  <si>
    <t xml:space="preserve">603-622-4701</t>
  </si>
  <si>
    <t xml:space="preserve">72.92.133.223</t>
  </si>
  <si>
    <t xml:space="preserve">Jerry</t>
  </si>
  <si>
    <t xml:space="preserve">Bergevin</t>
  </si>
  <si>
    <t xml:space="preserve">18 Jackson st.</t>
  </si>
  <si>
    <t xml:space="preserve">jbergevi@myfairpoint.net</t>
  </si>
  <si>
    <t xml:space="preserve">603-668-8491</t>
  </si>
  <si>
    <t xml:space="preserve">166.182.3.52</t>
  </si>
  <si>
    <t xml:space="preserve">Werner D.</t>
  </si>
  <si>
    <t xml:space="preserve">Horn</t>
  </si>
  <si>
    <t xml:space="preserve">137 Winnipesaukee St.</t>
  </si>
  <si>
    <t xml:space="preserve">werner.horn@hotmail.com</t>
  </si>
  <si>
    <t xml:space="preserve">603-470-9667</t>
  </si>
  <si>
    <t xml:space="preserve">72.71.215.187</t>
  </si>
  <si>
    <t xml:space="preserve">Hill</t>
  </si>
  <si>
    <t xml:space="preserve">1 Knowles Farm Road</t>
  </si>
  <si>
    <t xml:space="preserve">Northfield</t>
  </si>
  <si>
    <t xml:space="preserve">gregoryhill@myfairpoint.net</t>
  </si>
  <si>
    <t xml:space="preserve">603 286 7329</t>
  </si>
  <si>
    <t xml:space="preserve">72.248.68.187</t>
  </si>
  <si>
    <t xml:space="preserve">Patrick</t>
  </si>
  <si>
    <t xml:space="preserve">Page</t>
  </si>
  <si>
    <t xml:space="preserve">214 Clough Sanborn Hill Rd</t>
  </si>
  <si>
    <t xml:space="preserve">Webster</t>
  </si>
  <si>
    <t xml:space="preserve">flagman@flag-works.com</t>
  </si>
  <si>
    <t xml:space="preserve">603 724-9293</t>
  </si>
  <si>
    <t xml:space="preserve">64.140.209.32</t>
  </si>
  <si>
    <t xml:space="preserve">Kenneth</t>
  </si>
  <si>
    <t xml:space="preserve">Kreis Sr.</t>
  </si>
  <si>
    <t xml:space="preserve">607 Shaker Road</t>
  </si>
  <si>
    <t xml:space="preserve">Canterbury</t>
  </si>
  <si>
    <t xml:space="preserve">kreis4nh@gmail.com</t>
  </si>
  <si>
    <t xml:space="preserve">70.192.23.95</t>
  </si>
  <si>
    <t xml:space="preserve">Moffett</t>
  </si>
  <si>
    <t xml:space="preserve">144 Green View Drive</t>
  </si>
  <si>
    <t xml:space="preserve">mofmichael@aim.com</t>
  </si>
  <si>
    <t xml:space="preserve">603-491-0553</t>
  </si>
  <si>
    <t xml:space="preserve">64.223.234.15</t>
  </si>
  <si>
    <t xml:space="preserve">McGuire</t>
  </si>
  <si>
    <t xml:space="preserve">700 Suncook Valley Hwy</t>
  </si>
  <si>
    <t xml:space="preserve">Epsom</t>
  </si>
  <si>
    <t xml:space="preserve">dan@mcguire4house.com</t>
  </si>
  <si>
    <t xml:space="preserve">603-782-4918</t>
  </si>
  <si>
    <t xml:space="preserve">JR</t>
  </si>
  <si>
    <t xml:space="preserve">Hoell</t>
  </si>
  <si>
    <t xml:space="preserve">32 Ordway Rd</t>
  </si>
  <si>
    <t xml:space="preserve">Dunbarton</t>
  </si>
  <si>
    <t xml:space="preserve">03046-4320</t>
  </si>
  <si>
    <t xml:space="preserve">jr@jrhoell.com</t>
  </si>
  <si>
    <t xml:space="preserve">24.60.49.204</t>
  </si>
  <si>
    <t xml:space="preserve">Kuch</t>
  </si>
  <si>
    <t xml:space="preserve">82 Page Road</t>
  </si>
  <si>
    <t xml:space="preserve">Bow</t>
  </si>
  <si>
    <t xml:space="preserve">billkuch4nhrep2014@gmail.com</t>
  </si>
  <si>
    <t xml:space="preserve">24.62.149.251</t>
  </si>
  <si>
    <t xml:space="preserve">Martin</t>
  </si>
  <si>
    <t xml:space="preserve">96 Woodhill Rd</t>
  </si>
  <si>
    <t xml:space="preserve">jfmartin1950@comcast.net</t>
  </si>
  <si>
    <t xml:space="preserve">70.16.202.244</t>
  </si>
  <si>
    <t xml:space="preserve">Carol</t>
  </si>
  <si>
    <t xml:space="preserve">carol@mcguire4house.com</t>
  </si>
  <si>
    <t xml:space="preserve">71.169.165.193</t>
  </si>
  <si>
    <t xml:space="preserve">Everett</t>
  </si>
  <si>
    <t xml:space="preserve">Jabour</t>
  </si>
  <si>
    <t xml:space="preserve">P.O.Box 476</t>
  </si>
  <si>
    <t xml:space="preserve">Northwood</t>
  </si>
  <si>
    <t xml:space="preserve">jabourforcongress@gmail.com</t>
  </si>
  <si>
    <t xml:space="preserve">Rockingham</t>
  </si>
  <si>
    <t xml:space="preserve">24.233.118.69</t>
  </si>
  <si>
    <t xml:space="preserve">Brian J.</t>
  </si>
  <si>
    <t xml:space="preserve">Stone</t>
  </si>
  <si>
    <t xml:space="preserve">860 1st NH Turnpike</t>
  </si>
  <si>
    <t xml:space="preserve">brian03261@gmail.com</t>
  </si>
  <si>
    <t xml:space="preserve">73.47.30.215</t>
  </si>
  <si>
    <t xml:space="preserve">Joe</t>
  </si>
  <si>
    <t xml:space="preserve">Duarte</t>
  </si>
  <si>
    <t xml:space="preserve">10 Critchett Road</t>
  </si>
  <si>
    <t xml:space="preserve">Candia</t>
  </si>
  <si>
    <t xml:space="preserve">jbduarte@comcast.net</t>
  </si>
  <si>
    <t xml:space="preserve">602-425-3862</t>
  </si>
  <si>
    <t xml:space="preserve">Harley G.</t>
  </si>
  <si>
    <t xml:space="preserve">Featherstone</t>
  </si>
  <si>
    <t xml:space="preserve">16 Pleasant St.</t>
  </si>
  <si>
    <t xml:space="preserve">Salem</t>
  </si>
  <si>
    <t xml:space="preserve">Hal</t>
  </si>
  <si>
    <t xml:space="preserve">Rafter</t>
  </si>
  <si>
    <t xml:space="preserve">22 N. River Lake RD</t>
  </si>
  <si>
    <t xml:space="preserve">Nottingham</t>
  </si>
  <si>
    <t xml:space="preserve">03290-6027</t>
  </si>
  <si>
    <t xml:space="preserve">lwr-nottdems@comcast.net</t>
  </si>
  <si>
    <t xml:space="preserve">161.84.227.13</t>
  </si>
  <si>
    <t xml:space="preserve">Spillane</t>
  </si>
  <si>
    <t xml:space="preserve">16 Swamp Road</t>
  </si>
  <si>
    <t xml:space="preserve">james@jamesspillane.org</t>
  </si>
  <si>
    <t xml:space="preserve">603-463-5623</t>
  </si>
  <si>
    <t xml:space="preserve">William</t>
  </si>
  <si>
    <t xml:space="preserve">Gannon</t>
  </si>
  <si>
    <t xml:space="preserve">PO Box 71</t>
  </si>
  <si>
    <t xml:space="preserve">Sandown</t>
  </si>
  <si>
    <t xml:space="preserve">03873-0071</t>
  </si>
  <si>
    <t xml:space="preserve">nestage6@aol.com</t>
  </si>
  <si>
    <t xml:space="preserve">Headd</t>
  </si>
  <si>
    <t xml:space="preserve">225 Rattlesnake Hill Rd</t>
  </si>
  <si>
    <t xml:space="preserve">Auburn</t>
  </si>
  <si>
    <t xml:space="preserve">03032-3731</t>
  </si>
  <si>
    <t xml:space="preserve">jimheadd@comcast.net</t>
  </si>
  <si>
    <t xml:space="preserve">Chris</t>
  </si>
  <si>
    <t xml:space="preserve">True</t>
  </si>
  <si>
    <t xml:space="preserve">41 Hunt Pond Rd</t>
  </si>
  <si>
    <t xml:space="preserve">03873-2141</t>
  </si>
  <si>
    <t xml:space="preserve">true03873@comcast.net</t>
  </si>
  <si>
    <t xml:space="preserve">Bob</t>
  </si>
  <si>
    <t xml:space="preserve">Introne</t>
  </si>
  <si>
    <t xml:space="preserve">8 Everts St</t>
  </si>
  <si>
    <t xml:space="preserve">Londonderry</t>
  </si>
  <si>
    <t xml:space="preserve">03053-3039</t>
  </si>
  <si>
    <t xml:space="preserve">reintrone@aol.com</t>
  </si>
  <si>
    <t xml:space="preserve">Lundgren</t>
  </si>
  <si>
    <t xml:space="preserve">21 King John Dr</t>
  </si>
  <si>
    <t xml:space="preserve">03053-2839</t>
  </si>
  <si>
    <t xml:space="preserve">Betsy</t>
  </si>
  <si>
    <t xml:space="preserve">McKinney</t>
  </si>
  <si>
    <t xml:space="preserve">3 Leelyn Cir</t>
  </si>
  <si>
    <t xml:space="preserve">03053-2326</t>
  </si>
  <si>
    <t xml:space="preserve">Sherman</t>
  </si>
  <si>
    <t xml:space="preserve">Packard</t>
  </si>
  <si>
    <t xml:space="preserve">70 Old Derry Rd</t>
  </si>
  <si>
    <t xml:space="preserve">03053-2218</t>
  </si>
  <si>
    <t xml:space="preserve">Fesh</t>
  </si>
  <si>
    <t xml:space="preserve">27 Claire Ave.</t>
  </si>
  <si>
    <t xml:space="preserve">03038-4220</t>
  </si>
  <si>
    <t xml:space="preserve">rmfesh@comcast.net</t>
  </si>
  <si>
    <t xml:space="preserve">50.187.186.16</t>
  </si>
  <si>
    <t xml:space="preserve">Potucek</t>
  </si>
  <si>
    <t xml:space="preserve">18 Sunset Avenue</t>
  </si>
  <si>
    <t xml:space="preserve">potucek1@comcast.net</t>
  </si>
  <si>
    <t xml:space="preserve">603-432-9049</t>
  </si>
  <si>
    <t xml:space="preserve">Mary E.</t>
  </si>
  <si>
    <t xml:space="preserve">Griffin</t>
  </si>
  <si>
    <t xml:space="preserve">4 Wynridge Rd</t>
  </si>
  <si>
    <t xml:space="preserve">Windham</t>
  </si>
  <si>
    <t xml:space="preserve">03087-1628</t>
  </si>
  <si>
    <t xml:space="preserve">Walter</t>
  </si>
  <si>
    <t xml:space="preserve">Kolodziej</t>
  </si>
  <si>
    <t xml:space="preserve">8 Kent St</t>
  </si>
  <si>
    <t xml:space="preserve">03087-1645</t>
  </si>
  <si>
    <t xml:space="preserve">75.68.32.75</t>
  </si>
  <si>
    <t xml:space="preserve">Michelle</t>
  </si>
  <si>
    <t xml:space="preserve">Levell</t>
  </si>
  <si>
    <t xml:space="preserve">PO Box 796</t>
  </si>
  <si>
    <t xml:space="preserve">michelle@michelle4nh.com</t>
  </si>
  <si>
    <t xml:space="preserve">603-244-6751</t>
  </si>
  <si>
    <t xml:space="preserve">24.62.124.39</t>
  </si>
  <si>
    <t xml:space="preserve">Charles E.</t>
  </si>
  <si>
    <t xml:space="preserve">McMahon</t>
  </si>
  <si>
    <t xml:space="preserve">11 Floral Street</t>
  </si>
  <si>
    <t xml:space="preserve">cmcmahon55@gmail.com</t>
  </si>
  <si>
    <t xml:space="preserve">603-401-4646</t>
  </si>
  <si>
    <t xml:space="preserve">71.181.39.121</t>
  </si>
  <si>
    <t xml:space="preserve">Samsel</t>
  </si>
  <si>
    <t xml:space="preserve">4 Depot Rd</t>
  </si>
  <si>
    <t xml:space="preserve">marksamsel7@gmail.com</t>
  </si>
  <si>
    <t xml:space="preserve">603-545-7217</t>
  </si>
  <si>
    <t xml:space="preserve">24.128.30.111</t>
  </si>
  <si>
    <t xml:space="preserve">David L.</t>
  </si>
  <si>
    <t xml:space="preserve">Bruce</t>
  </si>
  <si>
    <t xml:space="preserve">5 Hawk Drive</t>
  </si>
  <si>
    <t xml:space="preserve">David@dlbruce4nhstaterep.org</t>
  </si>
  <si>
    <t xml:space="preserve">Jeffrey</t>
  </si>
  <si>
    <t xml:space="preserve">146 Exeter Rd</t>
  </si>
  <si>
    <t xml:space="preserve">Epping</t>
  </si>
  <si>
    <t xml:space="preserve">03042-2210</t>
  </si>
  <si>
    <t xml:space="preserve">harris146@comcast.net</t>
  </si>
  <si>
    <t xml:space="preserve">199.46.198.230</t>
  </si>
  <si>
    <t xml:space="preserve">Ann</t>
  </si>
  <si>
    <t xml:space="preserve">Howe</t>
  </si>
  <si>
    <t xml:space="preserve">P.O. Box 503</t>
  </si>
  <si>
    <t xml:space="preserve">East Hampstead</t>
  </si>
  <si>
    <t xml:space="preserve">AnnHoweNH@comcast.net</t>
  </si>
  <si>
    <t xml:space="preserve">603-560-2237</t>
  </si>
  <si>
    <t xml:space="preserve">Welch</t>
  </si>
  <si>
    <t xml:space="preserve">PO Box 570</t>
  </si>
  <si>
    <t xml:space="preserve">Kingston</t>
  </si>
  <si>
    <t xml:space="preserve">03848-0570</t>
  </si>
  <si>
    <t xml:space="preserve">Weyler</t>
  </si>
  <si>
    <t xml:space="preserve">23 Scotland Rd</t>
  </si>
  <si>
    <t xml:space="preserve">03848-3232</t>
  </si>
  <si>
    <t xml:space="preserve">kweyler@aol.com</t>
  </si>
  <si>
    <t xml:space="preserve">Shem</t>
  </si>
  <si>
    <t xml:space="preserve">Kellogg</t>
  </si>
  <si>
    <t xml:space="preserve">48 Westville Rd Unit 4-2</t>
  </si>
  <si>
    <t xml:space="preserve">Plaistown</t>
  </si>
  <si>
    <t xml:space="preserve">03865-2953</t>
  </si>
  <si>
    <t xml:space="preserve">shemkelloggfornhgmail.com</t>
  </si>
  <si>
    <t xml:space="preserve">98.217.111.15</t>
  </si>
  <si>
    <t xml:space="preserve">Lourenco</t>
  </si>
  <si>
    <t xml:space="preserve">PO Box 342</t>
  </si>
  <si>
    <t xml:space="preserve">Exeter</t>
  </si>
  <si>
    <t xml:space="preserve">nelson@nelson4nh.com</t>
  </si>
  <si>
    <t xml:space="preserve">(603) 583-0406</t>
  </si>
  <si>
    <t xml:space="preserve">70.109.155.166</t>
  </si>
  <si>
    <t xml:space="preserve">Joanne</t>
  </si>
  <si>
    <t xml:space="preserve">6 Wedgewood Drive</t>
  </si>
  <si>
    <t xml:space="preserve">Stratham</t>
  </si>
  <si>
    <t xml:space="preserve">usquevagh@mac.com</t>
  </si>
  <si>
    <t xml:space="preserve">603-772-5145</t>
  </si>
  <si>
    <t xml:space="preserve">24.218.78.27</t>
  </si>
  <si>
    <t xml:space="preserve">Max</t>
  </si>
  <si>
    <t xml:space="preserve">Abramson</t>
  </si>
  <si>
    <t xml:space="preserve">PO Box 746</t>
  </si>
  <si>
    <t xml:space="preserve">Seabrook</t>
  </si>
  <si>
    <t xml:space="preserve">abramson.albert@gmail.com</t>
  </si>
  <si>
    <t xml:space="preserve">75.67.110.153</t>
  </si>
  <si>
    <t xml:space="preserve">Michele</t>
  </si>
  <si>
    <t xml:space="preserve">Peckham</t>
  </si>
  <si>
    <t xml:space="preserve">82 Atlantic Ave</t>
  </si>
  <si>
    <t xml:space="preserve">michelepeckham@earthlink.net</t>
  </si>
  <si>
    <t xml:space="preserve">Pamela</t>
  </si>
  <si>
    <t xml:space="preserve">Tucker</t>
  </si>
  <si>
    <t xml:space="preserve">15 Eagle Ct</t>
  </si>
  <si>
    <t xml:space="preserve">Greenland</t>
  </si>
  <si>
    <t xml:space="preserve">03840-2336</t>
  </si>
  <si>
    <t xml:space="preserve">pamzt@comcast.net</t>
  </si>
  <si>
    <t xml:space="preserve">72.71.200.3</t>
  </si>
  <si>
    <t xml:space="preserve">Ray</t>
  </si>
  <si>
    <t xml:space="preserve">Tweedie</t>
  </si>
  <si>
    <t xml:space="preserve">PO Box 351</t>
  </si>
  <si>
    <t xml:space="preserve">Rye</t>
  </si>
  <si>
    <t xml:space="preserve">RayforStateRep@Comcast.net</t>
  </si>
  <si>
    <t xml:space="preserve">603-842-0286</t>
  </si>
  <si>
    <t xml:space="preserve">Harriet E.</t>
  </si>
  <si>
    <t xml:space="preserve">Cady</t>
  </si>
  <si>
    <t xml:space="preserve">PO Box 149</t>
  </si>
  <si>
    <t xml:space="preserve">03037-0149</t>
  </si>
  <si>
    <t xml:space="preserve">kd4318@yahoo.com</t>
  </si>
  <si>
    <t xml:space="preserve">71.234.137.108</t>
  </si>
  <si>
    <t xml:space="preserve">Timothy</t>
  </si>
  <si>
    <t xml:space="preserve">Comerford</t>
  </si>
  <si>
    <t xml:space="preserve">34 South RD</t>
  </si>
  <si>
    <t xml:space="preserve">Fremont</t>
  </si>
  <si>
    <t xml:space="preserve">tim_comerford@yahoo.com</t>
  </si>
  <si>
    <t xml:space="preserve">(603) 583-2464</t>
  </si>
  <si>
    <t xml:space="preserve">76.118.157.79</t>
  </si>
  <si>
    <t xml:space="preserve">Griset</t>
  </si>
  <si>
    <t xml:space="preserve">26 Cullen Way</t>
  </si>
  <si>
    <t xml:space="preserve">grisetandsons@comcast.net</t>
  </si>
  <si>
    <t xml:space="preserve">603 772 0978</t>
  </si>
  <si>
    <t xml:space="preserve">Harrington</t>
  </si>
  <si>
    <t xml:space="preserve">82 Garland Rd</t>
  </si>
  <si>
    <t xml:space="preserve">Strafford</t>
  </si>
  <si>
    <t xml:space="preserve">03884-6835</t>
  </si>
  <si>
    <t xml:space="preserve">harringt@metrocast.net</t>
  </si>
  <si>
    <t xml:space="preserve">216.246.129.117</t>
  </si>
  <si>
    <t xml:space="preserve">Ted</t>
  </si>
  <si>
    <t xml:space="preserve">White</t>
  </si>
  <si>
    <t xml:space="preserve">P.O. Box 238</t>
  </si>
  <si>
    <t xml:space="preserve">ted@new-hopechurch.com</t>
  </si>
  <si>
    <t xml:space="preserve">603-285-3533</t>
  </si>
  <si>
    <t xml:space="preserve">173.44.94.65</t>
  </si>
  <si>
    <t xml:space="preserve">Kurt</t>
  </si>
  <si>
    <t xml:space="preserve">Wuelper</t>
  </si>
  <si>
    <t xml:space="preserve">1336 Parker Mtn Rd</t>
  </si>
  <si>
    <t xml:space="preserve">ccsc@metroacst.net</t>
  </si>
  <si>
    <t xml:space="preserve">603-970-0783</t>
  </si>
  <si>
    <t xml:space="preserve">74.220.229.99</t>
  </si>
  <si>
    <t xml:space="preserve">Seamus</t>
  </si>
  <si>
    <t xml:space="preserve">Casey</t>
  </si>
  <si>
    <t xml:space="preserve">62 Calef Highway, #119</t>
  </si>
  <si>
    <t xml:space="preserve">Lee</t>
  </si>
  <si>
    <t xml:space="preserve">sec_nh@hotmail.com</t>
  </si>
  <si>
    <t xml:space="preserve">65.175.245.37</t>
  </si>
  <si>
    <t xml:space="preserve">Len</t>
  </si>
  <si>
    <t xml:space="preserve">Turcotte</t>
  </si>
  <si>
    <t xml:space="preserve">143 Beauty Hill Road</t>
  </si>
  <si>
    <t xml:space="preserve">Barrington</t>
  </si>
  <si>
    <t xml:space="preserve">lenturcotte@metrocast.net</t>
  </si>
  <si>
    <t xml:space="preserve">603-969-1026</t>
  </si>
  <si>
    <t xml:space="preserve">Jenny</t>
  </si>
  <si>
    <t xml:space="preserve">Wilson</t>
  </si>
  <si>
    <t xml:space="preserve">34 Edgewater Dr</t>
  </si>
  <si>
    <t xml:space="preserve">03825-7287</t>
  </si>
  <si>
    <t xml:space="preserve">jennwilson@gmail.com</t>
  </si>
  <si>
    <t xml:space="preserve">70.109.158.198</t>
  </si>
  <si>
    <t xml:space="preserve">Horrigan</t>
  </si>
  <si>
    <t xml:space="preserve">7A Faculty Road</t>
  </si>
  <si>
    <t xml:space="preserve">Durham</t>
  </si>
  <si>
    <t xml:space="preserve">timothyhorrigan@me.com</t>
  </si>
  <si>
    <t xml:space="preserve">603-868-3342</t>
  </si>
  <si>
    <t xml:space="preserve">Ronald</t>
  </si>
  <si>
    <t xml:space="preserve">Sears</t>
  </si>
  <si>
    <t xml:space="preserve">123A Portland St.</t>
  </si>
  <si>
    <t xml:space="preserve">Rochester</t>
  </si>
  <si>
    <t xml:space="preserve">03867-2726</t>
  </si>
  <si>
    <t xml:space="preserve">69.161.127.240</t>
  </si>
  <si>
    <t xml:space="preserve">Beaudoin</t>
  </si>
  <si>
    <t xml:space="preserve">24 Hemlock St.</t>
  </si>
  <si>
    <t xml:space="preserve">Stevenb1959@yahoo.com</t>
  </si>
  <si>
    <t xml:space="preserve">603-332-9458</t>
  </si>
  <si>
    <t xml:space="preserve">Susan C.</t>
  </si>
  <si>
    <t xml:space="preserve">DeLemus</t>
  </si>
  <si>
    <t xml:space="preserve">14 Dustin Homestead</t>
  </si>
  <si>
    <t xml:space="preserve">sueleecl@yahoo.com</t>
  </si>
  <si>
    <t xml:space="preserve">216.246.136.135</t>
  </si>
  <si>
    <t xml:space="preserve">Warren</t>
  </si>
  <si>
    <t xml:space="preserve">Groen</t>
  </si>
  <si>
    <t xml:space="preserve">Warrengroen@gmail.com</t>
  </si>
  <si>
    <t xml:space="preserve">67.189.134.132</t>
  </si>
  <si>
    <t xml:space="preserve">Harrison</t>
  </si>
  <si>
    <t xml:space="preserve">deBree</t>
  </si>
  <si>
    <t xml:space="preserve">803 Marthas Way</t>
  </si>
  <si>
    <t xml:space="preserve">Dover</t>
  </si>
  <si>
    <t xml:space="preserve">debree4rep@outlook.com</t>
  </si>
  <si>
    <t xml:space="preserve">603-312-1592</t>
  </si>
  <si>
    <t xml:space="preserve">24.147.54.144</t>
  </si>
  <si>
    <t xml:space="preserve">Fraser</t>
  </si>
  <si>
    <t xml:space="preserve">172 High St</t>
  </si>
  <si>
    <t xml:space="preserve">Somersworth</t>
  </si>
  <si>
    <t xml:space="preserve">joefraser4nh@gmail.com</t>
  </si>
  <si>
    <t xml:space="preserve">603692-8370</t>
  </si>
  <si>
    <t xml:space="preserve">65.96.246.57</t>
  </si>
  <si>
    <t xml:space="preserve">Jodi</t>
  </si>
  <si>
    <t xml:space="preserve">Lavoie-Carnes</t>
  </si>
  <si>
    <t xml:space="preserve">28 Highland Ave</t>
  </si>
  <si>
    <t xml:space="preserve">Rollinsford</t>
  </si>
  <si>
    <t xml:space="preserve">jodirdh315@yahoo.com</t>
  </si>
  <si>
    <t xml:space="preserve">Rhode</t>
  </si>
  <si>
    <t xml:space="preserve">PO Box 578</t>
  </si>
  <si>
    <t xml:space="preserve">03869-0578</t>
  </si>
  <si>
    <t xml:space="preserve">Laura</t>
  </si>
  <si>
    <t xml:space="preserve">Jones</t>
  </si>
  <si>
    <t xml:space="preserve">9 Jackson St</t>
  </si>
  <si>
    <t xml:space="preserve">03867-2207</t>
  </si>
  <si>
    <t xml:space="preserve">laurajonesnh@gmail.com</t>
  </si>
  <si>
    <t xml:space="preserve">130.189.10.65</t>
  </si>
  <si>
    <t xml:space="preserve">492 Stage Rd.</t>
  </si>
  <si>
    <t xml:space="preserve">Plainfield</t>
  </si>
  <si>
    <t xml:space="preserve">graniteward@yahoo.com</t>
  </si>
  <si>
    <t xml:space="preserve">603-675-5506</t>
  </si>
  <si>
    <t xml:space="preserve">75.67.84.233</t>
  </si>
  <si>
    <t xml:space="preserve">Neil</t>
  </si>
  <si>
    <t xml:space="preserve">72 Chestnut St.</t>
  </si>
  <si>
    <t xml:space="preserve">Claremont</t>
  </si>
  <si>
    <t xml:space="preserve">Rnwvol@msn.com</t>
  </si>
  <si>
    <t xml:space="preserve">603-287-8474</t>
  </si>
  <si>
    <t xml:space="preserve">24.63.219.95</t>
  </si>
  <si>
    <t xml:space="preserve">Steven D.</t>
  </si>
  <si>
    <t xml:space="preserve">Smith</t>
  </si>
  <si>
    <t xml:space="preserve">PO Box 624</t>
  </si>
  <si>
    <t xml:space="preserve">Charlestown</t>
  </si>
  <si>
    <t xml:space="preserve">nhfirst@gmail.com</t>
  </si>
  <si>
    <t xml:space="preserve">603-826-5996</t>
  </si>
  <si>
    <t xml:space="preserve">184.61.127.108</t>
  </si>
  <si>
    <t xml:space="preserve">jonathan</t>
  </si>
  <si>
    <t xml:space="preserve">smolin</t>
  </si>
  <si>
    <t xml:space="preserve">18 calef drive</t>
  </si>
  <si>
    <t xml:space="preserve">alton</t>
  </si>
  <si>
    <t xml:space="preserve">jsmolin65@gmail.com</t>
  </si>
  <si>
    <t xml:space="preserve">207-333-0492</t>
  </si>
  <si>
    <t xml:space="preserve">Governor</t>
  </si>
  <si>
    <t xml:space="preserve">n/a</t>
  </si>
  <si>
    <t xml:space="preserve">24.213.235.242</t>
  </si>
  <si>
    <t xml:space="preserve">Ian</t>
  </si>
  <si>
    <t xml:space="preserve">Freeman</t>
  </si>
  <si>
    <t xml:space="preserve">63 Emerald St. #610</t>
  </si>
  <si>
    <t xml:space="preserve">ian@freetalklive.com</t>
  </si>
  <si>
    <t xml:space="preserve">603-513-2449</t>
  </si>
  <si>
    <t xml:space="preserve">Abolish all taxes.</t>
  </si>
  <si>
    <t xml:space="preserve">I oppose residency.  It is a legal term that obligates people to things and confers no benefits, from what I can tell.</t>
  </si>
  <si>
    <t xml:space="preserve">I think the state needs to leave education entirely and let the market handle it.</t>
  </si>
  <si>
    <t xml:space="preserve">I'm reticent to support new legislation.  I'd rather be able to repeal laws.</t>
  </si>
  <si>
    <t xml:space="preserve">I support ending government pensions.  Government workers should have to save for retirement like the rest of us.</t>
  </si>
  <si>
    <t xml:space="preserve">I would vote to secede from the United States entirely.</t>
  </si>
  <si>
    <t xml:space="preserve">I only oppose a monopoly on gambling.  Let the market decide.</t>
  </si>
  <si>
    <t xml:space="preserve">76.24.82.13</t>
  </si>
  <si>
    <t xml:space="preserve">Dave</t>
  </si>
  <si>
    <t xml:space="preserve">Wheeler</t>
  </si>
  <si>
    <t xml:space="preserve">523 Mason Rd</t>
  </si>
  <si>
    <t xml:space="preserve">dave@miracleacresfarm.net</t>
  </si>
  <si>
    <t xml:space="preserve">603-765-2893</t>
  </si>
  <si>
    <t xml:space="preserve">Executive Council</t>
  </si>
  <si>
    <t xml:space="preserve">Candidate for: - Office</t>
  </si>
  <si>
    <t xml:space="preserve">Candidate for: - County (if applicable)</t>
  </si>
  <si>
    <t xml:space="preserve">Candidate for: - District (if applicable)</t>
  </si>
  <si>
    <t xml:space="preserve">House of Representatives</t>
  </si>
  <si>
    <t xml:space="preserve">State Senate</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0%"/>
    <numFmt numFmtId="169" formatCode="0"/>
    <numFmt numFmtId="170" formatCode="00000"/>
    <numFmt numFmtId="171" formatCode="mm/dd/yyyy"/>
  </numFmts>
  <fonts count="6">
    <font>
      <sz val="10"/>
      <name val="Microsoft Sans Serif"/>
      <family val="0"/>
    </font>
    <font>
      <sz val="10"/>
      <name val="Arial"/>
      <family val="0"/>
    </font>
    <font>
      <sz val="10"/>
      <name val="Arial"/>
      <family val="0"/>
    </font>
    <font>
      <sz val="10"/>
      <name val="Arial"/>
      <family val="0"/>
    </font>
    <font>
      <b val="true"/>
      <sz val="10"/>
      <name val="Microsoft Sans Serif"/>
      <family val="2"/>
    </font>
    <font>
      <sz val="10"/>
      <name val="Microsoft Sans Serif"/>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2" min="2" style="1" width="15.99"/>
    <col collapsed="false" customWidth="true" hidden="false" outlineLevel="0" max="3" min="3" style="2" width="12.7"/>
    <col collapsed="false" customWidth="true" hidden="false" outlineLevel="0" max="4" min="4" style="3" width="10.42"/>
    <col collapsed="false" customWidth="true" hidden="false" outlineLevel="0" max="5" min="5" style="3" width="7.7"/>
    <col collapsed="false" customWidth="true" hidden="false" outlineLevel="0" max="6" min="6" style="2" width="11.7"/>
    <col collapsed="false" customWidth="true" hidden="false" outlineLevel="0" max="7" min="7" style="3" width="8.56"/>
    <col collapsed="false" customWidth="true" hidden="false" outlineLevel="0" max="8" min="8" style="2" width="13.28"/>
    <col collapsed="false" customWidth="true" hidden="false" outlineLevel="0" max="9" min="9" style="2" width="10.42"/>
    <col collapsed="false" customWidth="false" hidden="false" outlineLevel="0" max="10" min="10" style="3" width="9.13"/>
    <col collapsed="false" customWidth="false" hidden="false" outlineLevel="0" max="11" min="11" style="2" width="9.13"/>
    <col collapsed="false" customWidth="false" hidden="false" outlineLevel="0" max="12" min="12" style="3" width="9.13"/>
    <col collapsed="false" customWidth="false" hidden="false" outlineLevel="0" max="13" min="13" style="2" width="9.13"/>
    <col collapsed="false" customWidth="false" hidden="false" outlineLevel="0" max="14" min="14" style="3" width="9.13"/>
    <col collapsed="false" customWidth="false" hidden="false" outlineLevel="0" max="15" min="15" style="2" width="9.13"/>
    <col collapsed="false" customWidth="false" hidden="false" outlineLevel="0" max="16" min="16" style="3" width="9.13"/>
    <col collapsed="false" customWidth="false" hidden="false" outlineLevel="0" max="17" min="17" style="2" width="9.13"/>
    <col collapsed="false" customWidth="false" hidden="false" outlineLevel="0" max="18" min="18" style="3" width="9.13"/>
    <col collapsed="false" customWidth="false" hidden="false" outlineLevel="0" max="19" min="19" style="2" width="9.13"/>
    <col collapsed="false" customWidth="false" hidden="false" outlineLevel="0" max="20" min="20" style="3" width="9.13"/>
    <col collapsed="false" customWidth="false" hidden="false" outlineLevel="0" max="21" min="21" style="2" width="9.13"/>
    <col collapsed="false" customWidth="false" hidden="false" outlineLevel="0" max="22" min="22" style="3" width="9.13"/>
    <col collapsed="false" customWidth="false" hidden="false" outlineLevel="0" max="23" min="23" style="2" width="9.13"/>
    <col collapsed="false" customWidth="false" hidden="false" outlineLevel="0" max="24" min="24" style="3" width="9.13"/>
    <col collapsed="false" customWidth="false" hidden="false" outlineLevel="0" max="257" min="25" style="2" width="9.13"/>
  </cols>
  <sheetData>
    <row r="1" customFormat="false" ht="12.75" hidden="false" customHeight="false" outlineLevel="0" collapsed="false">
      <c r="A1" s="4" t="s">
        <v>0</v>
      </c>
      <c r="H1" s="5" t="n">
        <v>41878</v>
      </c>
    </row>
    <row r="3" customFormat="false" ht="12.75" hidden="false" customHeight="false" outlineLevel="0" collapsed="false">
      <c r="B3" s="6" t="s">
        <v>1</v>
      </c>
      <c r="C3" s="7" t="s">
        <v>2</v>
      </c>
    </row>
    <row r="4" customFormat="false" ht="12.75" hidden="false" customHeight="false" outlineLevel="0" collapsed="false">
      <c r="B4" s="8" t="n">
        <f aca="false">COUNTA(B8:B180)</f>
        <v>158</v>
      </c>
      <c r="C4" s="9" t="n">
        <f aca="false">COUNTIF(C8:C180,1)</f>
        <v>76</v>
      </c>
    </row>
    <row r="5" customFormat="false" ht="12.75" hidden="false" customHeight="false" outlineLevel="0" collapsed="false">
      <c r="B5" s="10"/>
      <c r="C5" s="11"/>
    </row>
    <row r="6" s="13" customFormat="true" ht="12.75" hidden="false" customHeight="false" outlineLevel="0" collapsed="false">
      <c r="A6" s="4" t="s">
        <v>3</v>
      </c>
      <c r="B6" s="4" t="s">
        <v>4</v>
      </c>
      <c r="C6" s="12" t="s">
        <v>5</v>
      </c>
      <c r="D6" s="12" t="s">
        <v>6</v>
      </c>
      <c r="E6" s="12" t="s">
        <v>7</v>
      </c>
      <c r="F6" s="13" t="s">
        <v>8</v>
      </c>
      <c r="G6" s="14" t="s">
        <v>8</v>
      </c>
      <c r="J6" s="14" t="s">
        <v>9</v>
      </c>
      <c r="L6" s="14" t="s">
        <v>10</v>
      </c>
      <c r="N6" s="14" t="s">
        <v>11</v>
      </c>
      <c r="P6" s="14" t="s">
        <v>12</v>
      </c>
      <c r="R6" s="14" t="s">
        <v>13</v>
      </c>
      <c r="T6" s="14" t="s">
        <v>14</v>
      </c>
      <c r="V6" s="14" t="s">
        <v>15</v>
      </c>
      <c r="X6" s="14" t="s">
        <v>16</v>
      </c>
      <c r="Z6" s="13" t="s">
        <v>17</v>
      </c>
    </row>
    <row r="7" s="13" customFormat="true" ht="12.75" hidden="false" customHeight="false" outlineLevel="0" collapsed="false">
      <c r="A7" s="4"/>
      <c r="B7" s="4"/>
      <c r="F7" s="13" t="s">
        <v>18</v>
      </c>
      <c r="G7" s="12" t="s">
        <v>7</v>
      </c>
      <c r="H7" s="13" t="s">
        <v>19</v>
      </c>
      <c r="I7" s="13" t="s">
        <v>20</v>
      </c>
      <c r="J7" s="12" t="s">
        <v>21</v>
      </c>
      <c r="K7" s="13" t="s">
        <v>22</v>
      </c>
      <c r="L7" s="12" t="s">
        <v>21</v>
      </c>
      <c r="M7" s="13" t="s">
        <v>22</v>
      </c>
      <c r="N7" s="12" t="s">
        <v>21</v>
      </c>
      <c r="O7" s="13" t="s">
        <v>22</v>
      </c>
      <c r="P7" s="12" t="s">
        <v>21</v>
      </c>
      <c r="Q7" s="13" t="s">
        <v>22</v>
      </c>
      <c r="R7" s="12" t="s">
        <v>21</v>
      </c>
      <c r="S7" s="13" t="s">
        <v>22</v>
      </c>
      <c r="T7" s="12" t="s">
        <v>21</v>
      </c>
      <c r="U7" s="13" t="s">
        <v>22</v>
      </c>
      <c r="V7" s="12" t="s">
        <v>21</v>
      </c>
      <c r="W7" s="13" t="s">
        <v>22</v>
      </c>
      <c r="X7" s="12" t="s">
        <v>21</v>
      </c>
      <c r="Y7" s="13" t="s">
        <v>22</v>
      </c>
      <c r="Z7" s="13" t="s">
        <v>21</v>
      </c>
      <c r="AA7" s="13" t="s">
        <v>22</v>
      </c>
    </row>
    <row r="8" customFormat="false" ht="12.75" hidden="false" customHeight="false" outlineLevel="0" collapsed="false">
      <c r="A8" s="15" t="str">
        <f aca="false">'2014 Sorted Data'!K8</f>
        <v>Mark</v>
      </c>
      <c r="B8" s="15" t="str">
        <f aca="false">'2014 Sorted Data'!L8</f>
        <v>Evans</v>
      </c>
      <c r="C8" s="16" t="n">
        <f aca="false">COUNTIF(J8:Z8,"Yes")/9</f>
        <v>0.555555555555556</v>
      </c>
      <c r="D8" s="3" t="str">
        <f aca="false">'2014 Sorted Data'!T8</f>
        <v>Senate</v>
      </c>
      <c r="E8" s="3" t="n">
        <f aca="false">'2014 Sorted Data'!U8</f>
        <v>1</v>
      </c>
      <c r="H8" s="2" t="str">
        <f aca="false">'2014 Sorted Data'!N8</f>
        <v>Berlin</v>
      </c>
      <c r="J8" s="2" t="s">
        <v>23</v>
      </c>
      <c r="L8" s="2" t="s">
        <v>23</v>
      </c>
      <c r="N8" s="2"/>
      <c r="O8" s="2" t="s">
        <v>24</v>
      </c>
      <c r="P8" s="2"/>
      <c r="Q8" s="2" t="s">
        <v>25</v>
      </c>
      <c r="R8" s="2" t="s">
        <v>23</v>
      </c>
      <c r="T8" s="2" t="s">
        <v>23</v>
      </c>
      <c r="V8" s="2"/>
      <c r="W8" s="2" t="s">
        <v>25</v>
      </c>
      <c r="X8" s="2" t="s">
        <v>23</v>
      </c>
      <c r="Z8" s="2" t="s">
        <v>26</v>
      </c>
    </row>
    <row r="9" customFormat="false" ht="12.75" hidden="false" customHeight="false" outlineLevel="0" collapsed="false">
      <c r="A9" s="15" t="str">
        <f aca="false">'2014 Sorted Data'!K9</f>
        <v>Kathleen</v>
      </c>
      <c r="B9" s="15" t="str">
        <f aca="false">'2014 Sorted Data'!L9</f>
        <v>Lauer-Rago</v>
      </c>
      <c r="C9" s="16" t="n">
        <f aca="false">COUNTIF(J9:Z9,"Yes")/9</f>
        <v>0.888888888888889</v>
      </c>
      <c r="D9" s="3" t="str">
        <f aca="false">'2014 Sorted Data'!T9</f>
        <v>Senate</v>
      </c>
      <c r="E9" s="3" t="n">
        <f aca="false">'2014 Sorted Data'!U9</f>
        <v>7</v>
      </c>
      <c r="H9" s="2" t="str">
        <f aca="false">'2014 Sorted Data'!N9</f>
        <v>Franklin</v>
      </c>
      <c r="J9" s="2" t="s">
        <v>23</v>
      </c>
      <c r="L9" s="2" t="s">
        <v>23</v>
      </c>
      <c r="N9" s="2" t="s">
        <v>23</v>
      </c>
      <c r="P9" s="2" t="s">
        <v>23</v>
      </c>
      <c r="R9" s="2"/>
      <c r="S9" s="2" t="s">
        <v>27</v>
      </c>
      <c r="T9" s="2" t="s">
        <v>23</v>
      </c>
      <c r="V9" s="2" t="s">
        <v>23</v>
      </c>
      <c r="X9" s="2" t="s">
        <v>23</v>
      </c>
      <c r="Z9" s="2" t="s">
        <v>23</v>
      </c>
    </row>
    <row r="10" customFormat="false" ht="12.75" hidden="false" customHeight="false" outlineLevel="0" collapsed="false">
      <c r="A10" s="15" t="str">
        <f aca="false">'2014 Sorted Data'!K10</f>
        <v>JP</v>
      </c>
      <c r="B10" s="15" t="str">
        <f aca="false">'2014 Sorted Data'!L10</f>
        <v>Marzullo</v>
      </c>
      <c r="C10" s="16" t="n">
        <f aca="false">COUNTIF(J10:Z10,"Yes")/9</f>
        <v>1</v>
      </c>
      <c r="D10" s="3" t="str">
        <f aca="false">'2014 Sorted Data'!T10</f>
        <v>Senate</v>
      </c>
      <c r="E10" s="3" t="n">
        <f aca="false">'2014 Sorted Data'!U10</f>
        <v>8</v>
      </c>
      <c r="H10" s="2" t="str">
        <f aca="false">'2014 Sorted Data'!N10</f>
        <v>Hillsborough</v>
      </c>
      <c r="I10" s="2" t="s">
        <v>28</v>
      </c>
      <c r="J10" s="2" t="s">
        <v>23</v>
      </c>
      <c r="L10" s="2" t="s">
        <v>23</v>
      </c>
      <c r="N10" s="2" t="s">
        <v>23</v>
      </c>
      <c r="P10" s="2" t="s">
        <v>23</v>
      </c>
      <c r="R10" s="2" t="s">
        <v>23</v>
      </c>
      <c r="T10" s="2" t="s">
        <v>23</v>
      </c>
      <c r="V10" s="2" t="s">
        <v>23</v>
      </c>
      <c r="X10" s="2" t="s">
        <v>23</v>
      </c>
      <c r="Z10" s="2" t="s">
        <v>23</v>
      </c>
    </row>
    <row r="11" customFormat="false" ht="12.75" hidden="false" customHeight="false" outlineLevel="0" collapsed="false">
      <c r="A11" s="15" t="str">
        <f aca="false">'2014 Sorted Data'!K11</f>
        <v>Gary</v>
      </c>
      <c r="B11" s="15" t="str">
        <f aca="false">'2014 Sorted Data'!L11</f>
        <v>Daniels</v>
      </c>
      <c r="C11" s="16" t="n">
        <f aca="false">COUNTIF(J11:Z11,"Yes")/9</f>
        <v>1</v>
      </c>
      <c r="D11" s="3" t="str">
        <f aca="false">'2014 Sorted Data'!T11</f>
        <v>Senate</v>
      </c>
      <c r="E11" s="3" t="n">
        <f aca="false">'2014 Sorted Data'!U11</f>
        <v>11</v>
      </c>
      <c r="H11" s="2" t="str">
        <f aca="false">'2014 Sorted Data'!N11</f>
        <v>Milford</v>
      </c>
      <c r="J11" s="2" t="s">
        <v>23</v>
      </c>
      <c r="L11" s="2" t="s">
        <v>23</v>
      </c>
      <c r="N11" s="2" t="s">
        <v>23</v>
      </c>
      <c r="P11" s="2" t="s">
        <v>23</v>
      </c>
      <c r="R11" s="2" t="s">
        <v>23</v>
      </c>
      <c r="T11" s="2" t="s">
        <v>23</v>
      </c>
      <c r="V11" s="2" t="s">
        <v>23</v>
      </c>
      <c r="X11" s="2" t="s">
        <v>23</v>
      </c>
      <c r="Z11" s="2" t="s">
        <v>23</v>
      </c>
      <c r="AA11" s="2" t="s">
        <v>29</v>
      </c>
    </row>
    <row r="12" customFormat="false" ht="12.75" hidden="false" customHeight="false" outlineLevel="0" collapsed="false">
      <c r="A12" s="15" t="str">
        <f aca="false">'2014 Sorted Data'!K12</f>
        <v>Dan</v>
      </c>
      <c r="B12" s="15" t="str">
        <f aca="false">'2014 Sorted Data'!L12</f>
        <v>Dwyer</v>
      </c>
      <c r="C12" s="16" t="n">
        <f aca="false">COUNTIF(J12:Z12,"Yes")/9</f>
        <v>0.888888888888889</v>
      </c>
      <c r="D12" s="3" t="str">
        <f aca="false">'2014 Sorted Data'!T12</f>
        <v>Senate</v>
      </c>
      <c r="E12" s="3" t="n">
        <f aca="false">'2014 Sorted Data'!U12</f>
        <v>11</v>
      </c>
      <c r="H12" s="2" t="str">
        <f aca="false">'2014 Sorted Data'!N12</f>
        <v>Merrimack</v>
      </c>
      <c r="J12" s="2" t="s">
        <v>23</v>
      </c>
      <c r="L12" s="2" t="s">
        <v>23</v>
      </c>
      <c r="N12" s="2" t="s">
        <v>23</v>
      </c>
      <c r="P12" s="2" t="s">
        <v>23</v>
      </c>
      <c r="R12" s="2" t="s">
        <v>23</v>
      </c>
      <c r="T12" s="2" t="s">
        <v>23</v>
      </c>
      <c r="V12" s="2" t="s">
        <v>23</v>
      </c>
      <c r="X12" s="2" t="s">
        <v>23</v>
      </c>
      <c r="Z12" s="2" t="s">
        <v>26</v>
      </c>
      <c r="AA12" s="2" t="s">
        <v>30</v>
      </c>
    </row>
    <row r="13" customFormat="false" ht="12.75" hidden="false" customHeight="false" outlineLevel="0" collapsed="false">
      <c r="A13" s="15" t="str">
        <f aca="false">'2014 Sorted Data'!K13</f>
        <v>Kevin</v>
      </c>
      <c r="B13" s="15" t="str">
        <f aca="false">'2014 Sorted Data'!L13</f>
        <v>Avard</v>
      </c>
      <c r="C13" s="16" t="n">
        <f aca="false">COUNTIF(J13:Z13,"Yes")/9</f>
        <v>1</v>
      </c>
      <c r="D13" s="3" t="str">
        <f aca="false">'2014 Sorted Data'!T13</f>
        <v>Senate</v>
      </c>
      <c r="E13" s="3" t="n">
        <f aca="false">'2014 Sorted Data'!U13</f>
        <v>12</v>
      </c>
      <c r="H13" s="2" t="str">
        <f aca="false">'2014 Sorted Data'!N13</f>
        <v>Nashua</v>
      </c>
      <c r="J13" s="2" t="s">
        <v>23</v>
      </c>
      <c r="L13" s="2" t="s">
        <v>23</v>
      </c>
      <c r="N13" s="2" t="s">
        <v>23</v>
      </c>
      <c r="P13" s="2" t="s">
        <v>23</v>
      </c>
      <c r="R13" s="2" t="s">
        <v>23</v>
      </c>
      <c r="T13" s="2" t="s">
        <v>23</v>
      </c>
      <c r="V13" s="2" t="s">
        <v>23</v>
      </c>
      <c r="X13" s="2" t="s">
        <v>23</v>
      </c>
      <c r="Z13" s="2" t="s">
        <v>23</v>
      </c>
    </row>
    <row r="14" customFormat="false" ht="12.75" hidden="false" customHeight="false" outlineLevel="0" collapsed="false">
      <c r="A14" s="15" t="str">
        <f aca="false">'2014 Sorted Data'!K14</f>
        <v>Michael</v>
      </c>
      <c r="B14" s="15" t="str">
        <f aca="false">'2014 Sorted Data'!L14</f>
        <v>McCarthy</v>
      </c>
      <c r="C14" s="16" t="n">
        <f aca="false">COUNTIF(J14:Z14,"Yes")/9</f>
        <v>0.666666666666667</v>
      </c>
      <c r="D14" s="3" t="str">
        <f aca="false">'2014 Sorted Data'!T14</f>
        <v>Senate</v>
      </c>
      <c r="E14" s="3" t="n">
        <f aca="false">'2014 Sorted Data'!U14</f>
        <v>12</v>
      </c>
      <c r="H14" s="2" t="str">
        <f aca="false">'2014 Sorted Data'!N14</f>
        <v>Nashua</v>
      </c>
      <c r="J14" s="2" t="s">
        <v>23</v>
      </c>
      <c r="L14" s="2" t="s">
        <v>23</v>
      </c>
      <c r="N14" s="2" t="s">
        <v>23</v>
      </c>
      <c r="P14" s="2" t="s">
        <v>23</v>
      </c>
      <c r="R14" s="2" t="s">
        <v>23</v>
      </c>
      <c r="T14" s="2" t="s">
        <v>26</v>
      </c>
      <c r="V14" s="2" t="s">
        <v>26</v>
      </c>
      <c r="X14" s="2" t="s">
        <v>23</v>
      </c>
      <c r="Z14" s="2" t="s">
        <v>26</v>
      </c>
    </row>
    <row r="15" customFormat="false" ht="12.75" hidden="false" customHeight="false" outlineLevel="0" collapsed="false">
      <c r="A15" s="15" t="str">
        <f aca="false">'2014 Sorted Data'!K15</f>
        <v>Doris</v>
      </c>
      <c r="B15" s="15" t="str">
        <f aca="false">'2014 Sorted Data'!L15</f>
        <v>Hohensee</v>
      </c>
      <c r="C15" s="16" t="n">
        <f aca="false">COUNTIF(J15:Z15,"Yes")/9</f>
        <v>1</v>
      </c>
      <c r="D15" s="3" t="str">
        <f aca="false">'2014 Sorted Data'!T15</f>
        <v>Senate</v>
      </c>
      <c r="E15" s="3" t="n">
        <f aca="false">'2014 Sorted Data'!U15</f>
        <v>13</v>
      </c>
      <c r="H15" s="2" t="str">
        <f aca="false">'2014 Sorted Data'!N15</f>
        <v>Nashua</v>
      </c>
      <c r="J15" s="2" t="s">
        <v>23</v>
      </c>
      <c r="L15" s="2" t="s">
        <v>23</v>
      </c>
      <c r="N15" s="2" t="s">
        <v>23</v>
      </c>
      <c r="P15" s="2" t="s">
        <v>23</v>
      </c>
      <c r="R15" s="2" t="s">
        <v>23</v>
      </c>
      <c r="S15" s="2" t="s">
        <v>31</v>
      </c>
      <c r="T15" s="2" t="s">
        <v>23</v>
      </c>
      <c r="V15" s="2" t="s">
        <v>23</v>
      </c>
      <c r="X15" s="2" t="s">
        <v>23</v>
      </c>
      <c r="Z15" s="2" t="s">
        <v>23</v>
      </c>
      <c r="AA15" s="2" t="s">
        <v>32</v>
      </c>
    </row>
    <row r="16" customFormat="false" ht="12.75" hidden="false" customHeight="false" outlineLevel="0" collapsed="false">
      <c r="A16" s="15" t="str">
        <f aca="false">'2014 Sorted Data'!K16</f>
        <v>Jane</v>
      </c>
      <c r="B16" s="15" t="str">
        <f aca="false">'2014 Sorted Data'!L16</f>
        <v>Cormier</v>
      </c>
      <c r="C16" s="16" t="n">
        <f aca="false">COUNTIF(J16:Z16,"Yes")/9</f>
        <v>1</v>
      </c>
      <c r="D16" s="3" t="str">
        <f aca="false">'2014 Sorted Data'!T16</f>
        <v>Senate</v>
      </c>
      <c r="E16" s="3" t="n">
        <f aca="false">'2014 Sorted Data'!U16</f>
        <v>16</v>
      </c>
      <c r="H16" s="2" t="str">
        <f aca="false">'2014 Sorted Data'!N16</f>
        <v>Hooksett</v>
      </c>
      <c r="J16" s="2" t="s">
        <v>23</v>
      </c>
      <c r="L16" s="2" t="s">
        <v>23</v>
      </c>
      <c r="N16" s="2" t="s">
        <v>23</v>
      </c>
      <c r="P16" s="2" t="s">
        <v>23</v>
      </c>
      <c r="R16" s="2" t="s">
        <v>23</v>
      </c>
      <c r="S16" s="2" t="s">
        <v>33</v>
      </c>
      <c r="T16" s="2" t="s">
        <v>23</v>
      </c>
      <c r="V16" s="2" t="s">
        <v>23</v>
      </c>
      <c r="X16" s="2" t="s">
        <v>23</v>
      </c>
      <c r="Z16" s="2" t="s">
        <v>23</v>
      </c>
    </row>
    <row r="17" customFormat="false" ht="12.75" hidden="false" customHeight="false" outlineLevel="0" collapsed="false">
      <c r="A17" s="15" t="str">
        <f aca="false">'2014 Sorted Data'!K17</f>
        <v>Howard</v>
      </c>
      <c r="B17" s="15" t="str">
        <f aca="false">'2014 Sorted Data'!L17</f>
        <v>Pearl</v>
      </c>
      <c r="C17" s="16" t="n">
        <f aca="false">COUNTIF(J17:Z17,"Yes")/9</f>
        <v>0.888888888888889</v>
      </c>
      <c r="D17" s="3" t="str">
        <f aca="false">'2014 Sorted Data'!T17</f>
        <v>Senate</v>
      </c>
      <c r="E17" s="3" t="n">
        <f aca="false">'2014 Sorted Data'!U17</f>
        <v>17</v>
      </c>
      <c r="H17" s="2" t="str">
        <f aca="false">'2014 Sorted Data'!N17</f>
        <v>Loudon</v>
      </c>
      <c r="J17" s="2" t="s">
        <v>23</v>
      </c>
      <c r="L17" s="2" t="s">
        <v>23</v>
      </c>
      <c r="N17" s="2" t="s">
        <v>23</v>
      </c>
      <c r="P17" s="2" t="s">
        <v>23</v>
      </c>
      <c r="R17" s="2" t="s">
        <v>23</v>
      </c>
      <c r="T17" s="2" t="s">
        <v>23</v>
      </c>
      <c r="V17" s="2" t="s">
        <v>23</v>
      </c>
      <c r="X17" s="2" t="s">
        <v>23</v>
      </c>
      <c r="Z17" s="2" t="s">
        <v>26</v>
      </c>
      <c r="AA17" s="2" t="s">
        <v>34</v>
      </c>
    </row>
    <row r="18" customFormat="false" ht="12.75" hidden="false" customHeight="false" outlineLevel="0" collapsed="false">
      <c r="A18" s="15" t="str">
        <f aca="false">'2014 Sorted Data'!K18</f>
        <v>John</v>
      </c>
      <c r="B18" s="15" t="str">
        <f aca="false">'2014 Sorted Data'!L18</f>
        <v>Reagan</v>
      </c>
      <c r="C18" s="16" t="n">
        <f aca="false">COUNTIF(J18:Z18,"Yes")/9</f>
        <v>1</v>
      </c>
      <c r="D18" s="3" t="str">
        <f aca="false">'2014 Sorted Data'!T18</f>
        <v>Senate</v>
      </c>
      <c r="E18" s="3" t="n">
        <f aca="false">'2014 Sorted Data'!U18</f>
        <v>17</v>
      </c>
      <c r="H18" s="2" t="str">
        <f aca="false">'2014 Sorted Data'!N18</f>
        <v>Deerfield</v>
      </c>
      <c r="J18" s="2" t="s">
        <v>23</v>
      </c>
      <c r="L18" s="2" t="s">
        <v>23</v>
      </c>
      <c r="N18" s="2" t="s">
        <v>23</v>
      </c>
      <c r="P18" s="2" t="s">
        <v>23</v>
      </c>
      <c r="R18" s="2" t="s">
        <v>23</v>
      </c>
      <c r="T18" s="2" t="s">
        <v>23</v>
      </c>
      <c r="V18" s="2" t="s">
        <v>23</v>
      </c>
      <c r="X18" s="2" t="s">
        <v>23</v>
      </c>
      <c r="Z18" s="2" t="s">
        <v>23</v>
      </c>
    </row>
    <row r="19" customFormat="false" ht="12.75" hidden="false" customHeight="false" outlineLevel="0" collapsed="false">
      <c r="A19" s="15" t="str">
        <f aca="false">'2014 Sorted Data'!K19</f>
        <v>Frank</v>
      </c>
      <c r="B19" s="15" t="str">
        <f aca="false">'2014 Sorted Data'!L19</f>
        <v>Sapareto</v>
      </c>
      <c r="C19" s="16" t="n">
        <f aca="false">COUNTIF(J19:Z19,"Yes")/9</f>
        <v>0.777777777777778</v>
      </c>
      <c r="D19" s="3" t="str">
        <f aca="false">'2014 Sorted Data'!T19</f>
        <v>Senate</v>
      </c>
      <c r="E19" s="3" t="n">
        <f aca="false">'2014 Sorted Data'!U19</f>
        <v>19</v>
      </c>
      <c r="H19" s="2" t="str">
        <f aca="false">'2014 Sorted Data'!N19</f>
        <v>Derry</v>
      </c>
      <c r="J19" s="2" t="s">
        <v>23</v>
      </c>
      <c r="L19" s="2" t="s">
        <v>23</v>
      </c>
      <c r="N19" s="2" t="s">
        <v>23</v>
      </c>
      <c r="P19" s="2" t="s">
        <v>23</v>
      </c>
      <c r="R19" s="2" t="s">
        <v>23</v>
      </c>
      <c r="T19" s="2" t="s">
        <v>26</v>
      </c>
      <c r="V19" s="2" t="s">
        <v>23</v>
      </c>
      <c r="X19" s="2" t="s">
        <v>23</v>
      </c>
      <c r="Z19" s="2" t="s">
        <v>26</v>
      </c>
    </row>
    <row r="20" customFormat="false" ht="12.75" hidden="false" customHeight="false" outlineLevel="0" collapsed="false">
      <c r="A20" s="15" t="str">
        <f aca="false">'2014 Sorted Data'!K20</f>
        <v>Steve</v>
      </c>
      <c r="B20" s="15" t="str">
        <f aca="false">'2014 Sorted Data'!L20</f>
        <v>Kenda</v>
      </c>
      <c r="C20" s="16" t="n">
        <f aca="false">COUNTIF(J20:Z20,"Yes")/9</f>
        <v>1</v>
      </c>
      <c r="D20" s="3" t="str">
        <f aca="false">'2014 Sorted Data'!T20</f>
        <v>Senate</v>
      </c>
      <c r="E20" s="3" t="n">
        <f aca="false">'2014 Sorted Data'!U20</f>
        <v>24</v>
      </c>
      <c r="H20" s="2" t="str">
        <f aca="false">'2014 Sorted Data'!N20</f>
        <v>North Hampton</v>
      </c>
      <c r="I20" s="2" t="s">
        <v>35</v>
      </c>
      <c r="J20" s="2" t="s">
        <v>23</v>
      </c>
      <c r="K20" s="2" t="s">
        <v>36</v>
      </c>
      <c r="L20" s="2" t="s">
        <v>23</v>
      </c>
      <c r="N20" s="2" t="s">
        <v>23</v>
      </c>
      <c r="P20" s="2" t="s">
        <v>23</v>
      </c>
      <c r="R20" s="2" t="s">
        <v>23</v>
      </c>
      <c r="S20" s="2" t="s">
        <v>37</v>
      </c>
      <c r="T20" s="2" t="s">
        <v>23</v>
      </c>
      <c r="U20" s="2" t="s">
        <v>38</v>
      </c>
      <c r="V20" s="2" t="s">
        <v>23</v>
      </c>
      <c r="W20" s="2" t="s">
        <v>39</v>
      </c>
      <c r="X20" s="2" t="s">
        <v>23</v>
      </c>
      <c r="Y20" s="2" t="s">
        <v>40</v>
      </c>
      <c r="Z20" s="2" t="s">
        <v>23</v>
      </c>
      <c r="AA20" s="2" t="s">
        <v>41</v>
      </c>
    </row>
    <row r="21" customFormat="false" ht="12.75" hidden="false" customHeight="false" outlineLevel="0" collapsed="false">
      <c r="A21" s="15" t="str">
        <f aca="false">'2014 Sorted Data'!K21</f>
        <v>Herb</v>
      </c>
      <c r="B21" s="15" t="str">
        <f aca="false">'2014 Sorted Data'!L21</f>
        <v>Vadney</v>
      </c>
      <c r="C21" s="16" t="n">
        <f aca="false">COUNTIF(J21:Z21,"Yes")/9</f>
        <v>1</v>
      </c>
      <c r="F21" s="2" t="str">
        <f aca="false">'2014 Sorted Data'!V21</f>
        <v>Belknap</v>
      </c>
      <c r="G21" s="3" t="n">
        <f aca="false">'2014 Sorted Data'!W21</f>
        <v>2</v>
      </c>
      <c r="H21" s="2" t="str">
        <f aca="false">'2014 Sorted Data'!N21</f>
        <v>Meredith</v>
      </c>
      <c r="J21" s="2" t="s">
        <v>23</v>
      </c>
      <c r="L21" s="2" t="s">
        <v>23</v>
      </c>
      <c r="N21" s="2" t="s">
        <v>23</v>
      </c>
      <c r="P21" s="2" t="s">
        <v>23</v>
      </c>
      <c r="R21" s="2" t="s">
        <v>23</v>
      </c>
      <c r="T21" s="2" t="s">
        <v>23</v>
      </c>
      <c r="V21" s="2" t="s">
        <v>23</v>
      </c>
      <c r="X21" s="2" t="s">
        <v>23</v>
      </c>
      <c r="Z21" s="2" t="s">
        <v>23</v>
      </c>
    </row>
    <row r="22" customFormat="false" ht="12.75" hidden="false" customHeight="false" outlineLevel="0" collapsed="false">
      <c r="A22" s="15" t="str">
        <f aca="false">'2014 Sorted Data'!K22</f>
        <v>Richard</v>
      </c>
      <c r="B22" s="15" t="str">
        <f aca="false">'2014 Sorted Data'!L22</f>
        <v>Brothers</v>
      </c>
      <c r="C22" s="16" t="n">
        <f aca="false">COUNTIF(J22:Z22,"Yes")/9</f>
        <v>0.888888888888889</v>
      </c>
      <c r="F22" s="2" t="str">
        <f aca="false">'2014 Sorted Data'!V22</f>
        <v>Belknap</v>
      </c>
      <c r="G22" s="3" t="n">
        <f aca="false">'2014 Sorted Data'!W22</f>
        <v>4</v>
      </c>
      <c r="H22" s="2" t="str">
        <f aca="false">'2014 Sorted Data'!N22</f>
        <v>Sanbornton</v>
      </c>
      <c r="J22" s="2" t="s">
        <v>23</v>
      </c>
      <c r="L22" s="2" t="s">
        <v>23</v>
      </c>
      <c r="N22" s="2" t="s">
        <v>23</v>
      </c>
      <c r="P22" s="2" t="s">
        <v>23</v>
      </c>
      <c r="R22" s="2" t="s">
        <v>23</v>
      </c>
      <c r="T22" s="2" t="s">
        <v>23</v>
      </c>
      <c r="V22" s="2" t="s">
        <v>23</v>
      </c>
      <c r="X22" s="2" t="s">
        <v>23</v>
      </c>
      <c r="Z22" s="2" t="s">
        <v>26</v>
      </c>
      <c r="AA22" s="2" t="s">
        <v>42</v>
      </c>
    </row>
    <row r="23" customFormat="false" ht="12.75" hidden="false" customHeight="false" outlineLevel="0" collapsed="false">
      <c r="A23" s="15" t="str">
        <f aca="false">'2014 Sorted Data'!K23</f>
        <v>Brian</v>
      </c>
      <c r="B23" s="15" t="str">
        <f aca="false">'2014 Sorted Data'!L23</f>
        <v>Gallagher</v>
      </c>
      <c r="C23" s="16" t="n">
        <f aca="false">COUNTIF(J23:Z23,"Yes")/9</f>
        <v>1</v>
      </c>
      <c r="F23" s="2" t="str">
        <f aca="false">'2014 Sorted Data'!V23</f>
        <v>Belknap</v>
      </c>
      <c r="G23" s="3" t="n">
        <f aca="false">'2014 Sorted Data'!W23</f>
        <v>4</v>
      </c>
      <c r="H23" s="2" t="str">
        <f aca="false">'2014 Sorted Data'!N23</f>
        <v>Sanbornton</v>
      </c>
      <c r="J23" s="2" t="s">
        <v>23</v>
      </c>
      <c r="L23" s="2" t="s">
        <v>23</v>
      </c>
      <c r="N23" s="2" t="s">
        <v>23</v>
      </c>
      <c r="P23" s="2" t="s">
        <v>23</v>
      </c>
      <c r="R23" s="2" t="s">
        <v>23</v>
      </c>
      <c r="T23" s="2" t="s">
        <v>23</v>
      </c>
      <c r="V23" s="2" t="s">
        <v>23</v>
      </c>
      <c r="X23" s="2" t="s">
        <v>23</v>
      </c>
      <c r="Z23" s="2" t="s">
        <v>23</v>
      </c>
    </row>
    <row r="24" customFormat="false" ht="12.75" hidden="false" customHeight="false" outlineLevel="0" collapsed="false">
      <c r="A24" s="15" t="str">
        <f aca="false">'2014 Sorted Data'!K24</f>
        <v>Gene</v>
      </c>
      <c r="B24" s="15" t="str">
        <f aca="false">'2014 Sorted Data'!L24</f>
        <v>Chandler</v>
      </c>
      <c r="C24" s="16" t="n">
        <f aca="false">COUNTIF(J24:Z24,"Yes")/9</f>
        <v>1</v>
      </c>
      <c r="F24" s="2" t="str">
        <f aca="false">'2014 Sorted Data'!V24</f>
        <v>Carroll</v>
      </c>
      <c r="G24" s="3" t="n">
        <f aca="false">'2014 Sorted Data'!W24</f>
        <v>1</v>
      </c>
      <c r="H24" s="2" t="str">
        <f aca="false">'2014 Sorted Data'!N24</f>
        <v>Bartlett</v>
      </c>
      <c r="J24" s="2" t="s">
        <v>23</v>
      </c>
      <c r="L24" s="2" t="s">
        <v>23</v>
      </c>
      <c r="N24" s="2" t="s">
        <v>23</v>
      </c>
      <c r="P24" s="2" t="s">
        <v>23</v>
      </c>
      <c r="R24" s="2" t="s">
        <v>23</v>
      </c>
      <c r="T24" s="2" t="s">
        <v>23</v>
      </c>
      <c r="V24" s="2" t="s">
        <v>23</v>
      </c>
      <c r="W24" s="2" t="s">
        <v>43</v>
      </c>
      <c r="X24" s="2" t="s">
        <v>23</v>
      </c>
      <c r="Z24" s="2" t="s">
        <v>23</v>
      </c>
    </row>
    <row r="25" customFormat="false" ht="12.75" hidden="false" customHeight="false" outlineLevel="0" collapsed="false">
      <c r="A25" s="15" t="str">
        <f aca="false">'2014 Sorted Data'!K25</f>
        <v>Erik</v>
      </c>
      <c r="B25" s="15" t="str">
        <f aca="false">'2014 Sorted Data'!L25</f>
        <v>Corbett</v>
      </c>
      <c r="C25" s="16" t="n">
        <f aca="false">COUNTIF(J25:Z25,"Yes")/9</f>
        <v>0.111111111111111</v>
      </c>
      <c r="F25" s="2" t="str">
        <f aca="false">'2014 Sorted Data'!V25</f>
        <v>Carroll</v>
      </c>
      <c r="G25" s="3" t="n">
        <f aca="false">'2014 Sorted Data'!W25</f>
        <v>1</v>
      </c>
      <c r="H25" s="2" t="str">
        <f aca="false">'2014 Sorted Data'!N25</f>
        <v>Glen</v>
      </c>
      <c r="J25" s="2" t="s">
        <v>26</v>
      </c>
      <c r="L25" s="2" t="s">
        <v>26</v>
      </c>
      <c r="N25" s="2" t="s">
        <v>26</v>
      </c>
      <c r="P25" s="2" t="s">
        <v>23</v>
      </c>
      <c r="R25" s="2" t="s">
        <v>26</v>
      </c>
      <c r="T25" s="2" t="s">
        <v>26</v>
      </c>
      <c r="V25" s="2" t="s">
        <v>26</v>
      </c>
      <c r="W25" s="2" t="s">
        <v>44</v>
      </c>
      <c r="X25" s="2" t="s">
        <v>26</v>
      </c>
      <c r="Z25" s="2" t="s">
        <v>26</v>
      </c>
      <c r="AA25" s="2" t="s">
        <v>45</v>
      </c>
    </row>
    <row r="26" customFormat="false" ht="12.75" hidden="false" customHeight="false" outlineLevel="0" collapsed="false">
      <c r="A26" s="15" t="str">
        <f aca="false">'2014 Sorted Data'!K26</f>
        <v>James</v>
      </c>
      <c r="B26" s="15" t="str">
        <f aca="false">'2014 Sorted Data'!L26</f>
        <v>LeFebre</v>
      </c>
      <c r="C26" s="16" t="n">
        <f aca="false">COUNTIF(J26:Z26,"Yes")/9</f>
        <v>1</v>
      </c>
      <c r="F26" s="2" t="str">
        <f aca="false">'2014 Sorted Data'!V26</f>
        <v>Carroll</v>
      </c>
      <c r="G26" s="3" t="n">
        <f aca="false">'2014 Sorted Data'!W26</f>
        <v>2</v>
      </c>
      <c r="H26" s="2" t="str">
        <f aca="false">'2014 Sorted Data'!N26</f>
        <v>Intervale</v>
      </c>
      <c r="J26" s="2" t="s">
        <v>23</v>
      </c>
      <c r="L26" s="2" t="s">
        <v>23</v>
      </c>
      <c r="N26" s="2" t="s">
        <v>23</v>
      </c>
      <c r="P26" s="2" t="s">
        <v>23</v>
      </c>
      <c r="R26" s="2" t="s">
        <v>23</v>
      </c>
      <c r="T26" s="2" t="s">
        <v>23</v>
      </c>
      <c r="V26" s="2" t="s">
        <v>23</v>
      </c>
      <c r="X26" s="2" t="s">
        <v>23</v>
      </c>
      <c r="Z26" s="2" t="s">
        <v>23</v>
      </c>
    </row>
    <row r="27" customFormat="false" ht="12.75" hidden="false" customHeight="false" outlineLevel="0" collapsed="false">
      <c r="A27" s="15" t="str">
        <f aca="false">'2014 Sorted Data'!K27</f>
        <v>Mark</v>
      </c>
      <c r="B27" s="15" t="str">
        <f aca="false">'2014 Sorted Data'!L27</f>
        <v>McConkey</v>
      </c>
      <c r="C27" s="16" t="n">
        <f aca="false">COUNTIF(J27:Z27,"Yes")/9</f>
        <v>0.888888888888889</v>
      </c>
      <c r="F27" s="2" t="str">
        <f aca="false">'2014 Sorted Data'!V27</f>
        <v>Carroll</v>
      </c>
      <c r="G27" s="3" t="n">
        <f aca="false">'2014 Sorted Data'!W27</f>
        <v>3</v>
      </c>
      <c r="H27" s="2" t="str">
        <f aca="false">'2014 Sorted Data'!N27</f>
        <v>Freedom</v>
      </c>
      <c r="J27" s="2" t="s">
        <v>23</v>
      </c>
      <c r="L27" s="2" t="s">
        <v>23</v>
      </c>
      <c r="N27" s="2" t="s">
        <v>23</v>
      </c>
      <c r="P27" s="2" t="s">
        <v>23</v>
      </c>
      <c r="R27" s="2" t="s">
        <v>23</v>
      </c>
      <c r="T27" s="2" t="s">
        <v>23</v>
      </c>
      <c r="V27" s="2" t="s">
        <v>23</v>
      </c>
      <c r="X27" s="2" t="s">
        <v>23</v>
      </c>
      <c r="Z27" s="2" t="s">
        <v>26</v>
      </c>
    </row>
    <row r="28" customFormat="false" ht="12.75" hidden="false" customHeight="false" outlineLevel="0" collapsed="false">
      <c r="A28" s="15" t="str">
        <f aca="false">'2014 Sorted Data'!K28</f>
        <v>Glenn</v>
      </c>
      <c r="B28" s="15" t="str">
        <f aca="false">'2014 Sorted Data'!L28</f>
        <v>Cordelli</v>
      </c>
      <c r="C28" s="16" t="n">
        <f aca="false">COUNTIF(J28:Z28,"Yes")/9</f>
        <v>0.888888888888889</v>
      </c>
      <c r="F28" s="2" t="str">
        <f aca="false">'2014 Sorted Data'!V28</f>
        <v>Carroll</v>
      </c>
      <c r="G28" s="3" t="n">
        <f aca="false">'2014 Sorted Data'!W28</f>
        <v>4</v>
      </c>
      <c r="H28" s="2" t="str">
        <f aca="false">'2014 Sorted Data'!N28</f>
        <v>Tuftonboro</v>
      </c>
      <c r="J28" s="2" t="s">
        <v>23</v>
      </c>
      <c r="L28" s="2" t="s">
        <v>23</v>
      </c>
      <c r="N28" s="2" t="s">
        <v>23</v>
      </c>
      <c r="P28" s="2" t="s">
        <v>23</v>
      </c>
      <c r="R28" s="2"/>
      <c r="T28" s="2" t="s">
        <v>23</v>
      </c>
      <c r="V28" s="2" t="s">
        <v>23</v>
      </c>
      <c r="X28" s="2" t="s">
        <v>23</v>
      </c>
      <c r="Z28" s="2" t="s">
        <v>23</v>
      </c>
    </row>
    <row r="29" customFormat="false" ht="12.75" hidden="false" customHeight="false" outlineLevel="0" collapsed="false">
      <c r="A29" s="15" t="str">
        <f aca="false">'2014 Sorted Data'!K29</f>
        <v>Bill</v>
      </c>
      <c r="B29" s="15" t="str">
        <f aca="false">'2014 Sorted Data'!L29</f>
        <v>Nelson</v>
      </c>
      <c r="C29" s="16" t="n">
        <f aca="false">COUNTIF(J29:Z29,"Yes")/9</f>
        <v>1</v>
      </c>
      <c r="F29" s="2" t="str">
        <f aca="false">'2014 Sorted Data'!V29</f>
        <v>Carroll</v>
      </c>
      <c r="G29" s="3" t="n">
        <f aca="false">'2014 Sorted Data'!W29</f>
        <v>5</v>
      </c>
      <c r="H29" s="2" t="str">
        <f aca="false">'2014 Sorted Data'!N29</f>
        <v>Brookfield</v>
      </c>
      <c r="J29" s="2" t="s">
        <v>23</v>
      </c>
      <c r="L29" s="2" t="s">
        <v>23</v>
      </c>
      <c r="N29" s="2" t="s">
        <v>23</v>
      </c>
      <c r="P29" s="2" t="s">
        <v>23</v>
      </c>
      <c r="R29" s="2" t="s">
        <v>23</v>
      </c>
      <c r="T29" s="2" t="s">
        <v>23</v>
      </c>
      <c r="V29" s="2" t="s">
        <v>23</v>
      </c>
      <c r="X29" s="2" t="s">
        <v>23</v>
      </c>
      <c r="Z29" s="2" t="s">
        <v>23</v>
      </c>
    </row>
    <row r="30" customFormat="false" ht="12.75" hidden="false" customHeight="false" outlineLevel="0" collapsed="false">
      <c r="A30" s="15" t="str">
        <f aca="false">'2014 Sorted Data'!K30</f>
        <v>Louise</v>
      </c>
      <c r="B30" s="15" t="str">
        <f aca="false">'2014 Sorted Data'!L30</f>
        <v>Graham</v>
      </c>
      <c r="C30" s="16" t="n">
        <f aca="false">COUNTIF(J30:Z30,"Yes")/9</f>
        <v>0.444444444444444</v>
      </c>
      <c r="F30" s="2" t="str">
        <f aca="false">'2014 Sorted Data'!V30</f>
        <v>Carroll</v>
      </c>
      <c r="G30" s="3" t="n">
        <f aca="false">'2014 Sorted Data'!W30</f>
        <v>6</v>
      </c>
      <c r="H30" s="2" t="str">
        <f aca="false">'2014 Sorted Data'!N30</f>
        <v>Wolfeboro</v>
      </c>
      <c r="J30" s="2"/>
      <c r="K30" s="2" t="s">
        <v>46</v>
      </c>
      <c r="L30" s="2"/>
      <c r="M30" s="2" t="s">
        <v>46</v>
      </c>
      <c r="N30" s="2" t="s">
        <v>26</v>
      </c>
      <c r="P30" s="2" t="s">
        <v>23</v>
      </c>
      <c r="R30" s="2" t="s">
        <v>23</v>
      </c>
      <c r="S30" s="2" t="s">
        <v>47</v>
      </c>
      <c r="T30" s="2" t="s">
        <v>26</v>
      </c>
      <c r="V30" s="2" t="s">
        <v>23</v>
      </c>
      <c r="X30" s="2" t="s">
        <v>26</v>
      </c>
      <c r="Z30" s="2" t="s">
        <v>23</v>
      </c>
    </row>
    <row r="31" customFormat="false" ht="12.75" hidden="false" customHeight="false" outlineLevel="0" collapsed="false">
      <c r="A31" s="15" t="str">
        <f aca="false">'2014 Sorted Data'!K31</f>
        <v>Harold</v>
      </c>
      <c r="B31" s="15" t="str">
        <f aca="false">'2014 Sorted Data'!L31</f>
        <v>Parker</v>
      </c>
      <c r="C31" s="16" t="n">
        <f aca="false">COUNTIF(J31:Z31,"Yes")/9</f>
        <v>0.888888888888889</v>
      </c>
      <c r="F31" s="2" t="str">
        <f aca="false">'2014 Sorted Data'!V31</f>
        <v>Carroll</v>
      </c>
      <c r="G31" s="3" t="n">
        <f aca="false">'2014 Sorted Data'!W31</f>
        <v>6</v>
      </c>
      <c r="H31" s="2" t="str">
        <f aca="false">'2014 Sorted Data'!N31</f>
        <v>Wolfeboro Falla</v>
      </c>
      <c r="J31" s="2" t="s">
        <v>23</v>
      </c>
      <c r="L31" s="2" t="s">
        <v>23</v>
      </c>
      <c r="N31" s="2" t="s">
        <v>23</v>
      </c>
      <c r="P31" s="2" t="s">
        <v>23</v>
      </c>
      <c r="R31" s="2" t="s">
        <v>23</v>
      </c>
      <c r="T31" s="2" t="s">
        <v>23</v>
      </c>
      <c r="V31" s="2"/>
      <c r="W31" s="2" t="s">
        <v>48</v>
      </c>
      <c r="X31" s="2" t="s">
        <v>23</v>
      </c>
      <c r="Z31" s="2" t="s">
        <v>23</v>
      </c>
    </row>
    <row r="32" customFormat="false" ht="12.75" hidden="false" customHeight="false" outlineLevel="0" collapsed="false">
      <c r="A32" s="15" t="str">
        <f aca="false">'2014 Sorted Data'!K32</f>
        <v>Anne</v>
      </c>
      <c r="B32" s="15" t="str">
        <f aca="false">'2014 Sorted Data'!L32</f>
        <v>Cartwright</v>
      </c>
      <c r="C32" s="16" t="n">
        <f aca="false">COUNTIF(J32:Z32,"Yes")/9</f>
        <v>1</v>
      </c>
      <c r="F32" s="2" t="str">
        <f aca="false">'2014 Sorted Data'!V32</f>
        <v>Cheshire</v>
      </c>
      <c r="G32" s="3" t="n">
        <f aca="false">'2014 Sorted Data'!W32</f>
        <v>2</v>
      </c>
      <c r="H32" s="2" t="str">
        <f aca="false">'2014 Sorted Data'!N32</f>
        <v>Alstead</v>
      </c>
      <c r="J32" s="2" t="s">
        <v>23</v>
      </c>
      <c r="L32" s="2" t="s">
        <v>23</v>
      </c>
      <c r="N32" s="2" t="s">
        <v>23</v>
      </c>
      <c r="P32" s="2" t="s">
        <v>23</v>
      </c>
      <c r="R32" s="2" t="s">
        <v>23</v>
      </c>
      <c r="T32" s="2" t="s">
        <v>23</v>
      </c>
      <c r="V32" s="2" t="s">
        <v>23</v>
      </c>
      <c r="X32" s="2" t="s">
        <v>23</v>
      </c>
      <c r="Z32" s="2" t="s">
        <v>23</v>
      </c>
    </row>
    <row r="33" customFormat="false" ht="12.75" hidden="false" customHeight="false" outlineLevel="0" collapsed="false">
      <c r="A33" s="15" t="str">
        <f aca="false">'2014 Sorted Data'!K33</f>
        <v>Douglas</v>
      </c>
      <c r="B33" s="15" t="str">
        <f aca="false">'2014 Sorted Data'!L33</f>
        <v>Ley</v>
      </c>
      <c r="C33" s="16" t="n">
        <f aca="false">COUNTIF(J33:Z33,"Yes")/9</f>
        <v>0</v>
      </c>
      <c r="F33" s="2" t="str">
        <f aca="false">'2014 Sorted Data'!V33</f>
        <v>Cheshire</v>
      </c>
      <c r="G33" s="3" t="n">
        <f aca="false">'2014 Sorted Data'!W33</f>
        <v>9</v>
      </c>
      <c r="H33" s="2" t="str">
        <f aca="false">'2014 Sorted Data'!N33</f>
        <v>Jaffrey</v>
      </c>
      <c r="J33" s="2" t="s">
        <v>26</v>
      </c>
      <c r="K33" s="2" t="s">
        <v>49</v>
      </c>
      <c r="L33" s="17"/>
      <c r="M33" s="2" t="s">
        <v>50</v>
      </c>
      <c r="N33" s="17" t="s">
        <v>26</v>
      </c>
      <c r="P33" s="2" t="s">
        <v>26</v>
      </c>
      <c r="R33" s="2" t="s">
        <v>26</v>
      </c>
      <c r="T33" s="2" t="s">
        <v>26</v>
      </c>
      <c r="V33" s="2"/>
      <c r="W33" s="2" t="s">
        <v>51</v>
      </c>
      <c r="X33" s="2" t="s">
        <v>26</v>
      </c>
      <c r="Z33" s="2" t="s">
        <v>26</v>
      </c>
      <c r="AA33" s="2" t="s">
        <v>52</v>
      </c>
    </row>
    <row r="34" customFormat="false" ht="12.75" hidden="false" customHeight="false" outlineLevel="0" collapsed="false">
      <c r="A34" s="15" t="str">
        <f aca="false">'2014 Sorted Data'!K34</f>
        <v>Jim</v>
      </c>
      <c r="B34" s="15" t="str">
        <f aca="false">'2014 Sorted Data'!L34</f>
        <v>McConnell</v>
      </c>
      <c r="C34" s="16" t="n">
        <f aca="false">COUNTIF(J34:Z34,"Yes")/9</f>
        <v>0.888888888888889</v>
      </c>
      <c r="F34" s="2" t="str">
        <f aca="false">'2014 Sorted Data'!V34</f>
        <v>Cheshire</v>
      </c>
      <c r="G34" s="3" t="n">
        <f aca="false">'2014 Sorted Data'!W34</f>
        <v>12</v>
      </c>
      <c r="H34" s="2" t="str">
        <f aca="false">'2014 Sorted Data'!N34</f>
        <v>Keene</v>
      </c>
      <c r="J34" s="2" t="s">
        <v>23</v>
      </c>
      <c r="L34" s="2" t="s">
        <v>23</v>
      </c>
      <c r="N34" s="2" t="s">
        <v>23</v>
      </c>
      <c r="P34" s="2" t="s">
        <v>23</v>
      </c>
      <c r="R34" s="2" t="s">
        <v>23</v>
      </c>
      <c r="T34" s="2" t="s">
        <v>23</v>
      </c>
      <c r="V34" s="2" t="s">
        <v>23</v>
      </c>
      <c r="X34" s="2" t="s">
        <v>23</v>
      </c>
      <c r="Z34" s="2" t="s">
        <v>26</v>
      </c>
    </row>
    <row r="35" customFormat="false" ht="12.75" hidden="false" customHeight="false" outlineLevel="0" collapsed="false">
      <c r="A35" s="15" t="str">
        <f aca="false">'2014 Sorted Data'!K35</f>
        <v>Richard</v>
      </c>
      <c r="B35" s="15" t="str">
        <f aca="false">'2014 Sorted Data'!L35</f>
        <v>Sainsbury</v>
      </c>
      <c r="C35" s="16" t="n">
        <f aca="false">COUNTIF(J35:Z35,"Yes")/9</f>
        <v>1</v>
      </c>
      <c r="F35" s="2" t="str">
        <f aca="false">'2014 Sorted Data'!V35</f>
        <v>Cheshire</v>
      </c>
      <c r="G35" s="3" t="n">
        <f aca="false">'2014 Sorted Data'!W35</f>
        <v>12</v>
      </c>
      <c r="H35" s="2" t="str">
        <f aca="false">'2014 Sorted Data'!N35</f>
        <v>Swanzey</v>
      </c>
      <c r="J35" s="2" t="s">
        <v>23</v>
      </c>
      <c r="L35" s="2" t="s">
        <v>23</v>
      </c>
      <c r="N35" s="2" t="s">
        <v>23</v>
      </c>
      <c r="P35" s="2" t="s">
        <v>23</v>
      </c>
      <c r="R35" s="2" t="s">
        <v>23</v>
      </c>
      <c r="T35" s="2" t="s">
        <v>23</v>
      </c>
      <c r="V35" s="2" t="s">
        <v>23</v>
      </c>
      <c r="X35" s="2" t="s">
        <v>23</v>
      </c>
      <c r="Z35" s="2" t="s">
        <v>23</v>
      </c>
    </row>
    <row r="36" customFormat="false" ht="12.75" hidden="false" customHeight="false" outlineLevel="0" collapsed="false">
      <c r="A36" s="15" t="str">
        <f aca="false">'2014 Sorted Data'!K36</f>
        <v>Dick</v>
      </c>
      <c r="B36" s="15" t="str">
        <f aca="false">'2014 Sorted Data'!L36</f>
        <v>Thackston</v>
      </c>
      <c r="C36" s="16" t="n">
        <f aca="false">COUNTIF(J36:Z36,"Yes")/9</f>
        <v>1</v>
      </c>
      <c r="F36" s="2" t="str">
        <f aca="false">'2014 Sorted Data'!V36</f>
        <v>Cheshire</v>
      </c>
      <c r="G36" s="3" t="n">
        <f aca="false">'2014 Sorted Data'!W36</f>
        <v>15</v>
      </c>
      <c r="H36" s="2" t="str">
        <f aca="false">'2014 Sorted Data'!N36</f>
        <v>Troy</v>
      </c>
      <c r="I36" s="2" t="s">
        <v>53</v>
      </c>
      <c r="J36" s="2" t="s">
        <v>23</v>
      </c>
      <c r="L36" s="2" t="s">
        <v>23</v>
      </c>
      <c r="N36" s="2" t="s">
        <v>23</v>
      </c>
      <c r="P36" s="2" t="s">
        <v>23</v>
      </c>
      <c r="R36" s="2" t="s">
        <v>23</v>
      </c>
      <c r="T36" s="2" t="s">
        <v>23</v>
      </c>
      <c r="V36" s="2" t="s">
        <v>23</v>
      </c>
      <c r="X36" s="2" t="s">
        <v>23</v>
      </c>
      <c r="Z36" s="2" t="s">
        <v>23</v>
      </c>
    </row>
    <row r="37" customFormat="false" ht="12.75" hidden="false" customHeight="false" outlineLevel="0" collapsed="false">
      <c r="A37" s="15" t="str">
        <f aca="false">'2014 Sorted Data'!K37</f>
        <v>Darryl W.</v>
      </c>
      <c r="B37" s="15" t="str">
        <f aca="false">'2014 Sorted Data'!L37</f>
        <v>Perry</v>
      </c>
      <c r="C37" s="16" t="n">
        <f aca="false">COUNTIF(J37:Z37,"Yes")/9</f>
        <v>0.555555555555556</v>
      </c>
      <c r="F37" s="2" t="str">
        <f aca="false">'2014 Sorted Data'!V37</f>
        <v>Cheshire</v>
      </c>
      <c r="G37" s="3" t="n">
        <f aca="false">'2014 Sorted Data'!W37</f>
        <v>16</v>
      </c>
      <c r="H37" s="2" t="str">
        <f aca="false">'2014 Sorted Data'!N37</f>
        <v>Keene</v>
      </c>
      <c r="I37" s="2" t="s">
        <v>54</v>
      </c>
      <c r="J37" s="2" t="s">
        <v>23</v>
      </c>
      <c r="L37" s="17" t="s">
        <v>23</v>
      </c>
      <c r="N37" s="17" t="s">
        <v>26</v>
      </c>
      <c r="O37" s="2" t="s">
        <v>55</v>
      </c>
      <c r="P37" s="2" t="s">
        <v>26</v>
      </c>
      <c r="Q37" s="2" t="s">
        <v>56</v>
      </c>
      <c r="R37" s="2" t="s">
        <v>23</v>
      </c>
      <c r="S37" s="2" t="s">
        <v>57</v>
      </c>
      <c r="T37" s="2" t="s">
        <v>26</v>
      </c>
      <c r="U37" s="2" t="s">
        <v>58</v>
      </c>
      <c r="V37" s="2" t="s">
        <v>23</v>
      </c>
      <c r="X37" s="2" t="s">
        <v>23</v>
      </c>
      <c r="Z37" s="2" t="s">
        <v>26</v>
      </c>
      <c r="AA37" s="2" t="s">
        <v>59</v>
      </c>
    </row>
    <row r="38" customFormat="false" ht="12.75" hidden="false" customHeight="false" outlineLevel="0" collapsed="false">
      <c r="A38" s="15" t="str">
        <f aca="false">'2014 Sorted Data'!K38</f>
        <v>Conan</v>
      </c>
      <c r="B38" s="15" t="str">
        <f aca="false">'2014 Sorted Data'!L38</f>
        <v>Salada</v>
      </c>
      <c r="C38" s="16" t="n">
        <f aca="false">COUNTIF(J38:Z38,"Yes")/9</f>
        <v>0.777777777777778</v>
      </c>
      <c r="F38" s="2" t="str">
        <f aca="false">'2014 Sorted Data'!V38</f>
        <v>Cheshire</v>
      </c>
      <c r="G38" s="3" t="n">
        <f aca="false">'2014 Sorted Data'!W38</f>
        <v>16</v>
      </c>
      <c r="H38" s="2" t="str">
        <f aca="false">'2014 Sorted Data'!N38</f>
        <v>Keene</v>
      </c>
      <c r="J38" s="2" t="s">
        <v>23</v>
      </c>
      <c r="L38" s="2" t="s">
        <v>23</v>
      </c>
      <c r="N38" s="2" t="s">
        <v>23</v>
      </c>
      <c r="P38" s="2"/>
      <c r="R38" s="2" t="s">
        <v>23</v>
      </c>
      <c r="T38" s="2" t="s">
        <v>23</v>
      </c>
      <c r="V38" s="2" t="s">
        <v>23</v>
      </c>
      <c r="X38" s="2" t="s">
        <v>23</v>
      </c>
      <c r="Z38" s="2" t="s">
        <v>26</v>
      </c>
    </row>
    <row r="39" customFormat="false" ht="12.75" hidden="false" customHeight="false" outlineLevel="0" collapsed="false">
      <c r="A39" s="15" t="str">
        <f aca="false">'2014 Sorted Data'!K39</f>
        <v>Michael</v>
      </c>
      <c r="B39" s="15" t="str">
        <f aca="false">'2014 Sorted Data'!L39</f>
        <v>Furbush</v>
      </c>
      <c r="C39" s="16" t="n">
        <f aca="false">COUNTIF(J39:Z39,"Yes")/9</f>
        <v>0.888888888888889</v>
      </c>
      <c r="F39" s="2" t="str">
        <f aca="false">'2014 Sorted Data'!V39</f>
        <v>Coos</v>
      </c>
      <c r="G39" s="3" t="n">
        <f aca="false">'2014 Sorted Data'!W39</f>
        <v>1</v>
      </c>
      <c r="H39" s="2" t="str">
        <f aca="false">'2014 Sorted Data'!N39</f>
        <v>Colebrook</v>
      </c>
      <c r="J39" s="2" t="s">
        <v>23</v>
      </c>
      <c r="L39" s="2" t="s">
        <v>23</v>
      </c>
      <c r="N39" s="2" t="s">
        <v>23</v>
      </c>
      <c r="P39" s="2" t="s">
        <v>23</v>
      </c>
      <c r="R39" s="2" t="s">
        <v>23</v>
      </c>
      <c r="T39" s="2" t="s">
        <v>23</v>
      </c>
      <c r="V39" s="2" t="s">
        <v>23</v>
      </c>
      <c r="X39" s="2" t="s">
        <v>23</v>
      </c>
      <c r="Z39" s="2" t="s">
        <v>26</v>
      </c>
    </row>
    <row r="40" customFormat="false" ht="12.75" hidden="false" customHeight="false" outlineLevel="0" collapsed="false">
      <c r="A40" s="15" t="str">
        <f aca="false">'2014 Sorted Data'!K40</f>
        <v>Laurence M.</v>
      </c>
      <c r="B40" s="15" t="str">
        <f aca="false">'2014 Sorted Data'!L40</f>
        <v>Rappaport</v>
      </c>
      <c r="C40" s="16" t="n">
        <f aca="false">COUNTIF(J40:Z40,"Yes")/9</f>
        <v>0.888888888888889</v>
      </c>
      <c r="F40" s="2" t="str">
        <f aca="false">'2014 Sorted Data'!V40</f>
        <v>Coos</v>
      </c>
      <c r="G40" s="3" t="n">
        <f aca="false">'2014 Sorted Data'!W40</f>
        <v>1</v>
      </c>
      <c r="H40" s="2" t="str">
        <f aca="false">'2014 Sorted Data'!N40</f>
        <v>Colebrook</v>
      </c>
      <c r="J40" s="2" t="s">
        <v>23</v>
      </c>
      <c r="L40" s="2" t="s">
        <v>23</v>
      </c>
      <c r="N40" s="2" t="s">
        <v>23</v>
      </c>
      <c r="P40" s="2" t="s">
        <v>23</v>
      </c>
      <c r="R40" s="2" t="s">
        <v>23</v>
      </c>
      <c r="T40" s="2" t="s">
        <v>23</v>
      </c>
      <c r="V40" s="2"/>
      <c r="X40" s="2" t="s">
        <v>23</v>
      </c>
      <c r="Z40" s="2" t="s">
        <v>23</v>
      </c>
    </row>
    <row r="41" customFormat="false" ht="12.75" hidden="false" customHeight="false" outlineLevel="0" collapsed="false">
      <c r="A41" s="15" t="str">
        <f aca="false">'2014 Sorted Data'!K41</f>
        <v>Greg</v>
      </c>
      <c r="B41" s="15" t="str">
        <f aca="false">'2014 Sorted Data'!L41</f>
        <v>Sorg</v>
      </c>
      <c r="C41" s="16" t="n">
        <f aca="false">COUNTIF(J41:Z41,"Yes")/9</f>
        <v>1</v>
      </c>
      <c r="F41" s="2" t="str">
        <f aca="false">'2014 Sorted Data'!V41</f>
        <v>Grafton</v>
      </c>
      <c r="G41" s="3" t="n">
        <f aca="false">'2014 Sorted Data'!W41</f>
        <v>3</v>
      </c>
      <c r="H41" s="2" t="str">
        <f aca="false">'2014 Sorted Data'!N41</f>
        <v>Franconia</v>
      </c>
      <c r="J41" s="2" t="s">
        <v>23</v>
      </c>
      <c r="L41" s="2" t="s">
        <v>23</v>
      </c>
      <c r="N41" s="2" t="s">
        <v>23</v>
      </c>
      <c r="P41" s="2" t="s">
        <v>23</v>
      </c>
      <c r="R41" s="2" t="s">
        <v>23</v>
      </c>
      <c r="T41" s="2" t="s">
        <v>23</v>
      </c>
      <c r="V41" s="2" t="s">
        <v>23</v>
      </c>
      <c r="X41" s="2" t="s">
        <v>23</v>
      </c>
      <c r="Z41" s="2" t="s">
        <v>23</v>
      </c>
    </row>
    <row r="42" customFormat="false" ht="12.75" hidden="false" customHeight="false" outlineLevel="0" collapsed="false">
      <c r="A42" s="15" t="str">
        <f aca="false">'2014 Sorted Data'!K42</f>
        <v>Edmond</v>
      </c>
      <c r="B42" s="15" t="str">
        <f aca="false">'2014 Sorted Data'!L42</f>
        <v>Gionet</v>
      </c>
      <c r="C42" s="16" t="n">
        <f aca="false">COUNTIF(J42:Z42,"Yes")/9</f>
        <v>0.888888888888889</v>
      </c>
      <c r="F42" s="2" t="str">
        <f aca="false">'2014 Sorted Data'!V42</f>
        <v>Grafton</v>
      </c>
      <c r="G42" s="3" t="n">
        <f aca="false">'2014 Sorted Data'!W42</f>
        <v>5</v>
      </c>
      <c r="H42" s="2" t="str">
        <f aca="false">'2014 Sorted Data'!N42</f>
        <v>Lincoln</v>
      </c>
      <c r="J42" s="2" t="s">
        <v>23</v>
      </c>
      <c r="L42" s="2" t="s">
        <v>23</v>
      </c>
      <c r="N42" s="2" t="s">
        <v>23</v>
      </c>
      <c r="P42" s="2" t="s">
        <v>23</v>
      </c>
      <c r="R42" s="2" t="s">
        <v>23</v>
      </c>
      <c r="T42" s="2" t="s">
        <v>23</v>
      </c>
      <c r="V42" s="2" t="s">
        <v>23</v>
      </c>
      <c r="X42" s="2" t="s">
        <v>23</v>
      </c>
      <c r="Z42" s="2" t="s">
        <v>26</v>
      </c>
    </row>
    <row r="43" customFormat="false" ht="12.75" hidden="false" customHeight="false" outlineLevel="0" collapsed="false">
      <c r="A43" s="15" t="str">
        <f aca="false">'2014 Sorted Data'!K43</f>
        <v>Robert</v>
      </c>
      <c r="B43" s="15" t="str">
        <f aca="false">'2014 Sorted Data'!L43</f>
        <v>Hull</v>
      </c>
      <c r="C43" s="16" t="n">
        <f aca="false">COUNTIF(J43:Z43,"Yes")/9</f>
        <v>1</v>
      </c>
      <c r="F43" s="2" t="str">
        <f aca="false">'2014 Sorted Data'!V43</f>
        <v>Grafton</v>
      </c>
      <c r="G43" s="3" t="n">
        <f aca="false">'2014 Sorted Data'!W43</f>
        <v>9</v>
      </c>
      <c r="H43" s="2" t="str">
        <f aca="false">'2014 Sorted Data'!N43</f>
        <v>Grafton</v>
      </c>
      <c r="J43" s="2" t="s">
        <v>23</v>
      </c>
      <c r="L43" s="2" t="s">
        <v>23</v>
      </c>
      <c r="N43" s="2" t="s">
        <v>23</v>
      </c>
      <c r="P43" s="2" t="s">
        <v>23</v>
      </c>
      <c r="R43" s="2" t="s">
        <v>23</v>
      </c>
      <c r="T43" s="2" t="s">
        <v>23</v>
      </c>
      <c r="V43" s="2" t="s">
        <v>23</v>
      </c>
      <c r="X43" s="2" t="s">
        <v>23</v>
      </c>
      <c r="Z43" s="2" t="s">
        <v>23</v>
      </c>
      <c r="AA43" s="2" t="s">
        <v>60</v>
      </c>
    </row>
    <row r="44" customFormat="false" ht="12.75" hidden="false" customHeight="false" outlineLevel="0" collapsed="false">
      <c r="A44" s="15" t="str">
        <f aca="false">'2014 Sorted Data'!K44</f>
        <v>Michael</v>
      </c>
      <c r="B44" s="15" t="str">
        <f aca="false">'2014 Sorted Data'!L44</f>
        <v>Balog</v>
      </c>
      <c r="C44" s="16" t="n">
        <f aca="false">COUNTIF(J44:Z44,"Yes")/9</f>
        <v>1</v>
      </c>
      <c r="F44" s="2" t="str">
        <f aca="false">'2014 Sorted Data'!V44</f>
        <v>Grafton</v>
      </c>
      <c r="G44" s="3" t="n">
        <f aca="false">'2014 Sorted Data'!W44</f>
        <v>13</v>
      </c>
      <c r="H44" s="2" t="str">
        <f aca="false">'2014 Sorted Data'!N44</f>
        <v>West Lebanon</v>
      </c>
      <c r="I44" s="2" t="s">
        <v>61</v>
      </c>
      <c r="J44" s="2" t="s">
        <v>23</v>
      </c>
      <c r="L44" s="2" t="s">
        <v>23</v>
      </c>
      <c r="N44" s="2" t="s">
        <v>23</v>
      </c>
      <c r="O44" s="2" t="s">
        <v>62</v>
      </c>
      <c r="P44" s="2" t="s">
        <v>23</v>
      </c>
      <c r="Q44" s="2" t="s">
        <v>63</v>
      </c>
      <c r="R44" s="2" t="s">
        <v>23</v>
      </c>
      <c r="S44" s="2" t="s">
        <v>64</v>
      </c>
      <c r="T44" s="2" t="s">
        <v>23</v>
      </c>
      <c r="V44" s="2" t="s">
        <v>23</v>
      </c>
      <c r="W44" s="2" t="s">
        <v>65</v>
      </c>
      <c r="X44" s="2" t="s">
        <v>23</v>
      </c>
      <c r="Y44" s="2" t="s">
        <v>66</v>
      </c>
      <c r="Z44" s="2" t="s">
        <v>23</v>
      </c>
      <c r="AA44" s="2" t="s">
        <v>67</v>
      </c>
    </row>
    <row r="45" customFormat="false" ht="12.75" hidden="false" customHeight="false" outlineLevel="0" collapsed="false">
      <c r="A45" s="15" t="str">
        <f aca="false">'2014 Sorted Data'!K45</f>
        <v>Paul</v>
      </c>
      <c r="B45" s="15" t="str">
        <f aca="false">'2014 Sorted Data'!L45</f>
        <v>Cervantes</v>
      </c>
      <c r="C45" s="16" t="n">
        <f aca="false">COUNTIF(J45:Z45,"Yes")/9</f>
        <v>0.888888888888889</v>
      </c>
      <c r="F45" s="2" t="str">
        <f aca="false">'2014 Sorted Data'!V45</f>
        <v>Grafton</v>
      </c>
      <c r="G45" s="3" t="n">
        <f aca="false">'2014 Sorted Data'!W45</f>
        <v>13</v>
      </c>
      <c r="H45" s="2" t="str">
        <f aca="false">'2014 Sorted Data'!N45</f>
        <v>Lebanon</v>
      </c>
      <c r="J45" s="2" t="s">
        <v>23</v>
      </c>
      <c r="L45" s="2" t="s">
        <v>23</v>
      </c>
      <c r="N45" s="2" t="s">
        <v>23</v>
      </c>
      <c r="P45" s="2" t="s">
        <v>23</v>
      </c>
      <c r="R45" s="2" t="s">
        <v>23</v>
      </c>
      <c r="T45" s="2" t="s">
        <v>23</v>
      </c>
      <c r="V45" s="2" t="s">
        <v>23</v>
      </c>
      <c r="X45" s="2" t="s">
        <v>23</v>
      </c>
      <c r="Z45" s="2" t="s">
        <v>26</v>
      </c>
    </row>
    <row r="46" customFormat="false" ht="12.75" hidden="false" customHeight="false" outlineLevel="0" collapsed="false">
      <c r="A46" s="15" t="str">
        <f aca="false">'2014 Sorted Data'!K46</f>
        <v>Michael</v>
      </c>
      <c r="B46" s="15" t="str">
        <f aca="false">'2014 Sorted Data'!L46</f>
        <v>Long</v>
      </c>
      <c r="C46" s="16" t="n">
        <f aca="false">COUNTIF(J46:Z46,"Yes")/9</f>
        <v>1</v>
      </c>
      <c r="F46" s="2" t="str">
        <f aca="false">'2014 Sorted Data'!V46</f>
        <v>Grafton</v>
      </c>
      <c r="G46" s="3" t="n">
        <f aca="false">'2014 Sorted Data'!W46</f>
        <v>13</v>
      </c>
      <c r="H46" s="2" t="str">
        <f aca="false">'2014 Sorted Data'!N46</f>
        <v>Lebanon</v>
      </c>
      <c r="J46" s="2" t="s">
        <v>23</v>
      </c>
      <c r="K46" s="2" t="s">
        <v>68</v>
      </c>
      <c r="L46" s="2" t="s">
        <v>23</v>
      </c>
      <c r="N46" s="2" t="s">
        <v>23</v>
      </c>
      <c r="P46" s="2" t="s">
        <v>23</v>
      </c>
      <c r="R46" s="2" t="s">
        <v>23</v>
      </c>
      <c r="T46" s="2" t="s">
        <v>23</v>
      </c>
      <c r="V46" s="2" t="s">
        <v>23</v>
      </c>
      <c r="W46" s="2" t="s">
        <v>69</v>
      </c>
      <c r="X46" s="2" t="s">
        <v>23</v>
      </c>
      <c r="Y46" s="2" t="s">
        <v>70</v>
      </c>
      <c r="Z46" s="2" t="s">
        <v>23</v>
      </c>
    </row>
    <row r="47" customFormat="false" ht="12.75" hidden="false" customHeight="false" outlineLevel="0" collapsed="false">
      <c r="A47" s="15" t="str">
        <f aca="false">'2014 Sorted Data'!K47</f>
        <v>Duane R.</v>
      </c>
      <c r="B47" s="15" t="str">
        <f aca="false">'2014 Sorted Data'!L47</f>
        <v>Brown</v>
      </c>
      <c r="C47" s="16" t="n">
        <f aca="false">COUNTIF(J47:Z47,"Yes")/9</f>
        <v>1</v>
      </c>
      <c r="F47" s="2" t="str">
        <f aca="false">'2014 Sorted Data'!V47</f>
        <v>Grafton</v>
      </c>
      <c r="G47" s="3" t="n">
        <f aca="false">'2014 Sorted Data'!W47</f>
        <v>16</v>
      </c>
      <c r="H47" s="2" t="str">
        <f aca="false">'2014 Sorted Data'!N47</f>
        <v>Wentworth</v>
      </c>
      <c r="J47" s="2" t="s">
        <v>23</v>
      </c>
      <c r="L47" s="2" t="s">
        <v>23</v>
      </c>
      <c r="N47" s="2" t="s">
        <v>23</v>
      </c>
      <c r="P47" s="2" t="s">
        <v>23</v>
      </c>
      <c r="R47" s="2" t="s">
        <v>23</v>
      </c>
      <c r="T47" s="2" t="s">
        <v>23</v>
      </c>
      <c r="V47" s="2" t="s">
        <v>23</v>
      </c>
      <c r="X47" s="2" t="s">
        <v>23</v>
      </c>
      <c r="Z47" s="2" t="s">
        <v>23</v>
      </c>
    </row>
    <row r="48" customFormat="false" ht="12.75" hidden="false" customHeight="false" outlineLevel="0" collapsed="false">
      <c r="A48" s="15" t="str">
        <f aca="false">'2014 Sorted Data'!K48</f>
        <v>Robert A.</v>
      </c>
      <c r="B48" s="15" t="str">
        <f aca="false">'2014 Sorted Data'!L48</f>
        <v>Fredette</v>
      </c>
      <c r="C48" s="16" t="n">
        <f aca="false">COUNTIF(J48:Z48,"Yes")/9</f>
        <v>0.888888888888889</v>
      </c>
      <c r="F48" s="2" t="str">
        <f aca="false">'2014 Sorted Data'!V48</f>
        <v>Hillsborough</v>
      </c>
      <c r="G48" s="3" t="n">
        <f aca="false">'2014 Sorted Data'!W48</f>
        <v>1</v>
      </c>
      <c r="H48" s="2" t="str">
        <f aca="false">'2014 Sorted Data'!N48</f>
        <v>Hillsboro</v>
      </c>
      <c r="J48" s="2" t="s">
        <v>23</v>
      </c>
      <c r="K48" s="2" t="s">
        <v>71</v>
      </c>
      <c r="L48" s="2" t="s">
        <v>23</v>
      </c>
      <c r="N48" s="2" t="s">
        <v>23</v>
      </c>
      <c r="O48" s="2" t="s">
        <v>72</v>
      </c>
      <c r="P48" s="2" t="s">
        <v>23</v>
      </c>
      <c r="R48" s="2" t="s">
        <v>23</v>
      </c>
      <c r="T48" s="2" t="s">
        <v>23</v>
      </c>
      <c r="U48" s="2" t="s">
        <v>73</v>
      </c>
      <c r="V48" s="2" t="s">
        <v>23</v>
      </c>
      <c r="W48" s="2" t="s">
        <v>74</v>
      </c>
      <c r="X48" s="2" t="s">
        <v>23</v>
      </c>
      <c r="Y48" s="2" t="s">
        <v>75</v>
      </c>
      <c r="Z48" s="2" t="s">
        <v>26</v>
      </c>
      <c r="AA48" s="2" t="s">
        <v>76</v>
      </c>
    </row>
    <row r="49" customFormat="false" ht="12.75" hidden="false" customHeight="false" outlineLevel="0" collapsed="false">
      <c r="A49" s="15" t="str">
        <f aca="false">'2014 Sorted Data'!K49</f>
        <v>Gary</v>
      </c>
      <c r="B49" s="15" t="str">
        <f aca="false">'2014 Sorted Data'!L49</f>
        <v>Hopper</v>
      </c>
      <c r="C49" s="16" t="n">
        <f aca="false">COUNTIF(J49:Z49,"Yes")/9</f>
        <v>0.777777777777778</v>
      </c>
      <c r="F49" s="2" t="str">
        <f aca="false">'2014 Sorted Data'!V49</f>
        <v>Hillsborough</v>
      </c>
      <c r="G49" s="3" t="n">
        <f aca="false">'2014 Sorted Data'!W49</f>
        <v>2</v>
      </c>
      <c r="H49" s="2" t="str">
        <f aca="false">'2014 Sorted Data'!N49</f>
        <v>Weare</v>
      </c>
      <c r="J49" s="2" t="s">
        <v>23</v>
      </c>
      <c r="L49" s="2" t="s">
        <v>23</v>
      </c>
      <c r="N49" s="2" t="s">
        <v>23</v>
      </c>
      <c r="P49" s="2" t="s">
        <v>23</v>
      </c>
      <c r="R49" s="2" t="s">
        <v>23</v>
      </c>
      <c r="T49" s="2" t="s">
        <v>26</v>
      </c>
      <c r="V49" s="2"/>
      <c r="W49" s="2" t="s">
        <v>77</v>
      </c>
      <c r="X49" s="2" t="s">
        <v>23</v>
      </c>
      <c r="Z49" s="2" t="s">
        <v>23</v>
      </c>
    </row>
    <row r="50" customFormat="false" ht="12.75" hidden="false" customHeight="false" outlineLevel="0" collapsed="false">
      <c r="A50" s="15" t="str">
        <f aca="false">'2014 Sorted Data'!K50</f>
        <v>Lisa</v>
      </c>
      <c r="B50" s="15" t="str">
        <f aca="false">'2014 Sorted Data'!L50</f>
        <v>Wilber</v>
      </c>
      <c r="C50" s="16" t="n">
        <f aca="false">COUNTIF(J50:Z50,"Yes")/9</f>
        <v>0.888888888888889</v>
      </c>
      <c r="F50" s="2" t="str">
        <f aca="false">'2014 Sorted Data'!V50</f>
        <v>Hillsborough</v>
      </c>
      <c r="G50" s="3" t="n">
        <f aca="false">'2014 Sorted Data'!W50</f>
        <v>2</v>
      </c>
      <c r="H50" s="2" t="str">
        <f aca="false">'2014 Sorted Data'!N50</f>
        <v>Weare</v>
      </c>
      <c r="J50" s="2" t="s">
        <v>23</v>
      </c>
      <c r="L50" s="2" t="s">
        <v>23</v>
      </c>
      <c r="N50" s="2" t="s">
        <v>23</v>
      </c>
      <c r="P50" s="2" t="s">
        <v>23</v>
      </c>
      <c r="R50" s="2" t="s">
        <v>23</v>
      </c>
      <c r="T50" s="2" t="s">
        <v>23</v>
      </c>
      <c r="V50" s="2" t="s">
        <v>23</v>
      </c>
      <c r="X50" s="2" t="s">
        <v>23</v>
      </c>
      <c r="Z50" s="2" t="s">
        <v>26</v>
      </c>
    </row>
    <row r="51" customFormat="false" ht="12.75" hidden="false" customHeight="false" outlineLevel="0" collapsed="false">
      <c r="A51" s="15" t="str">
        <f aca="false">'2014 Sorted Data'!K51</f>
        <v>William Sanborn</v>
      </c>
      <c r="B51" s="15" t="str">
        <f aca="false">'2014 Sorted Data'!L51</f>
        <v>Foster</v>
      </c>
      <c r="C51" s="16" t="n">
        <f aca="false">COUNTIF(J51:Z51,"Yes")/9</f>
        <v>1</v>
      </c>
      <c r="F51" s="2" t="str">
        <f aca="false">'2014 Sorted Data'!V51</f>
        <v>Hillsborough</v>
      </c>
      <c r="G51" s="3" t="n">
        <f aca="false">'2014 Sorted Data'!W51</f>
        <v>5</v>
      </c>
      <c r="H51" s="2" t="str">
        <f aca="false">'2014 Sorted Data'!N51</f>
        <v>NEW BOSTON</v>
      </c>
      <c r="J51" s="2" t="s">
        <v>23</v>
      </c>
      <c r="L51" s="2" t="s">
        <v>23</v>
      </c>
      <c r="N51" s="2" t="s">
        <v>23</v>
      </c>
      <c r="O51" s="2" t="s">
        <v>78</v>
      </c>
      <c r="P51" s="2" t="s">
        <v>23</v>
      </c>
      <c r="R51" s="2" t="s">
        <v>23</v>
      </c>
      <c r="T51" s="2" t="s">
        <v>23</v>
      </c>
      <c r="V51" s="2" t="s">
        <v>23</v>
      </c>
      <c r="X51" s="2" t="s">
        <v>23</v>
      </c>
      <c r="Z51" s="2" t="s">
        <v>23</v>
      </c>
    </row>
    <row r="52" customFormat="false" ht="12.75" hidden="false" customHeight="false" outlineLevel="0" collapsed="false">
      <c r="A52" s="15" t="str">
        <f aca="false">'2014 Sorted Data'!K52</f>
        <v>William L.</v>
      </c>
      <c r="B52" s="15" t="str">
        <f aca="false">'2014 Sorted Data'!L52</f>
        <v>O'Brien</v>
      </c>
      <c r="C52" s="16" t="n">
        <f aca="false">COUNTIF(J52:Z52,"Yes")/9</f>
        <v>1</v>
      </c>
      <c r="F52" s="2" t="str">
        <f aca="false">'2014 Sorted Data'!V52</f>
        <v>Hillsborough</v>
      </c>
      <c r="G52" s="3" t="n">
        <f aca="false">'2014 Sorted Data'!W52</f>
        <v>5</v>
      </c>
      <c r="H52" s="2" t="str">
        <f aca="false">'2014 Sorted Data'!N52</f>
        <v>Mont Vernon</v>
      </c>
      <c r="J52" s="2" t="s">
        <v>23</v>
      </c>
      <c r="L52" s="2" t="s">
        <v>23</v>
      </c>
      <c r="N52" s="2" t="s">
        <v>23</v>
      </c>
      <c r="P52" s="2" t="s">
        <v>23</v>
      </c>
      <c r="R52" s="2" t="s">
        <v>23</v>
      </c>
      <c r="T52" s="2" t="s">
        <v>23</v>
      </c>
      <c r="V52" s="2" t="s">
        <v>23</v>
      </c>
      <c r="X52" s="2" t="s">
        <v>23</v>
      </c>
      <c r="Z52" s="2" t="s">
        <v>23</v>
      </c>
    </row>
    <row r="53" customFormat="false" ht="12.75" hidden="false" customHeight="false" outlineLevel="0" collapsed="false">
      <c r="A53" s="15" t="str">
        <f aca="false">'2014 Sorted Data'!K53</f>
        <v>James</v>
      </c>
      <c r="B53" s="15" t="str">
        <f aca="false">'2014 Sorted Data'!L53</f>
        <v>Butcher</v>
      </c>
      <c r="C53" s="16" t="n">
        <f aca="false">COUNTIF(J53:Z53,"Yes")/9</f>
        <v>1</v>
      </c>
      <c r="F53" s="2" t="str">
        <f aca="false">'2014 Sorted Data'!V53</f>
        <v>Hillsborough</v>
      </c>
      <c r="G53" s="3" t="n">
        <f aca="false">'2014 Sorted Data'!W53</f>
        <v>6</v>
      </c>
      <c r="H53" s="2" t="str">
        <f aca="false">'2014 Sorted Data'!N53</f>
        <v>Goffstown</v>
      </c>
      <c r="J53" s="2" t="s">
        <v>23</v>
      </c>
      <c r="L53" s="2" t="s">
        <v>23</v>
      </c>
      <c r="N53" s="2" t="s">
        <v>23</v>
      </c>
      <c r="O53" s="2" t="s">
        <v>79</v>
      </c>
      <c r="P53" s="2" t="s">
        <v>23</v>
      </c>
      <c r="R53" s="2" t="s">
        <v>23</v>
      </c>
      <c r="T53" s="2" t="s">
        <v>23</v>
      </c>
      <c r="V53" s="2" t="s">
        <v>23</v>
      </c>
      <c r="X53" s="2" t="s">
        <v>23</v>
      </c>
      <c r="Z53" s="2" t="s">
        <v>23</v>
      </c>
      <c r="AA53" s="2" t="s">
        <v>80</v>
      </c>
    </row>
    <row r="54" customFormat="false" ht="12.75" hidden="false" customHeight="false" outlineLevel="0" collapsed="false">
      <c r="A54" s="15" t="str">
        <f aca="false">'2014 Sorted Data'!K54</f>
        <v>Calvin</v>
      </c>
      <c r="B54" s="15" t="str">
        <f aca="false">'2014 Sorted Data'!L54</f>
        <v>Pratt</v>
      </c>
      <c r="C54" s="16" t="n">
        <f aca="false">COUNTIF(J54:Z54,"Yes")/9</f>
        <v>1</v>
      </c>
      <c r="F54" s="2" t="str">
        <f aca="false">'2014 Sorted Data'!V54</f>
        <v>Hillsborough</v>
      </c>
      <c r="G54" s="3" t="n">
        <f aca="false">'2014 Sorted Data'!W54</f>
        <v>6</v>
      </c>
      <c r="H54" s="2" t="str">
        <f aca="false">'2014 Sorted Data'!N54</f>
        <v>Goffstown</v>
      </c>
      <c r="J54" s="2" t="s">
        <v>23</v>
      </c>
      <c r="L54" s="2" t="s">
        <v>23</v>
      </c>
      <c r="N54" s="2" t="s">
        <v>23</v>
      </c>
      <c r="P54" s="2" t="s">
        <v>23</v>
      </c>
      <c r="R54" s="2" t="s">
        <v>23</v>
      </c>
      <c r="T54" s="2" t="s">
        <v>23</v>
      </c>
      <c r="V54" s="2" t="s">
        <v>23</v>
      </c>
      <c r="X54" s="2" t="s">
        <v>23</v>
      </c>
      <c r="Z54" s="2" t="s">
        <v>23</v>
      </c>
    </row>
    <row r="55" customFormat="false" ht="12.75" hidden="false" customHeight="false" outlineLevel="0" collapsed="false">
      <c r="A55" s="15" t="str">
        <f aca="false">'2014 Sorted Data'!K55</f>
        <v>Nick</v>
      </c>
      <c r="B55" s="15" t="str">
        <f aca="false">'2014 Sorted Data'!L55</f>
        <v>Zaricki</v>
      </c>
      <c r="C55" s="16" t="n">
        <f aca="false">COUNTIF(J55:Z55,"Yes")/9</f>
        <v>1</v>
      </c>
      <c r="F55" s="2" t="str">
        <f aca="false">'2014 Sorted Data'!V55</f>
        <v>Hillsborough</v>
      </c>
      <c r="G55" s="3" t="n">
        <f aca="false">'2014 Sorted Data'!W55</f>
        <v>6</v>
      </c>
      <c r="H55" s="2" t="str">
        <f aca="false">'2014 Sorted Data'!N55</f>
        <v>Goffstown</v>
      </c>
      <c r="J55" s="2" t="s">
        <v>23</v>
      </c>
      <c r="L55" s="2" t="s">
        <v>23</v>
      </c>
      <c r="N55" s="2" t="s">
        <v>23</v>
      </c>
      <c r="P55" s="2" t="s">
        <v>23</v>
      </c>
      <c r="R55" s="2" t="s">
        <v>23</v>
      </c>
      <c r="T55" s="2" t="s">
        <v>23</v>
      </c>
      <c r="V55" s="2" t="s">
        <v>23</v>
      </c>
      <c r="X55" s="2" t="s">
        <v>23</v>
      </c>
      <c r="Z55" s="2" t="s">
        <v>23</v>
      </c>
    </row>
    <row r="56" customFormat="false" ht="12.75" hidden="false" customHeight="false" outlineLevel="0" collapsed="false">
      <c r="A56" s="15" t="str">
        <f aca="false">'2014 Sorted Data'!K56</f>
        <v>Lawrence</v>
      </c>
      <c r="B56" s="15" t="str">
        <f aca="false">'2014 Sorted Data'!L56</f>
        <v>Cheetham</v>
      </c>
      <c r="C56" s="16" t="n">
        <f aca="false">COUNTIF(J56:Z56,"Yes")/9</f>
        <v>0.888888888888889</v>
      </c>
      <c r="F56" s="2" t="str">
        <f aca="false">'2014 Sorted Data'!V56</f>
        <v>Hillsborough</v>
      </c>
      <c r="G56" s="3" t="n">
        <f aca="false">'2014 Sorted Data'!W56</f>
        <v>7</v>
      </c>
      <c r="H56" s="2" t="str">
        <f aca="false">'2014 Sorted Data'!N56</f>
        <v>Bedford</v>
      </c>
      <c r="J56" s="2" t="s">
        <v>23</v>
      </c>
      <c r="L56" s="17" t="s">
        <v>23</v>
      </c>
      <c r="N56" s="17" t="s">
        <v>26</v>
      </c>
      <c r="O56" s="2" t="s">
        <v>81</v>
      </c>
      <c r="P56" s="2" t="s">
        <v>23</v>
      </c>
      <c r="Q56" s="2" t="s">
        <v>82</v>
      </c>
      <c r="R56" s="2" t="s">
        <v>23</v>
      </c>
      <c r="T56" s="2" t="s">
        <v>23</v>
      </c>
      <c r="V56" s="2" t="s">
        <v>23</v>
      </c>
      <c r="X56" s="2" t="s">
        <v>23</v>
      </c>
      <c r="Z56" s="2" t="s">
        <v>23</v>
      </c>
    </row>
    <row r="57" customFormat="false" ht="12.75" hidden="false" customHeight="false" outlineLevel="0" collapsed="false">
      <c r="A57" s="15" t="str">
        <f aca="false">'2014 Sorted Data'!K57</f>
        <v>John</v>
      </c>
      <c r="B57" s="15" t="str">
        <f aca="false">'2014 Sorted Data'!L57</f>
        <v>Graham</v>
      </c>
      <c r="C57" s="16" t="n">
        <f aca="false">COUNTIF(J57:Z57,"Yes")/9</f>
        <v>1</v>
      </c>
      <c r="F57" s="2" t="str">
        <f aca="false">'2014 Sorted Data'!V57</f>
        <v>Hillsborough</v>
      </c>
      <c r="G57" s="3" t="n">
        <f aca="false">'2014 Sorted Data'!W57</f>
        <v>7</v>
      </c>
      <c r="H57" s="2" t="str">
        <f aca="false">'2014 Sorted Data'!N57</f>
        <v>Bedford</v>
      </c>
      <c r="J57" s="2" t="s">
        <v>23</v>
      </c>
      <c r="L57" s="2" t="s">
        <v>23</v>
      </c>
      <c r="N57" s="2" t="s">
        <v>23</v>
      </c>
      <c r="P57" s="2" t="s">
        <v>23</v>
      </c>
      <c r="R57" s="2" t="s">
        <v>23</v>
      </c>
      <c r="T57" s="2" t="s">
        <v>23</v>
      </c>
      <c r="V57" s="2" t="s">
        <v>23</v>
      </c>
      <c r="X57" s="2" t="s">
        <v>23</v>
      </c>
      <c r="Z57" s="2" t="s">
        <v>23</v>
      </c>
    </row>
    <row r="58" customFormat="false" ht="12.75" hidden="false" customHeight="false" outlineLevel="0" collapsed="false">
      <c r="A58" s="15" t="str">
        <f aca="false">'2014 Sorted Data'!K58</f>
        <v>Keith</v>
      </c>
      <c r="B58" s="15" t="str">
        <f aca="false">'2014 Sorted Data'!L58</f>
        <v>Murphy</v>
      </c>
      <c r="C58" s="16" t="n">
        <f aca="false">COUNTIF(J58:Z58,"Yes")/9</f>
        <v>1</v>
      </c>
      <c r="F58" s="2" t="str">
        <f aca="false">'2014 Sorted Data'!V58</f>
        <v>Hillsborough</v>
      </c>
      <c r="G58" s="3" t="n">
        <f aca="false">'2014 Sorted Data'!W58</f>
        <v>7</v>
      </c>
      <c r="H58" s="2" t="str">
        <f aca="false">'2014 Sorted Data'!N58</f>
        <v>Bedford</v>
      </c>
      <c r="J58" s="2" t="s">
        <v>23</v>
      </c>
      <c r="L58" s="2" t="s">
        <v>23</v>
      </c>
      <c r="N58" s="2" t="s">
        <v>23</v>
      </c>
      <c r="P58" s="2" t="s">
        <v>23</v>
      </c>
      <c r="R58" s="2" t="s">
        <v>23</v>
      </c>
      <c r="T58" s="2" t="s">
        <v>23</v>
      </c>
      <c r="V58" s="2" t="s">
        <v>23</v>
      </c>
      <c r="X58" s="2" t="s">
        <v>23</v>
      </c>
      <c r="Z58" s="2" t="s">
        <v>23</v>
      </c>
      <c r="AA58" s="2" t="s">
        <v>83</v>
      </c>
    </row>
    <row r="59" customFormat="false" ht="12.75" hidden="false" customHeight="false" outlineLevel="0" collapsed="false">
      <c r="A59" s="15" t="str">
        <f aca="false">'2014 Sorted Data'!K59</f>
        <v>Kristin</v>
      </c>
      <c r="B59" s="15" t="str">
        <f aca="false">'2014 Sorted Data'!L59</f>
        <v>Noble</v>
      </c>
      <c r="C59" s="16" t="n">
        <f aca="false">COUNTIF(J59:Z59,"Yes")/9</f>
        <v>0.888888888888889</v>
      </c>
      <c r="F59" s="2" t="str">
        <f aca="false">'2014 Sorted Data'!V59</f>
        <v>Hillsborough</v>
      </c>
      <c r="G59" s="3" t="n">
        <f aca="false">'2014 Sorted Data'!W59</f>
        <v>7</v>
      </c>
      <c r="H59" s="2" t="str">
        <f aca="false">'2014 Sorted Data'!N59</f>
        <v>Bedford</v>
      </c>
      <c r="J59" s="2" t="s">
        <v>23</v>
      </c>
      <c r="L59" s="2" t="s">
        <v>23</v>
      </c>
      <c r="N59" s="2" t="s">
        <v>23</v>
      </c>
      <c r="P59" s="2" t="s">
        <v>23</v>
      </c>
      <c r="R59" s="2" t="s">
        <v>23</v>
      </c>
      <c r="T59" s="2" t="s">
        <v>23</v>
      </c>
      <c r="V59" s="2" t="s">
        <v>23</v>
      </c>
      <c r="X59" s="2" t="s">
        <v>23</v>
      </c>
      <c r="Z59" s="2" t="s">
        <v>26</v>
      </c>
      <c r="AA59" s="2" t="s">
        <v>84</v>
      </c>
    </row>
    <row r="60" customFormat="false" ht="12.75" hidden="false" customHeight="false" outlineLevel="0" collapsed="false">
      <c r="A60" s="15" t="str">
        <f aca="false">'2014 Sorted Data'!K60</f>
        <v>Joseph</v>
      </c>
      <c r="B60" s="15" t="str">
        <f aca="false">'2014 Sorted Data'!L60</f>
        <v>Lachance</v>
      </c>
      <c r="C60" s="16" t="n">
        <f aca="false">COUNTIF(J60:Z60,"Yes")/9</f>
        <v>0.888888888888889</v>
      </c>
      <c r="F60" s="2" t="str">
        <f aca="false">'2014 Sorted Data'!V60</f>
        <v>Hillsborough</v>
      </c>
      <c r="G60" s="3" t="n">
        <f aca="false">'2014 Sorted Data'!W60</f>
        <v>8</v>
      </c>
      <c r="H60" s="2" t="str">
        <f aca="false">'2014 Sorted Data'!N60</f>
        <v>Manchester</v>
      </c>
      <c r="I60" s="2" t="s">
        <v>85</v>
      </c>
      <c r="J60" s="2" t="s">
        <v>23</v>
      </c>
      <c r="L60" s="2" t="s">
        <v>23</v>
      </c>
      <c r="N60" s="2" t="s">
        <v>23</v>
      </c>
      <c r="P60" s="2" t="s">
        <v>23</v>
      </c>
      <c r="R60" s="2" t="s">
        <v>23</v>
      </c>
      <c r="T60" s="2" t="s">
        <v>23</v>
      </c>
      <c r="V60" s="2" t="s">
        <v>23</v>
      </c>
      <c r="X60" s="2" t="s">
        <v>23</v>
      </c>
      <c r="Z60" s="2" t="s">
        <v>26</v>
      </c>
      <c r="AA60" s="2" t="s">
        <v>86</v>
      </c>
    </row>
    <row r="61" customFormat="false" ht="12.75" hidden="false" customHeight="false" outlineLevel="0" collapsed="false">
      <c r="A61" s="15" t="str">
        <f aca="false">'2014 Sorted Data'!K61</f>
        <v>Doug</v>
      </c>
      <c r="B61" s="15" t="str">
        <f aca="false">'2014 Sorted Data'!L61</f>
        <v>Whitfield</v>
      </c>
      <c r="C61" s="16" t="n">
        <f aca="false">COUNTIF(J61:Z61,"Yes")/9</f>
        <v>1</v>
      </c>
      <c r="F61" s="2" t="str">
        <f aca="false">'2014 Sorted Data'!V61</f>
        <v>Hillsborough</v>
      </c>
      <c r="G61" s="3" t="n">
        <f aca="false">'2014 Sorted Data'!W61</f>
        <v>9</v>
      </c>
      <c r="H61" s="2" t="str">
        <f aca="false">'2014 Sorted Data'!N61</f>
        <v>Manchester</v>
      </c>
      <c r="J61" s="2" t="s">
        <v>23</v>
      </c>
      <c r="L61" s="2" t="s">
        <v>23</v>
      </c>
      <c r="N61" s="2" t="s">
        <v>23</v>
      </c>
      <c r="P61" s="2" t="s">
        <v>23</v>
      </c>
      <c r="R61" s="2" t="s">
        <v>23</v>
      </c>
      <c r="T61" s="2" t="s">
        <v>23</v>
      </c>
      <c r="V61" s="2" t="s">
        <v>23</v>
      </c>
      <c r="X61" s="2" t="s">
        <v>23</v>
      </c>
      <c r="Z61" s="2" t="s">
        <v>23</v>
      </c>
    </row>
    <row r="62" customFormat="false" ht="12.75" hidden="false" customHeight="false" outlineLevel="0" collapsed="false">
      <c r="A62" s="15" t="str">
        <f aca="false">'2014 Sorted Data'!K62</f>
        <v>Larry</v>
      </c>
      <c r="B62" s="15" t="str">
        <f aca="false">'2014 Sorted Data'!L62</f>
        <v>Gagne</v>
      </c>
      <c r="C62" s="16" t="n">
        <f aca="false">COUNTIF(J62:Z62,"Yes")/9</f>
        <v>0.888888888888889</v>
      </c>
      <c r="F62" s="2" t="str">
        <f aca="false">'2014 Sorted Data'!V62</f>
        <v>Hillsborough</v>
      </c>
      <c r="G62" s="3" t="n">
        <f aca="false">'2014 Sorted Data'!W62</f>
        <v>13</v>
      </c>
      <c r="H62" s="2" t="str">
        <f aca="false">'2014 Sorted Data'!N62</f>
        <v>Manchester</v>
      </c>
      <c r="J62" s="2" t="s">
        <v>23</v>
      </c>
      <c r="L62" s="2" t="s">
        <v>23</v>
      </c>
      <c r="N62" s="2" t="s">
        <v>23</v>
      </c>
      <c r="P62" s="2" t="s">
        <v>23</v>
      </c>
      <c r="R62" s="2" t="s">
        <v>23</v>
      </c>
      <c r="T62" s="2" t="s">
        <v>23</v>
      </c>
      <c r="V62" s="2" t="s">
        <v>23</v>
      </c>
      <c r="X62" s="2" t="s">
        <v>23</v>
      </c>
      <c r="Z62" s="2" t="s">
        <v>26</v>
      </c>
    </row>
    <row r="63" customFormat="false" ht="12.75" hidden="false" customHeight="false" outlineLevel="0" collapsed="false">
      <c r="A63" s="15" t="str">
        <f aca="false">'2014 Sorted Data'!K63</f>
        <v>Will</v>
      </c>
      <c r="B63" s="15" t="str">
        <f aca="false">'2014 Sorted Data'!L63</f>
        <v>Infantine</v>
      </c>
      <c r="C63" s="16" t="n">
        <f aca="false">COUNTIF(J63:Z63,"Yes")/9</f>
        <v>0.888888888888889</v>
      </c>
      <c r="F63" s="2" t="str">
        <f aca="false">'2014 Sorted Data'!V63</f>
        <v>Hillsborough</v>
      </c>
      <c r="G63" s="3" t="n">
        <f aca="false">'2014 Sorted Data'!W63</f>
        <v>13</v>
      </c>
      <c r="H63" s="2" t="str">
        <f aca="false">'2014 Sorted Data'!N63</f>
        <v>Manchester</v>
      </c>
      <c r="J63" s="2" t="s">
        <v>23</v>
      </c>
      <c r="L63" s="2" t="s">
        <v>23</v>
      </c>
      <c r="N63" s="2" t="s">
        <v>23</v>
      </c>
      <c r="P63" s="2" t="s">
        <v>23</v>
      </c>
      <c r="R63" s="2" t="s">
        <v>23</v>
      </c>
      <c r="T63" s="2" t="s">
        <v>23</v>
      </c>
      <c r="V63" s="2" t="s">
        <v>23</v>
      </c>
      <c r="X63" s="2" t="s">
        <v>23</v>
      </c>
      <c r="Z63" s="2" t="s">
        <v>26</v>
      </c>
      <c r="AA63" s="2" t="s">
        <v>87</v>
      </c>
    </row>
    <row r="64" customFormat="false" ht="12.75" hidden="false" customHeight="false" outlineLevel="0" collapsed="false">
      <c r="A64" s="15" t="str">
        <f aca="false">'2014 Sorted Data'!K64</f>
        <v>Barbara</v>
      </c>
      <c r="B64" s="15" t="str">
        <f aca="false">'2014 Sorted Data'!L64</f>
        <v>Shaw</v>
      </c>
      <c r="C64" s="16" t="n">
        <f aca="false">COUNTIF(J64:Z64,"Yes")/9</f>
        <v>0.333333333333333</v>
      </c>
      <c r="F64" s="2" t="str">
        <f aca="false">'2014 Sorted Data'!V64</f>
        <v>Hillsborough</v>
      </c>
      <c r="G64" s="3" t="n">
        <f aca="false">'2014 Sorted Data'!W64</f>
        <v>16</v>
      </c>
      <c r="H64" s="2" t="str">
        <f aca="false">'2014 Sorted Data'!N64</f>
        <v>Manchester</v>
      </c>
      <c r="J64" s="2" t="s">
        <v>23</v>
      </c>
      <c r="L64" s="17" t="s">
        <v>23</v>
      </c>
      <c r="N64" s="17" t="s">
        <v>26</v>
      </c>
      <c r="P64" s="2"/>
      <c r="Q64" s="2" t="s">
        <v>88</v>
      </c>
      <c r="R64" s="2" t="s">
        <v>23</v>
      </c>
      <c r="T64" s="2" t="s">
        <v>26</v>
      </c>
      <c r="V64" s="2"/>
      <c r="W64" s="2" t="s">
        <v>89</v>
      </c>
      <c r="X64" s="2" t="s">
        <v>26</v>
      </c>
      <c r="Z64" s="2" t="s">
        <v>26</v>
      </c>
    </row>
    <row r="65" customFormat="false" ht="12.75" hidden="false" customHeight="false" outlineLevel="0" collapsed="false">
      <c r="A65" s="15" t="str">
        <f aca="false">'2014 Sorted Data'!K65</f>
        <v>Steven</v>
      </c>
      <c r="B65" s="15" t="str">
        <f aca="false">'2014 Sorted Data'!L65</f>
        <v>Stefanik</v>
      </c>
      <c r="C65" s="16" t="n">
        <f aca="false">COUNTIF(J65:Z65,"Yes")/9</f>
        <v>1</v>
      </c>
      <c r="F65" s="2" t="str">
        <f aca="false">'2014 Sorted Data'!V65</f>
        <v>Hillsborough</v>
      </c>
      <c r="G65" s="3" t="n">
        <f aca="false">'2014 Sorted Data'!W65</f>
        <v>16</v>
      </c>
      <c r="H65" s="2" t="str">
        <f aca="false">'2014 Sorted Data'!N65</f>
        <v>Manchester</v>
      </c>
      <c r="J65" s="2" t="s">
        <v>23</v>
      </c>
      <c r="L65" s="2" t="s">
        <v>23</v>
      </c>
      <c r="N65" s="2" t="s">
        <v>23</v>
      </c>
      <c r="P65" s="2" t="s">
        <v>23</v>
      </c>
      <c r="R65" s="2" t="s">
        <v>23</v>
      </c>
      <c r="T65" s="2" t="s">
        <v>23</v>
      </c>
      <c r="V65" s="2" t="s">
        <v>23</v>
      </c>
      <c r="X65" s="2" t="s">
        <v>23</v>
      </c>
      <c r="Z65" s="2" t="s">
        <v>23</v>
      </c>
    </row>
    <row r="66" customFormat="false" ht="12.75" hidden="false" customHeight="false" outlineLevel="0" collapsed="false">
      <c r="A66" s="15" t="str">
        <f aca="false">'2014 Sorted Data'!K66</f>
        <v>Victoria</v>
      </c>
      <c r="B66" s="15" t="str">
        <f aca="false">'2014 Sorted Data'!L66</f>
        <v>Sullivan</v>
      </c>
      <c r="C66" s="16" t="n">
        <f aca="false">COUNTIF(J66:Z66,"Yes")/9</f>
        <v>1</v>
      </c>
      <c r="F66" s="2" t="str">
        <f aca="false">'2014 Sorted Data'!V66</f>
        <v>Hillsborough</v>
      </c>
      <c r="G66" s="3" t="n">
        <f aca="false">'2014 Sorted Data'!W66</f>
        <v>16</v>
      </c>
      <c r="H66" s="2" t="str">
        <f aca="false">'2014 Sorted Data'!N66</f>
        <v>Manchester</v>
      </c>
      <c r="I66" s="2" t="s">
        <v>90</v>
      </c>
      <c r="J66" s="2" t="s">
        <v>23</v>
      </c>
      <c r="L66" s="2" t="s">
        <v>23</v>
      </c>
      <c r="N66" s="2" t="s">
        <v>23</v>
      </c>
      <c r="P66" s="2" t="s">
        <v>23</v>
      </c>
      <c r="R66" s="2" t="s">
        <v>23</v>
      </c>
      <c r="T66" s="2" t="s">
        <v>23</v>
      </c>
      <c r="V66" s="2" t="s">
        <v>23</v>
      </c>
      <c r="X66" s="2" t="s">
        <v>23</v>
      </c>
      <c r="Z66" s="2" t="s">
        <v>23</v>
      </c>
    </row>
    <row r="67" customFormat="false" ht="12.75" hidden="false" customHeight="false" outlineLevel="0" collapsed="false">
      <c r="A67" s="15" t="str">
        <f aca="false">'2014 Sorted Data'!K67</f>
        <v>Dan</v>
      </c>
      <c r="B67" s="15" t="str">
        <f aca="false">'2014 Sorted Data'!L67</f>
        <v>Garthwaite</v>
      </c>
      <c r="C67" s="16" t="n">
        <f aca="false">COUNTIF(J67:Z67,"Yes")/9</f>
        <v>0.888888888888889</v>
      </c>
      <c r="F67" s="2" t="str">
        <f aca="false">'2014 Sorted Data'!V67</f>
        <v>Hillsborough</v>
      </c>
      <c r="G67" s="3" t="n">
        <f aca="false">'2014 Sorted Data'!W67</f>
        <v>17</v>
      </c>
      <c r="H67" s="2" t="str">
        <f aca="false">'2014 Sorted Data'!N67</f>
        <v>Manchester</v>
      </c>
      <c r="J67" s="2" t="s">
        <v>23</v>
      </c>
      <c r="L67" s="2" t="s">
        <v>23</v>
      </c>
      <c r="N67" s="2" t="s">
        <v>23</v>
      </c>
      <c r="O67" s="2" t="s">
        <v>91</v>
      </c>
      <c r="P67" s="2" t="s">
        <v>23</v>
      </c>
      <c r="R67" s="2" t="s">
        <v>23</v>
      </c>
      <c r="T67" s="2" t="s">
        <v>23</v>
      </c>
      <c r="V67" s="2" t="s">
        <v>23</v>
      </c>
      <c r="X67" s="2" t="s">
        <v>23</v>
      </c>
      <c r="Z67" s="2" t="s">
        <v>26</v>
      </c>
      <c r="AA67" s="2" t="s">
        <v>92</v>
      </c>
    </row>
    <row r="68" customFormat="false" ht="12.75" hidden="false" customHeight="false" outlineLevel="0" collapsed="false">
      <c r="A68" s="15" t="str">
        <f aca="false">'2014 Sorted Data'!K68</f>
        <v>Tammy</v>
      </c>
      <c r="B68" s="15" t="str">
        <f aca="false">'2014 Sorted Data'!L68</f>
        <v>Simmons</v>
      </c>
      <c r="C68" s="16" t="n">
        <f aca="false">COUNTIF(J68:Z68,"Yes")/9</f>
        <v>0.888888888888889</v>
      </c>
      <c r="F68" s="2" t="str">
        <f aca="false">'2014 Sorted Data'!V68</f>
        <v>Hillsborough</v>
      </c>
      <c r="G68" s="3" t="n">
        <f aca="false">'2014 Sorted Data'!W68</f>
        <v>17</v>
      </c>
      <c r="H68" s="2" t="str">
        <f aca="false">'2014 Sorted Data'!N68</f>
        <v>Manchester</v>
      </c>
      <c r="J68" s="2" t="s">
        <v>23</v>
      </c>
      <c r="L68" s="2" t="s">
        <v>23</v>
      </c>
      <c r="N68" s="2" t="s">
        <v>23</v>
      </c>
      <c r="P68" s="2" t="s">
        <v>23</v>
      </c>
      <c r="R68" s="2" t="s">
        <v>23</v>
      </c>
      <c r="T68" s="2" t="s">
        <v>23</v>
      </c>
      <c r="V68" s="2" t="s">
        <v>23</v>
      </c>
      <c r="X68" s="2" t="s">
        <v>23</v>
      </c>
      <c r="Z68" s="2" t="s">
        <v>26</v>
      </c>
      <c r="AA68" s="2" t="s">
        <v>93</v>
      </c>
    </row>
    <row r="69" customFormat="false" ht="12.75" hidden="false" customHeight="false" outlineLevel="0" collapsed="false">
      <c r="A69" s="15" t="str">
        <f aca="false">'2014 Sorted Data'!K69</f>
        <v>Emily</v>
      </c>
      <c r="B69" s="15" t="str">
        <f aca="false">'2014 Sorted Data'!L69</f>
        <v>Sandblade</v>
      </c>
      <c r="C69" s="16" t="n">
        <f aca="false">COUNTIF(J69:Z69,"Yes")/9</f>
        <v>1</v>
      </c>
      <c r="F69" s="2" t="str">
        <f aca="false">'2014 Sorted Data'!V69</f>
        <v>Hillsborough</v>
      </c>
      <c r="G69" s="3" t="n">
        <f aca="false">'2014 Sorted Data'!W69</f>
        <v>18</v>
      </c>
      <c r="H69" s="2" t="str">
        <f aca="false">'2014 Sorted Data'!N69</f>
        <v>Manchester</v>
      </c>
      <c r="J69" s="2" t="s">
        <v>23</v>
      </c>
      <c r="L69" s="2" t="s">
        <v>23</v>
      </c>
      <c r="N69" s="2" t="s">
        <v>23</v>
      </c>
      <c r="P69" s="2" t="s">
        <v>23</v>
      </c>
      <c r="R69" s="2" t="s">
        <v>23</v>
      </c>
      <c r="T69" s="2" t="s">
        <v>23</v>
      </c>
      <c r="V69" s="2" t="s">
        <v>23</v>
      </c>
      <c r="X69" s="2" t="s">
        <v>23</v>
      </c>
      <c r="Z69" s="2" t="s">
        <v>23</v>
      </c>
    </row>
    <row r="70" customFormat="false" ht="12.75" hidden="false" customHeight="false" outlineLevel="0" collapsed="false">
      <c r="A70" s="15" t="str">
        <f aca="false">'2014 Sorted Data'!K70</f>
        <v>Sonya</v>
      </c>
      <c r="B70" s="15" t="str">
        <f aca="false">'2014 Sorted Data'!L70</f>
        <v>Broulidakis</v>
      </c>
      <c r="C70" s="16" t="n">
        <f aca="false">COUNTIF(J70:Z70,"Yes")/9</f>
        <v>0.888888888888889</v>
      </c>
      <c r="F70" s="2" t="str">
        <f aca="false">'2014 Sorted Data'!V70</f>
        <v>Hillsborough</v>
      </c>
      <c r="G70" s="3" t="n">
        <f aca="false">'2014 Sorted Data'!W70</f>
        <v>19</v>
      </c>
      <c r="H70" s="2" t="str">
        <f aca="false">'2014 Sorted Data'!N70</f>
        <v>Manchester</v>
      </c>
      <c r="I70" s="2" t="s">
        <v>94</v>
      </c>
      <c r="J70" s="2" t="s">
        <v>23</v>
      </c>
      <c r="K70" s="2" t="s">
        <v>95</v>
      </c>
      <c r="L70" s="2" t="s">
        <v>23</v>
      </c>
      <c r="N70" s="2" t="s">
        <v>23</v>
      </c>
      <c r="P70" s="2" t="s">
        <v>23</v>
      </c>
      <c r="R70" s="2" t="s">
        <v>23</v>
      </c>
      <c r="T70" s="2" t="s">
        <v>23</v>
      </c>
      <c r="V70" s="2" t="s">
        <v>23</v>
      </c>
      <c r="X70" s="2" t="s">
        <v>23</v>
      </c>
      <c r="Z70" s="2" t="s">
        <v>26</v>
      </c>
      <c r="AA70" s="2" t="s">
        <v>96</v>
      </c>
    </row>
    <row r="71" customFormat="false" ht="12.75" hidden="false" customHeight="false" outlineLevel="0" collapsed="false">
      <c r="A71" s="15" t="str">
        <f aca="false">'2014 Sorted Data'!K71</f>
        <v>Frank A.</v>
      </c>
      <c r="B71" s="15" t="str">
        <f aca="false">'2014 Sorted Data'!L71</f>
        <v>Byron</v>
      </c>
      <c r="C71" s="16" t="n">
        <f aca="false">COUNTIF(J71:Z71,"Yes")/9</f>
        <v>0.888888888888889</v>
      </c>
      <c r="F71" s="2" t="str">
        <f aca="false">'2014 Sorted Data'!V71</f>
        <v>Hillsborough</v>
      </c>
      <c r="G71" s="3" t="n">
        <f aca="false">'2014 Sorted Data'!W71</f>
        <v>20</v>
      </c>
      <c r="H71" s="2" t="str">
        <f aca="false">'2014 Sorted Data'!N71</f>
        <v>Litchfield</v>
      </c>
      <c r="J71" s="2" t="s">
        <v>23</v>
      </c>
      <c r="K71" s="2" t="s">
        <v>97</v>
      </c>
      <c r="L71" s="2" t="s">
        <v>23</v>
      </c>
      <c r="N71" s="2" t="s">
        <v>23</v>
      </c>
      <c r="P71" s="2" t="s">
        <v>23</v>
      </c>
      <c r="R71" s="2" t="s">
        <v>23</v>
      </c>
      <c r="T71" s="2" t="s">
        <v>23</v>
      </c>
      <c r="U71" s="2" t="s">
        <v>98</v>
      </c>
      <c r="V71" s="2" t="s">
        <v>23</v>
      </c>
      <c r="W71" s="2" t="s">
        <v>99</v>
      </c>
      <c r="X71" s="2" t="s">
        <v>23</v>
      </c>
      <c r="Y71" s="2" t="s">
        <v>100</v>
      </c>
      <c r="Z71" s="2" t="s">
        <v>26</v>
      </c>
      <c r="AA71" s="2" t="s">
        <v>101</v>
      </c>
    </row>
    <row r="72" customFormat="false" ht="12.75" hidden="false" customHeight="false" outlineLevel="0" collapsed="false">
      <c r="A72" s="15" t="str">
        <f aca="false">'2014 Sorted Data'!K72</f>
        <v>Paul</v>
      </c>
      <c r="B72" s="15" t="str">
        <f aca="false">'2014 Sorted Data'!L72</f>
        <v>Marquis</v>
      </c>
      <c r="C72" s="16" t="n">
        <f aca="false">COUNTIF(J72:Z72,"Yes")/9</f>
        <v>1</v>
      </c>
      <c r="F72" s="2" t="str">
        <f aca="false">'2014 Sorted Data'!V72</f>
        <v>Hillsborough</v>
      </c>
      <c r="G72" s="3" t="n">
        <f aca="false">'2014 Sorted Data'!W72</f>
        <v>20</v>
      </c>
      <c r="H72" s="2" t="str">
        <f aca="false">'2014 Sorted Data'!N72</f>
        <v>Litchfield</v>
      </c>
      <c r="J72" s="2" t="s">
        <v>23</v>
      </c>
      <c r="L72" s="2" t="s">
        <v>23</v>
      </c>
      <c r="N72" s="2" t="s">
        <v>23</v>
      </c>
      <c r="P72" s="2" t="s">
        <v>23</v>
      </c>
      <c r="R72" s="2" t="s">
        <v>23</v>
      </c>
      <c r="T72" s="2" t="s">
        <v>23</v>
      </c>
      <c r="V72" s="2" t="s">
        <v>23</v>
      </c>
      <c r="X72" s="2" t="s">
        <v>23</v>
      </c>
      <c r="Z72" s="2" t="s">
        <v>23</v>
      </c>
    </row>
    <row r="73" customFormat="false" ht="12.75" hidden="false" customHeight="false" outlineLevel="0" collapsed="false">
      <c r="A73" s="15" t="str">
        <f aca="false">'2014 Sorted Data'!K73</f>
        <v>Jeanine</v>
      </c>
      <c r="B73" s="15" t="str">
        <f aca="false">'2014 Sorted Data'!L73</f>
        <v>Notter</v>
      </c>
      <c r="C73" s="16" t="n">
        <f aca="false">COUNTIF(J73:Z73,"Yes")/9</f>
        <v>1</v>
      </c>
      <c r="F73" s="2" t="str">
        <f aca="false">'2014 Sorted Data'!V73</f>
        <v>Hillsborough</v>
      </c>
      <c r="G73" s="3" t="n">
        <f aca="false">'2014 Sorted Data'!W73</f>
        <v>21</v>
      </c>
      <c r="H73" s="2" t="str">
        <f aca="false">'2014 Sorted Data'!N73</f>
        <v>Merrimack</v>
      </c>
      <c r="J73" s="2" t="s">
        <v>23</v>
      </c>
      <c r="L73" s="2" t="s">
        <v>23</v>
      </c>
      <c r="N73" s="2" t="s">
        <v>23</v>
      </c>
      <c r="O73" s="2" t="s">
        <v>102</v>
      </c>
      <c r="P73" s="2" t="s">
        <v>23</v>
      </c>
      <c r="R73" s="2" t="s">
        <v>23</v>
      </c>
      <c r="T73" s="2" t="s">
        <v>23</v>
      </c>
      <c r="U73" s="2" t="s">
        <v>103</v>
      </c>
      <c r="V73" s="2" t="s">
        <v>23</v>
      </c>
      <c r="X73" s="2" t="s">
        <v>23</v>
      </c>
      <c r="Y73" s="2" t="s">
        <v>104</v>
      </c>
      <c r="Z73" s="2" t="s">
        <v>23</v>
      </c>
    </row>
    <row r="74" customFormat="false" ht="12.75" hidden="false" customHeight="false" outlineLevel="0" collapsed="false">
      <c r="A74" s="15" t="str">
        <f aca="false">'2014 Sorted Data'!K74</f>
        <v>Phil</v>
      </c>
      <c r="B74" s="15" t="str">
        <f aca="false">'2014 Sorted Data'!L74</f>
        <v>Straight</v>
      </c>
      <c r="C74" s="16" t="n">
        <f aca="false">COUNTIF(J74:Z74,"Yes")/9</f>
        <v>0.888888888888889</v>
      </c>
      <c r="F74" s="2" t="str">
        <f aca="false">'2014 Sorted Data'!V74</f>
        <v>Hillsborough</v>
      </c>
      <c r="G74" s="3" t="n">
        <f aca="false">'2014 Sorted Data'!W74</f>
        <v>21</v>
      </c>
      <c r="H74" s="2" t="str">
        <f aca="false">'2014 Sorted Data'!N74</f>
        <v>Merrimack</v>
      </c>
      <c r="J74" s="2" t="s">
        <v>23</v>
      </c>
      <c r="L74" s="2" t="s">
        <v>23</v>
      </c>
      <c r="N74" s="2" t="s">
        <v>23</v>
      </c>
      <c r="P74" s="2" t="s">
        <v>23</v>
      </c>
      <c r="R74" s="2" t="s">
        <v>23</v>
      </c>
      <c r="T74" s="2" t="s">
        <v>23</v>
      </c>
      <c r="V74" s="2" t="s">
        <v>23</v>
      </c>
      <c r="X74" s="2" t="s">
        <v>23</v>
      </c>
      <c r="Z74" s="2" t="s">
        <v>26</v>
      </c>
      <c r="AA74" s="2" t="s">
        <v>105</v>
      </c>
    </row>
    <row r="75" customFormat="false" ht="12.75" hidden="false" customHeight="false" outlineLevel="0" collapsed="false">
      <c r="A75" s="15" t="str">
        <f aca="false">'2014 Sorted Data'!K75</f>
        <v>Kathleen</v>
      </c>
      <c r="B75" s="15" t="str">
        <f aca="false">'2014 Sorted Data'!L75</f>
        <v>Stroud</v>
      </c>
      <c r="C75" s="16" t="n">
        <f aca="false">COUNTIF(J75:Z75,"Yes")/9</f>
        <v>0.777777777777778</v>
      </c>
      <c r="F75" s="2" t="str">
        <f aca="false">'2014 Sorted Data'!V75</f>
        <v>Hillsborough</v>
      </c>
      <c r="G75" s="3" t="n">
        <f aca="false">'2014 Sorted Data'!W75</f>
        <v>21</v>
      </c>
      <c r="H75" s="2" t="str">
        <f aca="false">'2014 Sorted Data'!N75</f>
        <v>Merrimack</v>
      </c>
      <c r="J75" s="2" t="s">
        <v>23</v>
      </c>
      <c r="L75" s="2" t="s">
        <v>23</v>
      </c>
      <c r="N75" s="2" t="s">
        <v>23</v>
      </c>
      <c r="P75" s="2" t="s">
        <v>23</v>
      </c>
      <c r="R75" s="2" t="s">
        <v>23</v>
      </c>
      <c r="T75" s="2" t="s">
        <v>26</v>
      </c>
      <c r="V75" s="2" t="s">
        <v>23</v>
      </c>
      <c r="X75" s="2" t="s">
        <v>23</v>
      </c>
      <c r="Z75" s="2" t="s">
        <v>26</v>
      </c>
    </row>
    <row r="76" customFormat="false" ht="12.75" hidden="false" customHeight="false" outlineLevel="0" collapsed="false">
      <c r="A76" s="15" t="str">
        <f aca="false">'2014 Sorted Data'!K76</f>
        <v>Nate</v>
      </c>
      <c r="B76" s="15" t="str">
        <f aca="false">'2014 Sorted Data'!L76</f>
        <v>Jensen</v>
      </c>
      <c r="C76" s="16" t="n">
        <f aca="false">COUNTIF(J76:Z76,"Yes")/9</f>
        <v>1</v>
      </c>
      <c r="F76" s="2" t="str">
        <f aca="false">'2014 Sorted Data'!V76</f>
        <v>Hillsborough</v>
      </c>
      <c r="G76" s="3" t="n">
        <f aca="false">'2014 Sorted Data'!W76</f>
        <v>22</v>
      </c>
      <c r="H76" s="2" t="str">
        <f aca="false">'2014 Sorted Data'!N76</f>
        <v>Amherst</v>
      </c>
      <c r="J76" s="2" t="s">
        <v>23</v>
      </c>
      <c r="L76" s="2" t="s">
        <v>23</v>
      </c>
      <c r="N76" s="2" t="s">
        <v>23</v>
      </c>
      <c r="P76" s="2" t="s">
        <v>23</v>
      </c>
      <c r="R76" s="2" t="s">
        <v>23</v>
      </c>
      <c r="T76" s="2" t="s">
        <v>23</v>
      </c>
      <c r="V76" s="2" t="s">
        <v>23</v>
      </c>
      <c r="X76" s="2" t="s">
        <v>23</v>
      </c>
      <c r="Z76" s="2" t="s">
        <v>23</v>
      </c>
    </row>
    <row r="77" customFormat="false" ht="12.75" hidden="false" customHeight="false" outlineLevel="0" collapsed="false">
      <c r="A77" s="15" t="str">
        <f aca="false">'2014 Sorted Data'!K77</f>
        <v>Robert</v>
      </c>
      <c r="B77" s="15" t="str">
        <f aca="false">'2014 Sorted Data'!L77</f>
        <v>Rowe</v>
      </c>
      <c r="C77" s="16" t="n">
        <f aca="false">COUNTIF(J77:Z77,"Yes")/9</f>
        <v>1</v>
      </c>
      <c r="F77" s="2" t="str">
        <f aca="false">'2014 Sorted Data'!V77</f>
        <v>Hillsborough</v>
      </c>
      <c r="G77" s="3" t="n">
        <f aca="false">'2014 Sorted Data'!W77</f>
        <v>22</v>
      </c>
      <c r="H77" s="2" t="str">
        <f aca="false">'2014 Sorted Data'!N77</f>
        <v>Amherst</v>
      </c>
      <c r="J77" s="2" t="s">
        <v>23</v>
      </c>
      <c r="L77" s="2" t="s">
        <v>23</v>
      </c>
      <c r="N77" s="2" t="s">
        <v>23</v>
      </c>
      <c r="P77" s="2" t="s">
        <v>23</v>
      </c>
      <c r="R77" s="2" t="s">
        <v>23</v>
      </c>
      <c r="T77" s="2" t="s">
        <v>23</v>
      </c>
      <c r="V77" s="2" t="s">
        <v>23</v>
      </c>
      <c r="X77" s="2" t="s">
        <v>23</v>
      </c>
      <c r="Z77" s="2" t="s">
        <v>23</v>
      </c>
    </row>
    <row r="78" customFormat="false" ht="12.75" hidden="false" customHeight="false" outlineLevel="0" collapsed="false">
      <c r="A78" s="15" t="str">
        <f aca="false">'2014 Sorted Data'!K78</f>
        <v>Barbara</v>
      </c>
      <c r="B78" s="15" t="str">
        <f aca="false">'2014 Sorted Data'!L78</f>
        <v>Biggie</v>
      </c>
      <c r="C78" s="16" t="n">
        <f aca="false">COUNTIF(J78:Z78,"Yes")/9</f>
        <v>1</v>
      </c>
      <c r="F78" s="2" t="str">
        <f aca="false">'2014 Sorted Data'!V78</f>
        <v>Hillsborough</v>
      </c>
      <c r="G78" s="3" t="n">
        <f aca="false">'2014 Sorted Data'!W78</f>
        <v>23</v>
      </c>
      <c r="H78" s="2" t="str">
        <f aca="false">'2014 Sorted Data'!N78</f>
        <v>Milford</v>
      </c>
      <c r="I78" s="2" t="s">
        <v>106</v>
      </c>
      <c r="J78" s="2" t="s">
        <v>23</v>
      </c>
      <c r="L78" s="2" t="s">
        <v>23</v>
      </c>
      <c r="N78" s="2" t="s">
        <v>23</v>
      </c>
      <c r="P78" s="2" t="s">
        <v>23</v>
      </c>
      <c r="R78" s="2" t="s">
        <v>23</v>
      </c>
      <c r="T78" s="2" t="s">
        <v>23</v>
      </c>
      <c r="V78" s="2" t="s">
        <v>23</v>
      </c>
      <c r="X78" s="2" t="s">
        <v>23</v>
      </c>
      <c r="Z78" s="2" t="s">
        <v>23</v>
      </c>
    </row>
    <row r="79" customFormat="false" ht="12.75" hidden="false" customHeight="false" outlineLevel="0" collapsed="false">
      <c r="A79" s="15" t="str">
        <f aca="false">'2014 Sorted Data'!K79</f>
        <v>Mark</v>
      </c>
      <c r="B79" s="15" t="str">
        <f aca="false">'2014 Sorted Data'!L79</f>
        <v>Linn</v>
      </c>
      <c r="C79" s="16" t="n">
        <f aca="false">COUNTIF(J79:Z79,"Yes")/9</f>
        <v>1</v>
      </c>
      <c r="F79" s="2" t="str">
        <f aca="false">'2014 Sorted Data'!V79</f>
        <v>Hillsborough</v>
      </c>
      <c r="G79" s="3" t="n">
        <f aca="false">'2014 Sorted Data'!W79</f>
        <v>23</v>
      </c>
      <c r="H79" s="2" t="str">
        <f aca="false">'2014 Sorted Data'!N79</f>
        <v>Milford</v>
      </c>
      <c r="I79" s="2" t="s">
        <v>107</v>
      </c>
      <c r="J79" s="2" t="s">
        <v>23</v>
      </c>
      <c r="K79" s="2" t="s">
        <v>108</v>
      </c>
      <c r="L79" s="2" t="s">
        <v>23</v>
      </c>
      <c r="N79" s="2" t="s">
        <v>23</v>
      </c>
      <c r="O79" s="2" t="s">
        <v>109</v>
      </c>
      <c r="P79" s="2" t="s">
        <v>23</v>
      </c>
      <c r="Q79" s="2" t="s">
        <v>110</v>
      </c>
      <c r="R79" s="2" t="s">
        <v>23</v>
      </c>
      <c r="S79" s="2" t="s">
        <v>111</v>
      </c>
      <c r="T79" s="2" t="s">
        <v>23</v>
      </c>
      <c r="U79" s="2" t="s">
        <v>112</v>
      </c>
      <c r="V79" s="2" t="s">
        <v>23</v>
      </c>
      <c r="W79" s="2" t="s">
        <v>113</v>
      </c>
      <c r="X79" s="2" t="s">
        <v>23</v>
      </c>
      <c r="Y79" s="2" t="s">
        <v>114</v>
      </c>
      <c r="Z79" s="2" t="s">
        <v>23</v>
      </c>
      <c r="AA79" s="2" t="s">
        <v>115</v>
      </c>
    </row>
    <row r="80" customFormat="false" ht="12.75" hidden="false" customHeight="false" outlineLevel="0" collapsed="false">
      <c r="A80" s="15" t="str">
        <f aca="false">'2014 Sorted Data'!K80</f>
        <v>Michael T.</v>
      </c>
      <c r="B80" s="15" t="str">
        <f aca="false">'2014 Sorted Data'!L80</f>
        <v>Reed</v>
      </c>
      <c r="C80" s="16" t="n">
        <f aca="false">COUNTIF(J80:Z80,"Yes")/9</f>
        <v>0.888888888888889</v>
      </c>
      <c r="F80" s="2" t="str">
        <f aca="false">'2014 Sorted Data'!V80</f>
        <v>Hillsborough</v>
      </c>
      <c r="G80" s="3" t="n">
        <f aca="false">'2014 Sorted Data'!W80</f>
        <v>24</v>
      </c>
      <c r="H80" s="2" t="str">
        <f aca="false">'2014 Sorted Data'!N80</f>
        <v>Nashua</v>
      </c>
      <c r="J80" s="2" t="s">
        <v>23</v>
      </c>
      <c r="L80" s="2" t="s">
        <v>23</v>
      </c>
      <c r="N80" s="2" t="s">
        <v>23</v>
      </c>
      <c r="P80" s="2" t="s">
        <v>23</v>
      </c>
      <c r="R80" s="2" t="s">
        <v>23</v>
      </c>
      <c r="T80" s="2" t="s">
        <v>23</v>
      </c>
      <c r="V80" s="2" t="s">
        <v>23</v>
      </c>
      <c r="W80" s="2" t="s">
        <v>116</v>
      </c>
      <c r="X80" s="2" t="s">
        <v>23</v>
      </c>
      <c r="Z80" s="2" t="s">
        <v>26</v>
      </c>
      <c r="AA80" s="2" t="s">
        <v>117</v>
      </c>
    </row>
    <row r="81" customFormat="false" ht="12.75" hidden="false" customHeight="false" outlineLevel="0" collapsed="false">
      <c r="A81" s="15" t="str">
        <f aca="false">'2014 Sorted Data'!K81</f>
        <v>Jack</v>
      </c>
      <c r="B81" s="15" t="str">
        <f aca="false">'2014 Sorted Data'!L81</f>
        <v>Flanagan</v>
      </c>
      <c r="C81" s="16" t="n">
        <f aca="false">COUNTIF(J81:Z81,"Yes")/9</f>
        <v>0.888888888888889</v>
      </c>
      <c r="F81" s="2" t="str">
        <f aca="false">'2014 Sorted Data'!V81</f>
        <v>Hillsborough</v>
      </c>
      <c r="G81" s="3" t="n">
        <f aca="false">'2014 Sorted Data'!W81</f>
        <v>26</v>
      </c>
      <c r="H81" s="2" t="str">
        <f aca="false">'2014 Sorted Data'!N81</f>
        <v>Brookline</v>
      </c>
      <c r="J81" s="2" t="s">
        <v>23</v>
      </c>
      <c r="L81" s="2" t="s">
        <v>23</v>
      </c>
      <c r="N81" s="2" t="s">
        <v>23</v>
      </c>
      <c r="P81" s="2" t="s">
        <v>23</v>
      </c>
      <c r="R81" s="2" t="s">
        <v>23</v>
      </c>
      <c r="T81" s="2" t="s">
        <v>23</v>
      </c>
      <c r="U81" s="2" t="s">
        <v>118</v>
      </c>
      <c r="V81" s="2" t="s">
        <v>23</v>
      </c>
      <c r="X81" s="2" t="s">
        <v>23</v>
      </c>
      <c r="Z81" s="2" t="s">
        <v>26</v>
      </c>
      <c r="AA81" s="2" t="s">
        <v>119</v>
      </c>
    </row>
    <row r="82" customFormat="false" ht="12.75" hidden="false" customHeight="false" outlineLevel="0" collapsed="false">
      <c r="A82" s="15" t="str">
        <f aca="false">'2014 Sorted Data'!K82</f>
        <v>Eric</v>
      </c>
      <c r="B82" s="15" t="str">
        <f aca="false">'2014 Sorted Data'!L82</f>
        <v>Eastman</v>
      </c>
      <c r="C82" s="16" t="n">
        <f aca="false">COUNTIF(J82:Z82,"Yes")/9</f>
        <v>0.777777777777778</v>
      </c>
      <c r="F82" s="2" t="str">
        <f aca="false">'2014 Sorted Data'!V82</f>
        <v>Hillsborough</v>
      </c>
      <c r="G82" s="3" t="n">
        <f aca="false">'2014 Sorted Data'!W82</f>
        <v>28</v>
      </c>
      <c r="H82" s="2" t="str">
        <f aca="false">'2014 Sorted Data'!N82</f>
        <v>Nashua</v>
      </c>
      <c r="J82" s="2" t="s">
        <v>23</v>
      </c>
      <c r="L82" s="2" t="s">
        <v>23</v>
      </c>
      <c r="N82" s="2" t="s">
        <v>23</v>
      </c>
      <c r="P82" s="2" t="s">
        <v>26</v>
      </c>
      <c r="R82" s="2" t="s">
        <v>23</v>
      </c>
      <c r="T82" s="2" t="s">
        <v>23</v>
      </c>
      <c r="V82" s="2"/>
      <c r="W82" s="2" t="s">
        <v>105</v>
      </c>
      <c r="X82" s="2" t="s">
        <v>23</v>
      </c>
      <c r="Z82" s="2" t="s">
        <v>23</v>
      </c>
    </row>
    <row r="83" customFormat="false" ht="12.75" hidden="false" customHeight="false" outlineLevel="0" collapsed="false">
      <c r="A83" s="15" t="str">
        <f aca="false">'2014 Sorted Data'!K83</f>
        <v>Elizabeth</v>
      </c>
      <c r="B83" s="15" t="str">
        <f aca="false">'2014 Sorted Data'!L83</f>
        <v>Ferreira</v>
      </c>
      <c r="C83" s="16" t="n">
        <f aca="false">COUNTIF(J83:Z83,"Yes")/9</f>
        <v>0.888888888888889</v>
      </c>
      <c r="F83" s="2" t="str">
        <f aca="false">'2014 Sorted Data'!V83</f>
        <v>Hillsborough</v>
      </c>
      <c r="G83" s="3" t="n">
        <f aca="false">'2014 Sorted Data'!W83</f>
        <v>28</v>
      </c>
      <c r="H83" s="2" t="str">
        <f aca="false">'2014 Sorted Data'!N83</f>
        <v>Nashua</v>
      </c>
      <c r="J83" s="2" t="s">
        <v>23</v>
      </c>
      <c r="L83" s="2" t="s">
        <v>23</v>
      </c>
      <c r="N83" s="2" t="s">
        <v>23</v>
      </c>
      <c r="P83" s="2" t="s">
        <v>23</v>
      </c>
      <c r="R83" s="2" t="s">
        <v>23</v>
      </c>
      <c r="T83" s="2" t="s">
        <v>23</v>
      </c>
      <c r="V83" s="2" t="s">
        <v>23</v>
      </c>
      <c r="X83" s="2" t="s">
        <v>23</v>
      </c>
      <c r="Y83" s="2" t="s">
        <v>120</v>
      </c>
      <c r="AA83" s="2" t="s">
        <v>121</v>
      </c>
    </row>
    <row r="84" customFormat="false" ht="12.75" hidden="false" customHeight="false" outlineLevel="0" collapsed="false">
      <c r="A84" s="15" t="str">
        <f aca="false">'2014 Sorted Data'!K84</f>
        <v>Carl</v>
      </c>
      <c r="B84" s="15" t="str">
        <f aca="false">'2014 Sorted Data'!L84</f>
        <v>Seidel</v>
      </c>
      <c r="C84" s="16" t="n">
        <f aca="false">COUNTIF(J84:Z84,"Yes")/9</f>
        <v>0.888888888888889</v>
      </c>
      <c r="F84" s="2" t="str">
        <f aca="false">'2014 Sorted Data'!V84</f>
        <v>Hillsborough</v>
      </c>
      <c r="G84" s="3" t="n">
        <f aca="false">'2014 Sorted Data'!W84</f>
        <v>28</v>
      </c>
      <c r="H84" s="2" t="str">
        <f aca="false">'2014 Sorted Data'!N84</f>
        <v>Nashua</v>
      </c>
      <c r="J84" s="2" t="s">
        <v>23</v>
      </c>
      <c r="L84" s="2" t="s">
        <v>23</v>
      </c>
      <c r="N84" s="2" t="s">
        <v>23</v>
      </c>
      <c r="P84" s="2" t="s">
        <v>23</v>
      </c>
      <c r="R84" s="2" t="s">
        <v>23</v>
      </c>
      <c r="T84" s="2" t="s">
        <v>23</v>
      </c>
      <c r="V84" s="2" t="s">
        <v>23</v>
      </c>
      <c r="X84" s="2" t="s">
        <v>23</v>
      </c>
      <c r="AA84" s="2" t="s">
        <v>122</v>
      </c>
    </row>
    <row r="85" customFormat="false" ht="12.75" hidden="false" customHeight="false" outlineLevel="0" collapsed="false">
      <c r="A85" s="15" t="str">
        <f aca="false">'2014 Sorted Data'!K85</f>
        <v>Ward</v>
      </c>
      <c r="B85" s="15" t="str">
        <f aca="false">'2014 Sorted Data'!L85</f>
        <v>Shaff</v>
      </c>
      <c r="C85" s="16" t="n">
        <f aca="false">COUNTIF(J85:Z85,"Yes")/9</f>
        <v>0.555555555555556</v>
      </c>
      <c r="F85" s="2" t="str">
        <f aca="false">'2014 Sorted Data'!V85</f>
        <v>Hillsborough</v>
      </c>
      <c r="G85" s="3" t="n">
        <f aca="false">'2014 Sorted Data'!W85</f>
        <v>29</v>
      </c>
      <c r="H85" s="2" t="str">
        <f aca="false">'2014 Sorted Data'!N85</f>
        <v>Nashua</v>
      </c>
      <c r="J85" s="2" t="s">
        <v>26</v>
      </c>
      <c r="L85" s="2" t="s">
        <v>26</v>
      </c>
      <c r="N85" s="2" t="s">
        <v>23</v>
      </c>
      <c r="P85" s="2" t="s">
        <v>23</v>
      </c>
      <c r="R85" s="2" t="s">
        <v>23</v>
      </c>
      <c r="T85" s="2" t="s">
        <v>26</v>
      </c>
      <c r="V85" s="2" t="s">
        <v>23</v>
      </c>
      <c r="X85" s="2" t="s">
        <v>26</v>
      </c>
      <c r="Z85" s="2" t="s">
        <v>23</v>
      </c>
    </row>
    <row r="86" customFormat="false" ht="12.75" hidden="false" customHeight="false" outlineLevel="0" collapsed="false">
      <c r="A86" s="15" t="str">
        <f aca="false">'2014 Sorted Data'!K86</f>
        <v>Don</v>
      </c>
      <c r="B86" s="15" t="str">
        <f aca="false">'2014 Sorted Data'!L86</f>
        <v>LeBrun</v>
      </c>
      <c r="C86" s="16" t="n">
        <f aca="false">COUNTIF(J86:Z86,"Yes")/9</f>
        <v>1</v>
      </c>
      <c r="F86" s="2" t="str">
        <f aca="false">'2014 Sorted Data'!V86</f>
        <v>Hillsborough</v>
      </c>
      <c r="G86" s="3" t="n">
        <f aca="false">'2014 Sorted Data'!W86</f>
        <v>32</v>
      </c>
      <c r="H86" s="2" t="str">
        <f aca="false">'2014 Sorted Data'!N86</f>
        <v>Nashua</v>
      </c>
      <c r="J86" s="2" t="s">
        <v>23</v>
      </c>
      <c r="L86" s="2" t="s">
        <v>23</v>
      </c>
      <c r="N86" s="2" t="s">
        <v>23</v>
      </c>
      <c r="P86" s="2" t="s">
        <v>23</v>
      </c>
      <c r="R86" s="2" t="s">
        <v>23</v>
      </c>
      <c r="T86" s="2" t="s">
        <v>23</v>
      </c>
      <c r="V86" s="2" t="s">
        <v>23</v>
      </c>
      <c r="X86" s="2" t="s">
        <v>23</v>
      </c>
      <c r="Z86" s="2" t="s">
        <v>23</v>
      </c>
    </row>
    <row r="87" customFormat="false" ht="12.75" hidden="false" customHeight="false" outlineLevel="0" collapsed="false">
      <c r="A87" s="15" t="str">
        <f aca="false">'2014 Sorted Data'!K87</f>
        <v>David</v>
      </c>
      <c r="B87" s="15" t="str">
        <f aca="false">'2014 Sorted Data'!L87</f>
        <v>Murotake</v>
      </c>
      <c r="C87" s="16" t="n">
        <f aca="false">COUNTIF(J87:Z87,"Yes")/9</f>
        <v>0.777777777777778</v>
      </c>
      <c r="F87" s="2" t="str">
        <f aca="false">'2014 Sorted Data'!V87</f>
        <v>Hillsborough</v>
      </c>
      <c r="G87" s="3" t="n">
        <f aca="false">'2014 Sorted Data'!W87</f>
        <v>32</v>
      </c>
      <c r="H87" s="2" t="str">
        <f aca="false">'2014 Sorted Data'!N87</f>
        <v>Nashua</v>
      </c>
      <c r="J87" s="2" t="s">
        <v>23</v>
      </c>
      <c r="L87" s="2" t="s">
        <v>23</v>
      </c>
      <c r="N87" s="2" t="s">
        <v>23</v>
      </c>
      <c r="P87" s="2" t="s">
        <v>23</v>
      </c>
      <c r="R87" s="2" t="s">
        <v>23</v>
      </c>
      <c r="T87" s="2" t="s">
        <v>23</v>
      </c>
      <c r="V87" s="2"/>
      <c r="X87" s="2" t="s">
        <v>23</v>
      </c>
      <c r="Z87" s="2" t="s">
        <v>26</v>
      </c>
    </row>
    <row r="88" customFormat="false" ht="12.75" hidden="false" customHeight="false" outlineLevel="0" collapsed="false">
      <c r="A88" s="15" t="str">
        <f aca="false">'2014 Sorted Data'!K88</f>
        <v>Barry</v>
      </c>
      <c r="B88" s="15" t="str">
        <f aca="false">'2014 Sorted Data'!L88</f>
        <v>Palmer</v>
      </c>
      <c r="C88" s="16" t="n">
        <f aca="false">COUNTIF(J88:Z88,"Yes")/9</f>
        <v>0.666666666666667</v>
      </c>
      <c r="F88" s="2" t="str">
        <f aca="false">'2014 Sorted Data'!V88</f>
        <v>Hillsborough</v>
      </c>
      <c r="G88" s="3" t="n">
        <f aca="false">'2014 Sorted Data'!W88</f>
        <v>32</v>
      </c>
      <c r="H88" s="2" t="str">
        <f aca="false">'2014 Sorted Data'!N88</f>
        <v>Nashua</v>
      </c>
      <c r="J88" s="2" t="s">
        <v>23</v>
      </c>
      <c r="L88" s="2" t="s">
        <v>23</v>
      </c>
      <c r="N88" s="2" t="s">
        <v>23</v>
      </c>
      <c r="P88" s="2" t="s">
        <v>23</v>
      </c>
      <c r="R88" s="2" t="s">
        <v>23</v>
      </c>
      <c r="T88" s="2"/>
      <c r="U88" s="2" t="s">
        <v>123</v>
      </c>
      <c r="V88" s="2"/>
      <c r="W88" s="2" t="s">
        <v>77</v>
      </c>
      <c r="X88" s="2" t="s">
        <v>23</v>
      </c>
      <c r="Z88" s="2" t="s">
        <v>26</v>
      </c>
    </row>
    <row r="89" customFormat="false" ht="12.75" hidden="false" customHeight="false" outlineLevel="0" collapsed="false">
      <c r="A89" s="15" t="str">
        <f aca="false">'2014 Sorted Data'!K89</f>
        <v>Ron</v>
      </c>
      <c r="B89" s="15" t="str">
        <f aca="false">'2014 Sorted Data'!L89</f>
        <v>Simoneau</v>
      </c>
      <c r="C89" s="16" t="n">
        <f aca="false">COUNTIF(J89:Z89,"Yes")/9</f>
        <v>0.888888888888889</v>
      </c>
      <c r="F89" s="2" t="str">
        <f aca="false">'2014 Sorted Data'!V89</f>
        <v>Hillsborough</v>
      </c>
      <c r="G89" s="3" t="n">
        <f aca="false">'2014 Sorted Data'!W89</f>
        <v>33</v>
      </c>
      <c r="H89" s="2" t="str">
        <f aca="false">'2014 Sorted Data'!N89</f>
        <v>Nashua</v>
      </c>
      <c r="J89" s="2" t="s">
        <v>23</v>
      </c>
      <c r="L89" s="2" t="s">
        <v>23</v>
      </c>
      <c r="N89" s="2" t="s">
        <v>23</v>
      </c>
      <c r="P89" s="2" t="s">
        <v>23</v>
      </c>
      <c r="R89" s="2" t="s">
        <v>23</v>
      </c>
      <c r="T89" s="2" t="s">
        <v>23</v>
      </c>
      <c r="V89" s="2" t="s">
        <v>23</v>
      </c>
      <c r="X89" s="2" t="s">
        <v>23</v>
      </c>
      <c r="Z89" s="2" t="s">
        <v>26</v>
      </c>
      <c r="AA89" s="2" t="s">
        <v>124</v>
      </c>
    </row>
    <row r="90" customFormat="false" ht="12.75" hidden="false" customHeight="false" outlineLevel="0" collapsed="false">
      <c r="A90" s="15" t="str">
        <f aca="false">'2014 Sorted Data'!K90</f>
        <v>Duane</v>
      </c>
      <c r="B90" s="15" t="str">
        <f aca="false">'2014 Sorted Data'!L90</f>
        <v>Erickson</v>
      </c>
      <c r="C90" s="16" t="n">
        <f aca="false">COUNTIF(J90:Z90,"Yes")/9</f>
        <v>1</v>
      </c>
      <c r="F90" s="2" t="str">
        <f aca="false">'2014 Sorted Data'!V90</f>
        <v>Hillsborough</v>
      </c>
      <c r="G90" s="3" t="n">
        <f aca="false">'2014 Sorted Data'!W90</f>
        <v>34</v>
      </c>
      <c r="H90" s="2" t="str">
        <f aca="false">'2014 Sorted Data'!N90</f>
        <v>Nashua</v>
      </c>
      <c r="J90" s="2" t="s">
        <v>23</v>
      </c>
      <c r="L90" s="2" t="s">
        <v>23</v>
      </c>
      <c r="N90" s="2" t="s">
        <v>23</v>
      </c>
      <c r="P90" s="2" t="s">
        <v>23</v>
      </c>
      <c r="R90" s="2" t="s">
        <v>23</v>
      </c>
      <c r="T90" s="2" t="s">
        <v>23</v>
      </c>
      <c r="V90" s="2" t="s">
        <v>23</v>
      </c>
      <c r="X90" s="2" t="s">
        <v>23</v>
      </c>
      <c r="Z90" s="2" t="s">
        <v>23</v>
      </c>
    </row>
    <row r="91" customFormat="false" ht="12.75" hidden="false" customHeight="false" outlineLevel="0" collapsed="false">
      <c r="A91" s="15" t="str">
        <f aca="false">'2014 Sorted Data'!K91</f>
        <v>Edith</v>
      </c>
      <c r="B91" s="15" t="str">
        <f aca="false">'2014 Sorted Data'!L91</f>
        <v>Hogan</v>
      </c>
      <c r="C91" s="16" t="n">
        <f aca="false">COUNTIF(J91:Z91,"Yes")/9</f>
        <v>1</v>
      </c>
      <c r="F91" s="2" t="str">
        <f aca="false">'2014 Sorted Data'!V91</f>
        <v>Hillsborough</v>
      </c>
      <c r="G91" s="3" t="n">
        <f aca="false">'2014 Sorted Data'!W91</f>
        <v>34</v>
      </c>
      <c r="H91" s="2" t="str">
        <f aca="false">'2014 Sorted Data'!N91</f>
        <v>Nashua</v>
      </c>
      <c r="J91" s="2" t="s">
        <v>23</v>
      </c>
      <c r="L91" s="2" t="s">
        <v>23</v>
      </c>
      <c r="N91" s="2" t="s">
        <v>23</v>
      </c>
      <c r="P91" s="2" t="s">
        <v>23</v>
      </c>
      <c r="R91" s="2" t="s">
        <v>23</v>
      </c>
      <c r="T91" s="2" t="s">
        <v>23</v>
      </c>
      <c r="V91" s="2" t="s">
        <v>23</v>
      </c>
      <c r="X91" s="2" t="s">
        <v>23</v>
      </c>
      <c r="Z91" s="2" t="s">
        <v>23</v>
      </c>
    </row>
    <row r="92" customFormat="false" ht="12.75" hidden="false" customHeight="false" outlineLevel="0" collapsed="false">
      <c r="A92" s="15" t="str">
        <f aca="false">'2014 Sorted Data'!K92</f>
        <v>joseph</v>
      </c>
      <c r="B92" s="15" t="str">
        <f aca="false">'2014 Sorted Data'!L92</f>
        <v>Krasucki</v>
      </c>
      <c r="C92" s="16" t="n">
        <f aca="false">COUNTIF(J92:Z92,"Yes")/9</f>
        <v>1</v>
      </c>
      <c r="F92" s="2" t="str">
        <f aca="false">'2014 Sorted Data'!V92</f>
        <v>Hillsborough</v>
      </c>
      <c r="G92" s="3" t="n">
        <f aca="false">'2014 Sorted Data'!W92</f>
        <v>36</v>
      </c>
      <c r="H92" s="2" t="str">
        <f aca="false">'2014 Sorted Data'!N92</f>
        <v>Nashue</v>
      </c>
      <c r="J92" s="2" t="s">
        <v>23</v>
      </c>
      <c r="L92" s="2" t="s">
        <v>23</v>
      </c>
      <c r="N92" s="2" t="s">
        <v>23</v>
      </c>
      <c r="P92" s="2" t="s">
        <v>23</v>
      </c>
      <c r="R92" s="2" t="s">
        <v>23</v>
      </c>
      <c r="T92" s="2" t="s">
        <v>23</v>
      </c>
      <c r="V92" s="2" t="s">
        <v>23</v>
      </c>
      <c r="X92" s="2" t="s">
        <v>23</v>
      </c>
      <c r="Z92" s="2" t="s">
        <v>23</v>
      </c>
    </row>
    <row r="93" customFormat="false" ht="12.75" hidden="false" customHeight="false" outlineLevel="0" collapsed="false">
      <c r="A93" s="15" t="str">
        <f aca="false">'2014 Sorted Data'!K93</f>
        <v>Bill</v>
      </c>
      <c r="B93" s="15" t="str">
        <f aca="false">'2014 Sorted Data'!L93</f>
        <v>Ohm</v>
      </c>
      <c r="C93" s="16" t="n">
        <f aca="false">COUNTIF(J93:Z93,"Yes")/9</f>
        <v>0.888888888888889</v>
      </c>
      <c r="F93" s="2" t="str">
        <f aca="false">'2014 Sorted Data'!V93</f>
        <v>Hillsborough</v>
      </c>
      <c r="G93" s="3" t="n">
        <f aca="false">'2014 Sorted Data'!W93</f>
        <v>36</v>
      </c>
      <c r="H93" s="2" t="str">
        <f aca="false">'2014 Sorted Data'!N93</f>
        <v>Nashua</v>
      </c>
      <c r="I93" s="2" t="s">
        <v>125</v>
      </c>
      <c r="J93" s="2" t="s">
        <v>23</v>
      </c>
      <c r="K93" s="2" t="s">
        <v>126</v>
      </c>
      <c r="L93" s="2" t="s">
        <v>23</v>
      </c>
      <c r="N93" s="2" t="s">
        <v>23</v>
      </c>
      <c r="O93" s="2" t="s">
        <v>127</v>
      </c>
      <c r="P93" s="2" t="s">
        <v>23</v>
      </c>
      <c r="Q93" s="2" t="s">
        <v>128</v>
      </c>
      <c r="R93" s="2" t="s">
        <v>23</v>
      </c>
      <c r="S93" s="2" t="s">
        <v>129</v>
      </c>
      <c r="T93" s="2" t="s">
        <v>23</v>
      </c>
      <c r="U93" s="2" t="s">
        <v>130</v>
      </c>
      <c r="V93" s="2" t="s">
        <v>23</v>
      </c>
      <c r="W93" s="2" t="s">
        <v>131</v>
      </c>
      <c r="X93" s="2" t="s">
        <v>23</v>
      </c>
      <c r="Y93" s="2" t="s">
        <v>132</v>
      </c>
      <c r="Z93" s="2" t="s">
        <v>26</v>
      </c>
      <c r="AA93" s="2" t="s">
        <v>133</v>
      </c>
    </row>
    <row r="94" customFormat="false" ht="12.75" hidden="false" customHeight="false" outlineLevel="0" collapsed="false">
      <c r="A94" s="15" t="str">
        <f aca="false">'2014 Sorted Data'!K94</f>
        <v>Kim</v>
      </c>
      <c r="B94" s="15" t="str">
        <f aca="false">'2014 Sorted Data'!L94</f>
        <v>Rice</v>
      </c>
      <c r="C94" s="16" t="n">
        <f aca="false">COUNTIF(J94:Z94,"Yes")/9</f>
        <v>0.888888888888889</v>
      </c>
      <c r="F94" s="2" t="str">
        <f aca="false">'2014 Sorted Data'!V94</f>
        <v>Hillsborough</v>
      </c>
      <c r="G94" s="3" t="n">
        <f aca="false">'2014 Sorted Data'!W94</f>
        <v>37</v>
      </c>
      <c r="H94" s="2" t="str">
        <f aca="false">'2014 Sorted Data'!N94</f>
        <v>Hudson</v>
      </c>
      <c r="J94" s="2" t="s">
        <v>23</v>
      </c>
      <c r="L94" s="2" t="s">
        <v>23</v>
      </c>
      <c r="N94" s="2" t="s">
        <v>23</v>
      </c>
      <c r="P94" s="2" t="s">
        <v>23</v>
      </c>
      <c r="R94" s="2" t="s">
        <v>23</v>
      </c>
      <c r="T94" s="2" t="s">
        <v>23</v>
      </c>
      <c r="V94" s="2" t="s">
        <v>23</v>
      </c>
      <c r="X94" s="2" t="s">
        <v>23</v>
      </c>
      <c r="Z94" s="2" t="s">
        <v>26</v>
      </c>
      <c r="AA94" s="2" t="s">
        <v>134</v>
      </c>
    </row>
    <row r="95" customFormat="false" ht="12.75" hidden="false" customHeight="false" outlineLevel="0" collapsed="false">
      <c r="A95" s="15" t="str">
        <f aca="false">'2014 Sorted Data'!K95</f>
        <v>Jim</v>
      </c>
      <c r="B95" s="15" t="str">
        <f aca="false">'2014 Sorted Data'!L95</f>
        <v>Kofalt</v>
      </c>
      <c r="C95" s="16" t="n">
        <f aca="false">COUNTIF(J95:Z95,"Yes")/9</f>
        <v>1</v>
      </c>
      <c r="F95" s="2" t="str">
        <f aca="false">'2014 Sorted Data'!V95</f>
        <v>Hillsborough</v>
      </c>
      <c r="G95" s="3" t="n">
        <f aca="false">'2014 Sorted Data'!W95</f>
        <v>38</v>
      </c>
      <c r="H95" s="2" t="str">
        <f aca="false">'2014 Sorted Data'!N95</f>
        <v>Wilton</v>
      </c>
      <c r="J95" s="2" t="s">
        <v>23</v>
      </c>
      <c r="L95" s="2" t="s">
        <v>23</v>
      </c>
      <c r="N95" s="2" t="s">
        <v>23</v>
      </c>
      <c r="O95" s="2" t="s">
        <v>135</v>
      </c>
      <c r="P95" s="2" t="s">
        <v>23</v>
      </c>
      <c r="R95" s="2" t="s">
        <v>23</v>
      </c>
      <c r="S95" s="2" t="s">
        <v>136</v>
      </c>
      <c r="T95" s="2" t="s">
        <v>23</v>
      </c>
      <c r="V95" s="2" t="s">
        <v>23</v>
      </c>
      <c r="X95" s="2" t="s">
        <v>23</v>
      </c>
      <c r="Z95" s="2" t="s">
        <v>23</v>
      </c>
    </row>
    <row r="96" customFormat="false" ht="12.75" hidden="false" customHeight="false" outlineLevel="0" collapsed="false">
      <c r="A96" s="15" t="str">
        <f aca="false">'2014 Sorted Data'!K96</f>
        <v>Keith</v>
      </c>
      <c r="B96" s="15" t="str">
        <f aca="false">'2014 Sorted Data'!L96</f>
        <v>Ammon</v>
      </c>
      <c r="C96" s="16" t="n">
        <f aca="false">COUNTIF(J96:Z96,"Yes")/9</f>
        <v>0.888888888888889</v>
      </c>
      <c r="F96" s="2" t="str">
        <f aca="false">'2014 Sorted Data'!V96</f>
        <v>Hillsborough</v>
      </c>
      <c r="G96" s="3" t="n">
        <f aca="false">'2014 Sorted Data'!W96</f>
        <v>40</v>
      </c>
      <c r="H96" s="2" t="str">
        <f aca="false">'2014 Sorted Data'!N96</f>
        <v>New Boston</v>
      </c>
      <c r="J96" s="2" t="s">
        <v>23</v>
      </c>
      <c r="L96" s="2" t="s">
        <v>23</v>
      </c>
      <c r="N96" s="2" t="s">
        <v>23</v>
      </c>
      <c r="P96" s="2" t="s">
        <v>23</v>
      </c>
      <c r="R96" s="2" t="s">
        <v>23</v>
      </c>
      <c r="T96" s="2" t="s">
        <v>23</v>
      </c>
      <c r="V96" s="2" t="s">
        <v>23</v>
      </c>
      <c r="X96" s="2" t="s">
        <v>23</v>
      </c>
      <c r="Z96" s="2" t="s">
        <v>26</v>
      </c>
      <c r="AA96" s="2" t="s">
        <v>137</v>
      </c>
    </row>
    <row r="97" customFormat="false" ht="12.75" hidden="false" customHeight="false" outlineLevel="0" collapsed="false">
      <c r="A97" s="15" t="str">
        <f aca="false">'2014 Sorted Data'!K97</f>
        <v>Phillip</v>
      </c>
      <c r="B97" s="15" t="str">
        <f aca="false">'2014 Sorted Data'!L97</f>
        <v>Harris</v>
      </c>
      <c r="C97" s="16" t="n">
        <f aca="false">COUNTIF(J97:Z97,"Yes")/9</f>
        <v>0.888888888888889</v>
      </c>
      <c r="F97" s="2" t="str">
        <f aca="false">'2014 Sorted Data'!V97</f>
        <v>Hillsborough</v>
      </c>
      <c r="G97" s="3" t="n">
        <f aca="false">'2014 Sorted Data'!W97</f>
        <v>42</v>
      </c>
      <c r="H97" s="2" t="str">
        <f aca="false">'2014 Sorted Data'!N97</f>
        <v>Manchester</v>
      </c>
      <c r="J97" s="2" t="s">
        <v>23</v>
      </c>
      <c r="L97" s="2" t="s">
        <v>23</v>
      </c>
      <c r="N97" s="2" t="s">
        <v>23</v>
      </c>
      <c r="P97" s="2" t="s">
        <v>23</v>
      </c>
      <c r="R97" s="2" t="s">
        <v>23</v>
      </c>
      <c r="T97" s="2" t="s">
        <v>23</v>
      </c>
      <c r="V97" s="2" t="s">
        <v>23</v>
      </c>
      <c r="X97" s="2" t="s">
        <v>23</v>
      </c>
      <c r="Z97" s="2" t="s">
        <v>26</v>
      </c>
    </row>
    <row r="98" customFormat="false" ht="12.75" hidden="false" customHeight="false" outlineLevel="0" collapsed="false">
      <c r="A98" s="15" t="str">
        <f aca="false">'2014 Sorted Data'!K98</f>
        <v>Brandon</v>
      </c>
      <c r="B98" s="15" t="str">
        <f aca="false">'2014 Sorted Data'!L98</f>
        <v>Ross</v>
      </c>
      <c r="C98" s="16" t="n">
        <f aca="false">COUNTIF(J98:Z98,"Yes")/9</f>
        <v>0.777777777777778</v>
      </c>
      <c r="F98" s="2" t="str">
        <f aca="false">'2014 Sorted Data'!V98</f>
        <v>Hillsborough</v>
      </c>
      <c r="G98" s="3" t="n">
        <f aca="false">'2014 Sorted Data'!W98</f>
        <v>42</v>
      </c>
      <c r="H98" s="2" t="str">
        <f aca="false">'2014 Sorted Data'!N98</f>
        <v>Manchester</v>
      </c>
      <c r="J98" s="2" t="s">
        <v>23</v>
      </c>
      <c r="L98" s="2" t="s">
        <v>23</v>
      </c>
      <c r="N98" s="2" t="s">
        <v>23</v>
      </c>
      <c r="P98" s="2" t="s">
        <v>23</v>
      </c>
      <c r="R98" s="2" t="s">
        <v>26</v>
      </c>
      <c r="S98" s="2" t="s">
        <v>138</v>
      </c>
      <c r="T98" s="2" t="s">
        <v>23</v>
      </c>
      <c r="V98" s="2" t="s">
        <v>23</v>
      </c>
      <c r="X98" s="2" t="s">
        <v>23</v>
      </c>
      <c r="Z98" s="2" t="s">
        <v>26</v>
      </c>
      <c r="AA98" s="2" t="s">
        <v>139</v>
      </c>
    </row>
    <row r="99" customFormat="false" ht="12.75" hidden="false" customHeight="false" outlineLevel="0" collapsed="false">
      <c r="A99" s="15" t="str">
        <f aca="false">'2014 Sorted Data'!K99</f>
        <v>Richard H.</v>
      </c>
      <c r="B99" s="15" t="str">
        <f aca="false">'2014 Sorted Data'!L99</f>
        <v>Olson Jr.</v>
      </c>
      <c r="C99" s="16" t="n">
        <f aca="false">COUNTIF(J99:Z99,"Yes")/9</f>
        <v>1</v>
      </c>
      <c r="F99" s="2" t="str">
        <f aca="false">'2014 Sorted Data'!V99</f>
        <v>Hillsborough</v>
      </c>
      <c r="G99" s="3" t="n">
        <f aca="false">'2014 Sorted Data'!W99</f>
        <v>43</v>
      </c>
      <c r="H99" s="2" t="str">
        <f aca="false">'2014 Sorted Data'!N99</f>
        <v>Manchester</v>
      </c>
      <c r="J99" s="2" t="s">
        <v>23</v>
      </c>
      <c r="L99" s="2" t="s">
        <v>23</v>
      </c>
      <c r="N99" s="2" t="s">
        <v>23</v>
      </c>
      <c r="P99" s="2" t="s">
        <v>23</v>
      </c>
      <c r="R99" s="2" t="s">
        <v>23</v>
      </c>
      <c r="T99" s="2" t="s">
        <v>23</v>
      </c>
      <c r="V99" s="2" t="s">
        <v>23</v>
      </c>
      <c r="X99" s="2" t="s">
        <v>23</v>
      </c>
      <c r="Z99" s="2" t="s">
        <v>23</v>
      </c>
    </row>
    <row r="100" customFormat="false" ht="12.75" hidden="false" customHeight="false" outlineLevel="0" collapsed="false">
      <c r="A100" s="15" t="str">
        <f aca="false">'2014 Sorted Data'!K100</f>
        <v>Deborah</v>
      </c>
      <c r="B100" s="15" t="str">
        <f aca="false">'2014 Sorted Data'!L100</f>
        <v>Olszta</v>
      </c>
      <c r="C100" s="16" t="n">
        <f aca="false">COUNTIF(J100:Z100,"Yes")/9</f>
        <v>1</v>
      </c>
      <c r="F100" s="2" t="str">
        <f aca="false">'2014 Sorted Data'!V100</f>
        <v>Hillsborough</v>
      </c>
      <c r="G100" s="3" t="n">
        <f aca="false">'2014 Sorted Data'!W100</f>
        <v>44</v>
      </c>
      <c r="H100" s="2" t="str">
        <f aca="false">'2014 Sorted Data'!N100</f>
        <v>Manchester</v>
      </c>
      <c r="J100" s="2" t="s">
        <v>23</v>
      </c>
      <c r="L100" s="2" t="s">
        <v>23</v>
      </c>
      <c r="N100" s="2" t="s">
        <v>23</v>
      </c>
      <c r="P100" s="2" t="s">
        <v>23</v>
      </c>
      <c r="R100" s="2" t="s">
        <v>23</v>
      </c>
      <c r="T100" s="2" t="s">
        <v>23</v>
      </c>
      <c r="V100" s="2" t="s">
        <v>23</v>
      </c>
      <c r="X100" s="2" t="s">
        <v>23</v>
      </c>
      <c r="Z100" s="2" t="s">
        <v>23</v>
      </c>
    </row>
    <row r="101" customFormat="false" ht="12.75" hidden="false" customHeight="false" outlineLevel="0" collapsed="false">
      <c r="A101" s="15" t="str">
        <f aca="false">'2014 Sorted Data'!K101</f>
        <v>Jerry</v>
      </c>
      <c r="B101" s="15" t="str">
        <f aca="false">'2014 Sorted Data'!L101</f>
        <v>Bergevin</v>
      </c>
      <c r="C101" s="16" t="n">
        <f aca="false">COUNTIF(J101:Z101,"Yes")/9</f>
        <v>1</v>
      </c>
      <c r="F101" s="2" t="str">
        <f aca="false">'2014 Sorted Data'!V101</f>
        <v>Hillsborough</v>
      </c>
      <c r="G101" s="3" t="n">
        <f aca="false">'2014 Sorted Data'!W101</f>
        <v>45</v>
      </c>
      <c r="H101" s="2" t="str">
        <f aca="false">'2014 Sorted Data'!N101</f>
        <v>Manchester</v>
      </c>
      <c r="J101" s="2" t="s">
        <v>23</v>
      </c>
      <c r="L101" s="2" t="s">
        <v>23</v>
      </c>
      <c r="N101" s="2" t="s">
        <v>23</v>
      </c>
      <c r="P101" s="2" t="s">
        <v>23</v>
      </c>
      <c r="R101" s="2" t="s">
        <v>23</v>
      </c>
      <c r="T101" s="2" t="s">
        <v>23</v>
      </c>
      <c r="V101" s="2" t="s">
        <v>23</v>
      </c>
      <c r="X101" s="2" t="s">
        <v>23</v>
      </c>
      <c r="Z101" s="2" t="s">
        <v>23</v>
      </c>
    </row>
    <row r="102" customFormat="false" ht="12.75" hidden="false" customHeight="false" outlineLevel="0" collapsed="false">
      <c r="A102" s="15" t="str">
        <f aca="false">'2014 Sorted Data'!K102</f>
        <v>Werner D.</v>
      </c>
      <c r="B102" s="15" t="str">
        <f aca="false">'2014 Sorted Data'!L102</f>
        <v>Horn</v>
      </c>
      <c r="C102" s="16" t="n">
        <f aca="false">COUNTIF(J102:Z102,"Yes")/9</f>
        <v>0.777777777777778</v>
      </c>
      <c r="F102" s="2" t="str">
        <f aca="false">'2014 Sorted Data'!V102</f>
        <v>Merrimack</v>
      </c>
      <c r="G102" s="3" t="n">
        <f aca="false">'2014 Sorted Data'!W102</f>
        <v>2</v>
      </c>
      <c r="H102" s="2" t="str">
        <f aca="false">'2014 Sorted Data'!N102</f>
        <v>Franklin</v>
      </c>
      <c r="J102" s="2" t="s">
        <v>23</v>
      </c>
      <c r="L102" s="2" t="s">
        <v>23</v>
      </c>
      <c r="N102" s="2" t="s">
        <v>23</v>
      </c>
      <c r="P102" s="2" t="s">
        <v>23</v>
      </c>
      <c r="R102" s="2" t="s">
        <v>23</v>
      </c>
      <c r="T102" s="2" t="s">
        <v>26</v>
      </c>
      <c r="V102" s="2" t="s">
        <v>23</v>
      </c>
      <c r="X102" s="2" t="s">
        <v>23</v>
      </c>
      <c r="Z102" s="2" t="s">
        <v>26</v>
      </c>
    </row>
    <row r="103" customFormat="false" ht="12.75" hidden="false" customHeight="false" outlineLevel="0" collapsed="false">
      <c r="A103" s="15" t="str">
        <f aca="false">'2014 Sorted Data'!K103</f>
        <v>Greg</v>
      </c>
      <c r="B103" s="15" t="str">
        <f aca="false">'2014 Sorted Data'!L103</f>
        <v>Hill</v>
      </c>
      <c r="C103" s="16" t="n">
        <f aca="false">COUNTIF(J103:Z103,"Yes")/9</f>
        <v>1</v>
      </c>
      <c r="F103" s="2" t="str">
        <f aca="false">'2014 Sorted Data'!V103</f>
        <v>Merrimack</v>
      </c>
      <c r="G103" s="3" t="n">
        <f aca="false">'2014 Sorted Data'!W103</f>
        <v>3</v>
      </c>
      <c r="H103" s="2" t="str">
        <f aca="false">'2014 Sorted Data'!N103</f>
        <v>Northfield</v>
      </c>
      <c r="J103" s="2" t="s">
        <v>23</v>
      </c>
      <c r="L103" s="2" t="s">
        <v>23</v>
      </c>
      <c r="N103" s="2" t="s">
        <v>23</v>
      </c>
      <c r="P103" s="2" t="s">
        <v>23</v>
      </c>
      <c r="R103" s="2" t="s">
        <v>23</v>
      </c>
      <c r="T103" s="2" t="s">
        <v>23</v>
      </c>
      <c r="V103" s="2" t="s">
        <v>23</v>
      </c>
      <c r="X103" s="2" t="s">
        <v>23</v>
      </c>
      <c r="Z103" s="2" t="s">
        <v>23</v>
      </c>
    </row>
    <row r="104" customFormat="false" ht="12.75" hidden="false" customHeight="false" outlineLevel="0" collapsed="false">
      <c r="A104" s="15" t="str">
        <f aca="false">'2014 Sorted Data'!K104</f>
        <v>Patrick</v>
      </c>
      <c r="B104" s="15" t="str">
        <f aca="false">'2014 Sorted Data'!L104</f>
        <v>Page</v>
      </c>
      <c r="C104" s="16" t="n">
        <f aca="false">COUNTIF(J104:Z104,"Yes")/9</f>
        <v>0.777777777777778</v>
      </c>
      <c r="F104" s="2" t="str">
        <f aca="false">'2014 Sorted Data'!V104</f>
        <v>Merrimack</v>
      </c>
      <c r="G104" s="3" t="n">
        <f aca="false">'2014 Sorted Data'!W104</f>
        <v>7</v>
      </c>
      <c r="H104" s="2" t="str">
        <f aca="false">'2014 Sorted Data'!N104</f>
        <v>Webster</v>
      </c>
      <c r="J104" s="2" t="s">
        <v>23</v>
      </c>
      <c r="L104" s="2" t="s">
        <v>23</v>
      </c>
      <c r="N104" s="2" t="s">
        <v>23</v>
      </c>
      <c r="P104" s="2" t="s">
        <v>23</v>
      </c>
      <c r="R104" s="2" t="s">
        <v>23</v>
      </c>
      <c r="T104" s="2" t="s">
        <v>23</v>
      </c>
      <c r="V104" s="2"/>
      <c r="W104" s="2" t="s">
        <v>140</v>
      </c>
      <c r="X104" s="2" t="s">
        <v>23</v>
      </c>
      <c r="AA104" s="2" t="s">
        <v>141</v>
      </c>
    </row>
    <row r="105" customFormat="false" ht="12.75" hidden="false" customHeight="false" outlineLevel="0" collapsed="false">
      <c r="A105" s="15" t="str">
        <f aca="false">'2014 Sorted Data'!K105</f>
        <v>Kenneth</v>
      </c>
      <c r="B105" s="15" t="str">
        <f aca="false">'2014 Sorted Data'!L105</f>
        <v>Kreis Sr.</v>
      </c>
      <c r="C105" s="16" t="n">
        <f aca="false">COUNTIF(J105:Z105,"Yes")/9</f>
        <v>0.888888888888889</v>
      </c>
      <c r="F105" s="2" t="str">
        <f aca="false">'2014 Sorted Data'!V105</f>
        <v>Merrimack</v>
      </c>
      <c r="G105" s="3" t="n">
        <f aca="false">'2014 Sorted Data'!W105</f>
        <v>9</v>
      </c>
      <c r="H105" s="2" t="str">
        <f aca="false">'2014 Sorted Data'!N105</f>
        <v>Canterbury</v>
      </c>
      <c r="J105" s="2" t="s">
        <v>23</v>
      </c>
      <c r="L105" s="2" t="s">
        <v>23</v>
      </c>
      <c r="N105" s="2" t="s">
        <v>23</v>
      </c>
      <c r="P105" s="2" t="s">
        <v>23</v>
      </c>
      <c r="R105" s="2" t="s">
        <v>23</v>
      </c>
      <c r="T105" s="2" t="s">
        <v>23</v>
      </c>
      <c r="U105" s="2" t="s">
        <v>142</v>
      </c>
      <c r="V105" s="2" t="s">
        <v>23</v>
      </c>
      <c r="X105" s="2" t="s">
        <v>23</v>
      </c>
      <c r="Z105" s="2" t="s">
        <v>26</v>
      </c>
    </row>
    <row r="106" customFormat="false" ht="12.75" hidden="false" customHeight="false" outlineLevel="0" collapsed="false">
      <c r="A106" s="15" t="str">
        <f aca="false">'2014 Sorted Data'!K106</f>
        <v>Michael</v>
      </c>
      <c r="B106" s="15" t="str">
        <f aca="false">'2014 Sorted Data'!L106</f>
        <v>Moffett</v>
      </c>
      <c r="C106" s="16" t="n">
        <f aca="false">COUNTIF(J106:Z106,"Yes")/9</f>
        <v>0.777777777777778</v>
      </c>
      <c r="D106" s="18"/>
      <c r="F106" s="2" t="str">
        <f aca="false">'2014 Sorted Data'!V106</f>
        <v>Merrimack</v>
      </c>
      <c r="G106" s="3" t="n">
        <f aca="false">'2014 Sorted Data'!W106</f>
        <v>9</v>
      </c>
      <c r="H106" s="2" t="str">
        <f aca="false">'2014 Sorted Data'!N106</f>
        <v>Loudon</v>
      </c>
      <c r="J106" s="2" t="s">
        <v>23</v>
      </c>
      <c r="L106" s="2" t="s">
        <v>23</v>
      </c>
      <c r="N106" s="2" t="s">
        <v>23</v>
      </c>
      <c r="P106" s="2" t="s">
        <v>23</v>
      </c>
      <c r="R106" s="2" t="s">
        <v>23</v>
      </c>
      <c r="T106" s="2" t="s">
        <v>23</v>
      </c>
      <c r="V106" s="2"/>
      <c r="W106" s="2" t="s">
        <v>143</v>
      </c>
      <c r="X106" s="2" t="s">
        <v>23</v>
      </c>
      <c r="Y106" s="2" t="s">
        <v>144</v>
      </c>
      <c r="Z106" s="2" t="s">
        <v>26</v>
      </c>
    </row>
    <row r="107" customFormat="false" ht="12.75" hidden="false" customHeight="false" outlineLevel="0" collapsed="false">
      <c r="A107" s="15" t="str">
        <f aca="false">'2014 Sorted Data'!K107</f>
        <v>Dan</v>
      </c>
      <c r="B107" s="15" t="str">
        <f aca="false">'2014 Sorted Data'!L107</f>
        <v>McGuire</v>
      </c>
      <c r="C107" s="16" t="n">
        <f aca="false">COUNTIF(J107:Z107,"Yes")/9</f>
        <v>1</v>
      </c>
      <c r="F107" s="2" t="str">
        <f aca="false">'2014 Sorted Data'!V107</f>
        <v>Merrimack</v>
      </c>
      <c r="G107" s="3" t="n">
        <f aca="false">'2014 Sorted Data'!W107</f>
        <v>21</v>
      </c>
      <c r="H107" s="2" t="str">
        <f aca="false">'2014 Sorted Data'!N107</f>
        <v>Epsom</v>
      </c>
      <c r="J107" s="2" t="s">
        <v>23</v>
      </c>
      <c r="L107" s="2" t="s">
        <v>23</v>
      </c>
      <c r="N107" s="2" t="s">
        <v>23</v>
      </c>
      <c r="P107" s="2" t="s">
        <v>23</v>
      </c>
      <c r="R107" s="2" t="s">
        <v>23</v>
      </c>
      <c r="T107" s="2" t="s">
        <v>23</v>
      </c>
      <c r="V107" s="2" t="s">
        <v>23</v>
      </c>
      <c r="X107" s="2" t="s">
        <v>23</v>
      </c>
      <c r="Z107" s="2" t="s">
        <v>23</v>
      </c>
      <c r="AA107" s="2" t="s">
        <v>145</v>
      </c>
    </row>
    <row r="108" customFormat="false" ht="12.75" hidden="false" customHeight="false" outlineLevel="0" collapsed="false">
      <c r="A108" s="15" t="str">
        <f aca="false">'2014 Sorted Data'!K108</f>
        <v>JR</v>
      </c>
      <c r="B108" s="15" t="str">
        <f aca="false">'2014 Sorted Data'!L108</f>
        <v>Hoell</v>
      </c>
      <c r="C108" s="16" t="n">
        <f aca="false">COUNTIF(J108:Z108,"Yes")/9</f>
        <v>1</v>
      </c>
      <c r="F108" s="2" t="str">
        <f aca="false">'2014 Sorted Data'!V108</f>
        <v>Merrimack</v>
      </c>
      <c r="G108" s="3" t="n">
        <f aca="false">'2014 Sorted Data'!W108</f>
        <v>23</v>
      </c>
      <c r="H108" s="2" t="str">
        <f aca="false">'2014 Sorted Data'!N108</f>
        <v>Dunbarton</v>
      </c>
      <c r="J108" s="2" t="s">
        <v>23</v>
      </c>
      <c r="L108" s="2" t="s">
        <v>23</v>
      </c>
      <c r="N108" s="2" t="s">
        <v>23</v>
      </c>
      <c r="P108" s="2" t="s">
        <v>23</v>
      </c>
      <c r="R108" s="2" t="s">
        <v>23</v>
      </c>
      <c r="T108" s="2" t="s">
        <v>23</v>
      </c>
      <c r="V108" s="2" t="s">
        <v>23</v>
      </c>
      <c r="X108" s="2" t="s">
        <v>23</v>
      </c>
      <c r="Z108" s="2" t="s">
        <v>23</v>
      </c>
      <c r="AA108" s="2" t="s">
        <v>146</v>
      </c>
    </row>
    <row r="109" customFormat="false" ht="12.75" hidden="false" customHeight="false" outlineLevel="0" collapsed="false">
      <c r="A109" s="15" t="str">
        <f aca="false">'2014 Sorted Data'!K109</f>
        <v>Bill</v>
      </c>
      <c r="B109" s="15" t="str">
        <f aca="false">'2014 Sorted Data'!L109</f>
        <v>Kuch</v>
      </c>
      <c r="C109" s="16" t="n">
        <f aca="false">COUNTIF(J109:Z109,"Yes")/9</f>
        <v>0.888888888888889</v>
      </c>
      <c r="F109" s="2" t="str">
        <f aca="false">'2014 Sorted Data'!V109</f>
        <v>Merrimack</v>
      </c>
      <c r="G109" s="3" t="n">
        <f aca="false">'2014 Sorted Data'!W109</f>
        <v>23</v>
      </c>
      <c r="H109" s="2" t="str">
        <f aca="false">'2014 Sorted Data'!N109</f>
        <v>Bow</v>
      </c>
      <c r="J109" s="2" t="s">
        <v>23</v>
      </c>
      <c r="L109" s="2" t="s">
        <v>23</v>
      </c>
      <c r="N109" s="2" t="s">
        <v>23</v>
      </c>
      <c r="P109" s="2" t="s">
        <v>23</v>
      </c>
      <c r="R109" s="2" t="s">
        <v>23</v>
      </c>
      <c r="T109" s="2" t="s">
        <v>23</v>
      </c>
      <c r="V109" s="2" t="s">
        <v>23</v>
      </c>
      <c r="X109" s="2" t="s">
        <v>23</v>
      </c>
      <c r="AA109" s="2" t="s">
        <v>147</v>
      </c>
    </row>
    <row r="110" customFormat="false" ht="12.75" hidden="false" customHeight="false" outlineLevel="0" collapsed="false">
      <c r="A110" s="15" t="str">
        <f aca="false">'2014 Sorted Data'!K110</f>
        <v>John</v>
      </c>
      <c r="B110" s="15" t="str">
        <f aca="false">'2014 Sorted Data'!L110</f>
        <v>Martin</v>
      </c>
      <c r="C110" s="16" t="n">
        <f aca="false">COUNTIF(J110:Z110,"Yes")/9</f>
        <v>0.888888888888889</v>
      </c>
      <c r="F110" s="2" t="str">
        <f aca="false">'2014 Sorted Data'!V110</f>
        <v>Merrimack</v>
      </c>
      <c r="G110" s="3" t="n">
        <f aca="false">'2014 Sorted Data'!W110</f>
        <v>23</v>
      </c>
      <c r="H110" s="2" t="str">
        <f aca="false">'2014 Sorted Data'!N110</f>
        <v>Bow</v>
      </c>
      <c r="J110" s="2" t="s">
        <v>23</v>
      </c>
      <c r="L110" s="2" t="s">
        <v>23</v>
      </c>
      <c r="N110" s="2" t="s">
        <v>23</v>
      </c>
      <c r="P110" s="2" t="s">
        <v>23</v>
      </c>
      <c r="R110" s="2" t="s">
        <v>23</v>
      </c>
      <c r="T110" s="2" t="s">
        <v>23</v>
      </c>
      <c r="V110" s="2" t="s">
        <v>23</v>
      </c>
      <c r="X110" s="2" t="s">
        <v>23</v>
      </c>
      <c r="Z110" s="2" t="s">
        <v>26</v>
      </c>
    </row>
    <row r="111" customFormat="false" ht="12.75" hidden="false" customHeight="false" outlineLevel="0" collapsed="false">
      <c r="A111" s="15" t="str">
        <f aca="false">'2014 Sorted Data'!K111</f>
        <v>Carol</v>
      </c>
      <c r="B111" s="15" t="str">
        <f aca="false">'2014 Sorted Data'!L111</f>
        <v>McGuire</v>
      </c>
      <c r="C111" s="16" t="n">
        <f aca="false">COUNTIF(J111:Z111,"Yes")/9</f>
        <v>1</v>
      </c>
      <c r="F111" s="2" t="str">
        <f aca="false">'2014 Sorted Data'!V111</f>
        <v>Merrimack</v>
      </c>
      <c r="G111" s="3" t="n">
        <f aca="false">'2014 Sorted Data'!W111</f>
        <v>29</v>
      </c>
      <c r="H111" s="2" t="str">
        <f aca="false">'2014 Sorted Data'!N111</f>
        <v>Epsom</v>
      </c>
      <c r="J111" s="2" t="s">
        <v>23</v>
      </c>
      <c r="L111" s="2" t="s">
        <v>23</v>
      </c>
      <c r="N111" s="2" t="s">
        <v>23</v>
      </c>
      <c r="P111" s="2" t="s">
        <v>23</v>
      </c>
      <c r="R111" s="2" t="s">
        <v>23</v>
      </c>
      <c r="T111" s="2" t="s">
        <v>23</v>
      </c>
      <c r="V111" s="2" t="s">
        <v>23</v>
      </c>
      <c r="X111" s="2" t="s">
        <v>23</v>
      </c>
      <c r="Z111" s="2" t="s">
        <v>23</v>
      </c>
    </row>
    <row r="112" customFormat="false" ht="12.75" hidden="false" customHeight="false" outlineLevel="0" collapsed="false">
      <c r="A112" s="15" t="str">
        <f aca="false">'2014 Sorted Data'!K112</f>
        <v>Everett</v>
      </c>
      <c r="B112" s="15" t="str">
        <f aca="false">'2014 Sorted Data'!L112</f>
        <v>Jabour</v>
      </c>
      <c r="C112" s="16" t="n">
        <f aca="false">COUNTIF(J112:Z112,"Yes")/9</f>
        <v>1</v>
      </c>
      <c r="F112" s="2" t="str">
        <f aca="false">'2014 Sorted Data'!V112</f>
        <v>Rockingham</v>
      </c>
      <c r="G112" s="3" t="n">
        <f aca="false">'2014 Sorted Data'!W112</f>
        <v>1</v>
      </c>
      <c r="H112" s="2" t="str">
        <f aca="false">'2014 Sorted Data'!N112</f>
        <v>Northwood</v>
      </c>
      <c r="J112" s="2" t="s">
        <v>23</v>
      </c>
      <c r="L112" s="2" t="s">
        <v>23</v>
      </c>
      <c r="N112" s="2" t="s">
        <v>23</v>
      </c>
      <c r="P112" s="2" t="s">
        <v>23</v>
      </c>
      <c r="R112" s="2" t="s">
        <v>23</v>
      </c>
      <c r="T112" s="2" t="s">
        <v>23</v>
      </c>
      <c r="V112" s="2" t="s">
        <v>23</v>
      </c>
      <c r="X112" s="2" t="s">
        <v>23</v>
      </c>
      <c r="Z112" s="2" t="s">
        <v>23</v>
      </c>
    </row>
    <row r="113" customFormat="false" ht="12.75" hidden="false" customHeight="false" outlineLevel="0" collapsed="false">
      <c r="A113" s="15" t="str">
        <f aca="false">'2014 Sorted Data'!K113</f>
        <v>Brian J.</v>
      </c>
      <c r="B113" s="15" t="str">
        <f aca="false">'2014 Sorted Data'!L113</f>
        <v>Stone</v>
      </c>
      <c r="C113" s="16" t="n">
        <f aca="false">COUNTIF(J113:Z113,"Yes")/9</f>
        <v>0.777777777777778</v>
      </c>
      <c r="F113" s="2" t="str">
        <f aca="false">'2014 Sorted Data'!V113</f>
        <v>Rockingham</v>
      </c>
      <c r="G113" s="3" t="n">
        <f aca="false">'2014 Sorted Data'!W113</f>
        <v>1</v>
      </c>
      <c r="H113" s="2" t="str">
        <f aca="false">'2014 Sorted Data'!N113</f>
        <v>Northwood</v>
      </c>
      <c r="J113" s="2" t="s">
        <v>23</v>
      </c>
      <c r="L113" s="2" t="s">
        <v>23</v>
      </c>
      <c r="N113" s="2" t="s">
        <v>23</v>
      </c>
      <c r="P113" s="2" t="s">
        <v>23</v>
      </c>
      <c r="R113" s="2"/>
      <c r="S113" s="2" t="s">
        <v>148</v>
      </c>
      <c r="T113" s="2" t="s">
        <v>23</v>
      </c>
      <c r="V113" s="2" t="s">
        <v>23</v>
      </c>
      <c r="X113" s="2" t="s">
        <v>23</v>
      </c>
      <c r="Z113" s="2" t="s">
        <v>26</v>
      </c>
    </row>
    <row r="114" customFormat="false" ht="12.75" hidden="false" customHeight="false" outlineLevel="0" collapsed="false">
      <c r="A114" s="15" t="str">
        <f aca="false">'2014 Sorted Data'!K114</f>
        <v>Joe</v>
      </c>
      <c r="B114" s="15" t="str">
        <f aca="false">'2014 Sorted Data'!L114</f>
        <v>Duarte</v>
      </c>
      <c r="C114" s="16" t="n">
        <f aca="false">COUNTIF(J114:Z114,"Yes")/9</f>
        <v>1</v>
      </c>
      <c r="F114" s="2" t="str">
        <f aca="false">'2014 Sorted Data'!V114</f>
        <v>Rockingham</v>
      </c>
      <c r="G114" s="3" t="n">
        <f aca="false">'2014 Sorted Data'!W114</f>
        <v>2</v>
      </c>
      <c r="H114" s="2" t="str">
        <f aca="false">'2014 Sorted Data'!N114</f>
        <v>Candia</v>
      </c>
      <c r="J114" s="2" t="s">
        <v>23</v>
      </c>
      <c r="L114" s="2" t="s">
        <v>23</v>
      </c>
      <c r="N114" s="2" t="s">
        <v>23</v>
      </c>
      <c r="P114" s="2" t="s">
        <v>23</v>
      </c>
      <c r="R114" s="2" t="s">
        <v>23</v>
      </c>
      <c r="T114" s="2" t="s">
        <v>23</v>
      </c>
      <c r="V114" s="2" t="s">
        <v>23</v>
      </c>
      <c r="X114" s="2" t="s">
        <v>23</v>
      </c>
      <c r="Z114" s="2" t="s">
        <v>23</v>
      </c>
    </row>
    <row r="115" customFormat="false" ht="12.75" hidden="false" customHeight="false" outlineLevel="0" collapsed="false">
      <c r="A115" s="15" t="str">
        <f aca="false">'2014 Sorted Data'!K115</f>
        <v>Harley G.</v>
      </c>
      <c r="B115" s="15" t="str">
        <f aca="false">'2014 Sorted Data'!L115</f>
        <v>Featherstone</v>
      </c>
      <c r="C115" s="16" t="n">
        <f aca="false">COUNTIF(J115:Z115,"Yes")/9</f>
        <v>0</v>
      </c>
      <c r="F115" s="2" t="str">
        <f aca="false">'2014 Sorted Data'!V115</f>
        <v>Rockingham</v>
      </c>
      <c r="G115" s="3" t="n">
        <f aca="false">'2014 Sorted Data'!W115</f>
        <v>2</v>
      </c>
      <c r="H115" s="2" t="str">
        <f aca="false">'2014 Sorted Data'!N115</f>
        <v>Salem</v>
      </c>
      <c r="J115" s="2" t="s">
        <v>26</v>
      </c>
      <c r="L115" s="2" t="s">
        <v>26</v>
      </c>
      <c r="N115" s="2" t="s">
        <v>26</v>
      </c>
      <c r="P115" s="2" t="s">
        <v>26</v>
      </c>
      <c r="R115" s="2" t="s">
        <v>26</v>
      </c>
      <c r="T115" s="2" t="s">
        <v>26</v>
      </c>
      <c r="V115" s="2" t="s">
        <v>26</v>
      </c>
      <c r="X115" s="2" t="s">
        <v>26</v>
      </c>
      <c r="Z115" s="2" t="s">
        <v>26</v>
      </c>
    </row>
    <row r="116" customFormat="false" ht="12.75" hidden="false" customHeight="false" outlineLevel="0" collapsed="false">
      <c r="A116" s="15" t="str">
        <f aca="false">'2014 Sorted Data'!K116</f>
        <v>Hal</v>
      </c>
      <c r="B116" s="15" t="str">
        <f aca="false">'2014 Sorted Data'!L116</f>
        <v>Rafter</v>
      </c>
      <c r="C116" s="16" t="n">
        <f aca="false">COUNTIF(J116:Z116,"Yes")/9</f>
        <v>0.222222222222222</v>
      </c>
      <c r="F116" s="2" t="str">
        <f aca="false">'2014 Sorted Data'!V116</f>
        <v>Rockingham</v>
      </c>
      <c r="G116" s="3" t="n">
        <f aca="false">'2014 Sorted Data'!W116</f>
        <v>2</v>
      </c>
      <c r="H116" s="2" t="str">
        <f aca="false">'2014 Sorted Data'!N116</f>
        <v>Nottingham</v>
      </c>
      <c r="J116" s="2" t="s">
        <v>26</v>
      </c>
      <c r="L116" s="2" t="s">
        <v>26</v>
      </c>
      <c r="N116" s="2" t="s">
        <v>26</v>
      </c>
      <c r="P116" s="2" t="s">
        <v>23</v>
      </c>
      <c r="R116" s="2"/>
      <c r="S116" s="2" t="s">
        <v>149</v>
      </c>
      <c r="T116" s="2" t="s">
        <v>26</v>
      </c>
      <c r="V116" s="2" t="s">
        <v>26</v>
      </c>
      <c r="X116" s="2" t="s">
        <v>26</v>
      </c>
      <c r="Z116" s="2" t="s">
        <v>23</v>
      </c>
    </row>
    <row r="117" customFormat="false" ht="12.75" hidden="false" customHeight="false" outlineLevel="0" collapsed="false">
      <c r="A117" s="15" t="str">
        <f aca="false">'2014 Sorted Data'!K117</f>
        <v>James</v>
      </c>
      <c r="B117" s="15" t="str">
        <f aca="false">'2014 Sorted Data'!L117</f>
        <v>Spillane</v>
      </c>
      <c r="C117" s="16" t="n">
        <f aca="false">COUNTIF(J117:Z117,"Yes")/9</f>
        <v>0.888888888888889</v>
      </c>
      <c r="F117" s="2" t="str">
        <f aca="false">'2014 Sorted Data'!V117</f>
        <v>Rockingham</v>
      </c>
      <c r="G117" s="3" t="n">
        <f aca="false">'2014 Sorted Data'!W117</f>
        <v>2</v>
      </c>
      <c r="H117" s="2" t="str">
        <f aca="false">'2014 Sorted Data'!N117</f>
        <v>Deerfield</v>
      </c>
      <c r="J117" s="2" t="s">
        <v>23</v>
      </c>
      <c r="K117" s="2" t="s">
        <v>150</v>
      </c>
      <c r="L117" s="2" t="s">
        <v>23</v>
      </c>
      <c r="N117" s="2" t="s">
        <v>23</v>
      </c>
      <c r="P117" s="2" t="s">
        <v>23</v>
      </c>
      <c r="R117" s="2" t="s">
        <v>23</v>
      </c>
      <c r="S117" s="2" t="s">
        <v>151</v>
      </c>
      <c r="T117" s="2" t="s">
        <v>23</v>
      </c>
      <c r="V117" s="2" t="s">
        <v>23</v>
      </c>
      <c r="X117" s="2" t="s">
        <v>23</v>
      </c>
      <c r="Y117" s="2" t="s">
        <v>152</v>
      </c>
      <c r="Z117" s="2" t="s">
        <v>26</v>
      </c>
    </row>
    <row r="118" customFormat="false" ht="12.75" hidden="false" customHeight="false" outlineLevel="0" collapsed="false">
      <c r="A118" s="15" t="str">
        <f aca="false">'2014 Sorted Data'!K118</f>
        <v>William</v>
      </c>
      <c r="B118" s="15" t="str">
        <f aca="false">'2014 Sorted Data'!L118</f>
        <v>Gannon</v>
      </c>
      <c r="C118" s="16" t="n">
        <f aca="false">COUNTIF(J118:Z118,"Yes")/9</f>
        <v>0.888888888888889</v>
      </c>
      <c r="F118" s="2" t="str">
        <f aca="false">'2014 Sorted Data'!V118</f>
        <v>Rockingham</v>
      </c>
      <c r="G118" s="3" t="n">
        <f aca="false">'2014 Sorted Data'!W118</f>
        <v>4</v>
      </c>
      <c r="H118" s="2" t="str">
        <f aca="false">'2014 Sorted Data'!N118</f>
        <v>Sandown</v>
      </c>
      <c r="J118" s="2" t="s">
        <v>23</v>
      </c>
      <c r="L118" s="2" t="s">
        <v>23</v>
      </c>
      <c r="N118" s="2" t="s">
        <v>23</v>
      </c>
      <c r="P118" s="2" t="s">
        <v>23</v>
      </c>
      <c r="R118" s="2" t="s">
        <v>23</v>
      </c>
      <c r="T118" s="2" t="s">
        <v>23</v>
      </c>
      <c r="V118" s="2" t="s">
        <v>23</v>
      </c>
      <c r="X118" s="2" t="s">
        <v>23</v>
      </c>
      <c r="Z118" s="2" t="s">
        <v>26</v>
      </c>
    </row>
    <row r="119" customFormat="false" ht="12.75" hidden="false" customHeight="false" outlineLevel="0" collapsed="false">
      <c r="A119" s="15" t="str">
        <f aca="false">'2014 Sorted Data'!K119</f>
        <v>James</v>
      </c>
      <c r="B119" s="15" t="str">
        <f aca="false">'2014 Sorted Data'!L119</f>
        <v>Headd</v>
      </c>
      <c r="C119" s="16" t="n">
        <f aca="false">COUNTIF(J119:Z119,"Yes")/9</f>
        <v>1</v>
      </c>
      <c r="F119" s="2" t="str">
        <f aca="false">'2014 Sorted Data'!V119</f>
        <v>Rockingham</v>
      </c>
      <c r="G119" s="3" t="n">
        <f aca="false">'2014 Sorted Data'!W119</f>
        <v>4</v>
      </c>
      <c r="H119" s="2" t="str">
        <f aca="false">'2014 Sorted Data'!N119</f>
        <v>Auburn</v>
      </c>
      <c r="J119" s="2" t="s">
        <v>23</v>
      </c>
      <c r="L119" s="2" t="s">
        <v>23</v>
      </c>
      <c r="N119" s="2" t="s">
        <v>23</v>
      </c>
      <c r="P119" s="2" t="s">
        <v>23</v>
      </c>
      <c r="R119" s="2" t="s">
        <v>23</v>
      </c>
      <c r="T119" s="2" t="s">
        <v>23</v>
      </c>
      <c r="V119" s="2" t="s">
        <v>23</v>
      </c>
      <c r="X119" s="2" t="s">
        <v>23</v>
      </c>
      <c r="Z119" s="2" t="s">
        <v>23</v>
      </c>
    </row>
    <row r="120" customFormat="false" ht="12.75" hidden="false" customHeight="false" outlineLevel="0" collapsed="false">
      <c r="A120" s="15" t="str">
        <f aca="false">'2014 Sorted Data'!K120</f>
        <v>Chris</v>
      </c>
      <c r="B120" s="15" t="str">
        <f aca="false">'2014 Sorted Data'!L120</f>
        <v>True</v>
      </c>
      <c r="C120" s="16" t="n">
        <f aca="false">COUNTIF(J120:Z120,"Yes")/9</f>
        <v>0.888888888888889</v>
      </c>
      <c r="F120" s="2" t="str">
        <f aca="false">'2014 Sorted Data'!V120</f>
        <v>Rockingham</v>
      </c>
      <c r="G120" s="3" t="n">
        <f aca="false">'2014 Sorted Data'!W120</f>
        <v>4</v>
      </c>
      <c r="H120" s="2" t="str">
        <f aca="false">'2014 Sorted Data'!N120</f>
        <v>Sandown</v>
      </c>
      <c r="J120" s="2" t="s">
        <v>23</v>
      </c>
      <c r="L120" s="2" t="s">
        <v>23</v>
      </c>
      <c r="N120" s="2" t="s">
        <v>23</v>
      </c>
      <c r="P120" s="2" t="s">
        <v>23</v>
      </c>
      <c r="R120" s="2" t="s">
        <v>23</v>
      </c>
      <c r="T120" s="2" t="s">
        <v>23</v>
      </c>
      <c r="V120" s="2" t="s">
        <v>23</v>
      </c>
      <c r="X120" s="2" t="s">
        <v>23</v>
      </c>
      <c r="Z120" s="2" t="s">
        <v>26</v>
      </c>
    </row>
    <row r="121" customFormat="false" ht="12.75" hidden="false" customHeight="false" outlineLevel="0" collapsed="false">
      <c r="A121" s="15" t="str">
        <f aca="false">'2014 Sorted Data'!K121</f>
        <v>Bob</v>
      </c>
      <c r="B121" s="15" t="str">
        <f aca="false">'2014 Sorted Data'!L121</f>
        <v>Introne</v>
      </c>
      <c r="C121" s="16" t="n">
        <f aca="false">COUNTIF(J121:Z121,"Yes")/9</f>
        <v>1</v>
      </c>
      <c r="F121" s="2" t="str">
        <f aca="false">'2014 Sorted Data'!V121</f>
        <v>Rockingham</v>
      </c>
      <c r="G121" s="3" t="n">
        <f aca="false">'2014 Sorted Data'!W121</f>
        <v>5</v>
      </c>
      <c r="H121" s="2" t="str">
        <f aca="false">'2014 Sorted Data'!N121</f>
        <v>Londonderry</v>
      </c>
      <c r="J121" s="2" t="s">
        <v>23</v>
      </c>
      <c r="L121" s="2" t="s">
        <v>23</v>
      </c>
      <c r="N121" s="2" t="s">
        <v>23</v>
      </c>
      <c r="P121" s="2" t="s">
        <v>23</v>
      </c>
      <c r="R121" s="2" t="s">
        <v>23</v>
      </c>
      <c r="T121" s="2" t="s">
        <v>23</v>
      </c>
      <c r="V121" s="2" t="s">
        <v>23</v>
      </c>
      <c r="X121" s="2" t="s">
        <v>23</v>
      </c>
      <c r="Z121" s="2" t="s">
        <v>23</v>
      </c>
    </row>
    <row r="122" customFormat="false" ht="12.75" hidden="false" customHeight="false" outlineLevel="0" collapsed="false">
      <c r="A122" s="15" t="str">
        <f aca="false">'2014 Sorted Data'!K122</f>
        <v>David</v>
      </c>
      <c r="B122" s="15" t="str">
        <f aca="false">'2014 Sorted Data'!L122</f>
        <v>Lundgren</v>
      </c>
      <c r="C122" s="16" t="n">
        <f aca="false">COUNTIF(J122:Z122,"Yes")/9</f>
        <v>0.777777777777778</v>
      </c>
      <c r="F122" s="2" t="str">
        <f aca="false">'2014 Sorted Data'!V122</f>
        <v>Rockingham</v>
      </c>
      <c r="G122" s="3" t="n">
        <f aca="false">'2014 Sorted Data'!W122</f>
        <v>5</v>
      </c>
      <c r="H122" s="2" t="str">
        <f aca="false">'2014 Sorted Data'!N122</f>
        <v>Londonderry</v>
      </c>
      <c r="J122" s="2" t="s">
        <v>23</v>
      </c>
      <c r="L122" s="2" t="s">
        <v>23</v>
      </c>
      <c r="N122" s="2" t="s">
        <v>23</v>
      </c>
      <c r="P122" s="2" t="s">
        <v>23</v>
      </c>
      <c r="R122" s="2" t="s">
        <v>23</v>
      </c>
      <c r="T122" s="2"/>
      <c r="V122" s="2" t="s">
        <v>23</v>
      </c>
      <c r="X122" s="2" t="s">
        <v>23</v>
      </c>
    </row>
    <row r="123" customFormat="false" ht="12.75" hidden="false" customHeight="false" outlineLevel="0" collapsed="false">
      <c r="A123" s="15" t="str">
        <f aca="false">'2014 Sorted Data'!K123</f>
        <v>Betsy</v>
      </c>
      <c r="B123" s="15" t="str">
        <f aca="false">'2014 Sorted Data'!L123</f>
        <v>McKinney</v>
      </c>
      <c r="C123" s="16" t="n">
        <f aca="false">COUNTIF(J123:Z123,"Yes")/9</f>
        <v>0.777777777777778</v>
      </c>
      <c r="F123" s="2" t="str">
        <f aca="false">'2014 Sorted Data'!V123</f>
        <v>Rockingham</v>
      </c>
      <c r="G123" s="3" t="n">
        <f aca="false">'2014 Sorted Data'!W123</f>
        <v>5</v>
      </c>
      <c r="H123" s="2" t="str">
        <f aca="false">'2014 Sorted Data'!N123</f>
        <v>Londonderry</v>
      </c>
      <c r="J123" s="2" t="s">
        <v>23</v>
      </c>
      <c r="L123" s="2" t="s">
        <v>23</v>
      </c>
      <c r="N123" s="2" t="s">
        <v>23</v>
      </c>
      <c r="P123" s="2" t="s">
        <v>23</v>
      </c>
      <c r="R123" s="2" t="s">
        <v>23</v>
      </c>
      <c r="T123" s="2" t="s">
        <v>26</v>
      </c>
      <c r="V123" s="2" t="s">
        <v>23</v>
      </c>
      <c r="X123" s="2" t="s">
        <v>23</v>
      </c>
      <c r="Z123" s="2" t="s">
        <v>26</v>
      </c>
    </row>
    <row r="124" customFormat="false" ht="12.75" hidden="false" customHeight="false" outlineLevel="0" collapsed="false">
      <c r="A124" s="15" t="str">
        <f aca="false">'2014 Sorted Data'!K124</f>
        <v>Sherman</v>
      </c>
      <c r="B124" s="15" t="str">
        <f aca="false">'2014 Sorted Data'!L124</f>
        <v>Packard</v>
      </c>
      <c r="C124" s="16" t="n">
        <f aca="false">COUNTIF(J124:Z124,"Yes")/9</f>
        <v>1</v>
      </c>
      <c r="F124" s="2" t="str">
        <f aca="false">'2014 Sorted Data'!V124</f>
        <v>Rockingham</v>
      </c>
      <c r="G124" s="3" t="n">
        <f aca="false">'2014 Sorted Data'!W124</f>
        <v>5</v>
      </c>
      <c r="H124" s="2" t="str">
        <f aca="false">'2014 Sorted Data'!N124</f>
        <v>Londonderry</v>
      </c>
      <c r="J124" s="2" t="s">
        <v>23</v>
      </c>
      <c r="L124" s="2" t="s">
        <v>23</v>
      </c>
      <c r="N124" s="2" t="s">
        <v>23</v>
      </c>
      <c r="P124" s="2" t="s">
        <v>23</v>
      </c>
      <c r="R124" s="2" t="s">
        <v>23</v>
      </c>
      <c r="T124" s="2" t="s">
        <v>23</v>
      </c>
      <c r="V124" s="2" t="s">
        <v>23</v>
      </c>
      <c r="X124" s="2" t="s">
        <v>23</v>
      </c>
      <c r="Z124" s="2" t="s">
        <v>23</v>
      </c>
    </row>
    <row r="125" customFormat="false" ht="12.75" hidden="false" customHeight="false" outlineLevel="0" collapsed="false">
      <c r="A125" s="15" t="str">
        <f aca="false">'2014 Sorted Data'!K125</f>
        <v>Bob</v>
      </c>
      <c r="B125" s="15" t="str">
        <f aca="false">'2014 Sorted Data'!L125</f>
        <v>Fesh</v>
      </c>
      <c r="C125" s="16" t="n">
        <f aca="false">COUNTIF(J125:Z125,"Yes")/9</f>
        <v>1</v>
      </c>
      <c r="F125" s="2" t="str">
        <f aca="false">'2014 Sorted Data'!V125</f>
        <v>Rockingham</v>
      </c>
      <c r="G125" s="3" t="n">
        <f aca="false">'2014 Sorted Data'!W125</f>
        <v>6</v>
      </c>
      <c r="H125" s="2" t="str">
        <f aca="false">'2014 Sorted Data'!N125</f>
        <v>Derry</v>
      </c>
      <c r="J125" s="2" t="s">
        <v>23</v>
      </c>
      <c r="L125" s="2" t="s">
        <v>23</v>
      </c>
      <c r="N125" s="2" t="s">
        <v>23</v>
      </c>
      <c r="P125" s="2" t="s">
        <v>23</v>
      </c>
      <c r="R125" s="2" t="s">
        <v>23</v>
      </c>
      <c r="T125" s="2" t="s">
        <v>23</v>
      </c>
      <c r="V125" s="2" t="s">
        <v>23</v>
      </c>
      <c r="X125" s="2" t="s">
        <v>23</v>
      </c>
      <c r="Z125" s="2" t="s">
        <v>23</v>
      </c>
    </row>
    <row r="126" customFormat="false" ht="12.75" hidden="false" customHeight="false" outlineLevel="0" collapsed="false">
      <c r="A126" s="15" t="str">
        <f aca="false">'2014 Sorted Data'!K126</f>
        <v>John</v>
      </c>
      <c r="B126" s="15" t="str">
        <f aca="false">'2014 Sorted Data'!L126</f>
        <v>Potucek</v>
      </c>
      <c r="C126" s="16" t="n">
        <f aca="false">COUNTIF(J126:Z126,"Yes")/9</f>
        <v>0.888888888888889</v>
      </c>
      <c r="F126" s="2" t="str">
        <f aca="false">'2014 Sorted Data'!V126</f>
        <v>Rockingham</v>
      </c>
      <c r="G126" s="3" t="n">
        <f aca="false">'2014 Sorted Data'!W126</f>
        <v>6</v>
      </c>
      <c r="H126" s="2" t="str">
        <f aca="false">'2014 Sorted Data'!N126</f>
        <v>Derry</v>
      </c>
      <c r="I126" s="2" t="s">
        <v>153</v>
      </c>
      <c r="J126" s="2" t="s">
        <v>23</v>
      </c>
      <c r="L126" s="2" t="s">
        <v>23</v>
      </c>
      <c r="N126" s="2" t="s">
        <v>23</v>
      </c>
      <c r="O126" s="2" t="s">
        <v>154</v>
      </c>
      <c r="P126" s="2" t="s">
        <v>23</v>
      </c>
      <c r="Q126" s="2" t="s">
        <v>155</v>
      </c>
      <c r="R126" s="2" t="s">
        <v>23</v>
      </c>
      <c r="T126" s="2" t="s">
        <v>23</v>
      </c>
      <c r="V126" s="2" t="s">
        <v>23</v>
      </c>
      <c r="X126" s="2" t="s">
        <v>23</v>
      </c>
      <c r="Z126" s="2" t="s">
        <v>26</v>
      </c>
      <c r="AA126" s="2" t="s">
        <v>156</v>
      </c>
    </row>
    <row r="127" customFormat="false" ht="12.75" hidden="false" customHeight="false" outlineLevel="0" collapsed="false">
      <c r="A127" s="15" t="str">
        <f aca="false">'2014 Sorted Data'!K127</f>
        <v>Mary E.</v>
      </c>
      <c r="B127" s="15" t="str">
        <f aca="false">'2014 Sorted Data'!L127</f>
        <v>Griffin</v>
      </c>
      <c r="C127" s="16" t="n">
        <f aca="false">COUNTIF(J127:Z127,"Yes")/9</f>
        <v>0.888888888888889</v>
      </c>
      <c r="F127" s="2" t="str">
        <f aca="false">'2014 Sorted Data'!V127</f>
        <v>Rockingham</v>
      </c>
      <c r="G127" s="3" t="n">
        <f aca="false">'2014 Sorted Data'!W127</f>
        <v>7</v>
      </c>
      <c r="H127" s="2" t="str">
        <f aca="false">'2014 Sorted Data'!N127</f>
        <v>Windham</v>
      </c>
      <c r="J127" s="2" t="s">
        <v>23</v>
      </c>
      <c r="L127" s="2" t="s">
        <v>23</v>
      </c>
      <c r="N127" s="2" t="s">
        <v>23</v>
      </c>
      <c r="P127" s="2" t="s">
        <v>23</v>
      </c>
      <c r="R127" s="2" t="s">
        <v>23</v>
      </c>
      <c r="T127" s="2" t="s">
        <v>23</v>
      </c>
      <c r="V127" s="2" t="s">
        <v>23</v>
      </c>
      <c r="X127" s="2" t="s">
        <v>23</v>
      </c>
      <c r="Z127" s="2" t="s">
        <v>26</v>
      </c>
    </row>
    <row r="128" customFormat="false" ht="12.75" hidden="false" customHeight="false" outlineLevel="0" collapsed="false">
      <c r="A128" s="15" t="str">
        <f aca="false">'2014 Sorted Data'!K128</f>
        <v>Walter</v>
      </c>
      <c r="B128" s="15" t="str">
        <f aca="false">'2014 Sorted Data'!L128</f>
        <v>Kolodziej</v>
      </c>
      <c r="C128" s="16" t="n">
        <f aca="false">COUNTIF(J128:Z128,"Yes")/9</f>
        <v>0.888888888888889</v>
      </c>
      <c r="F128" s="2" t="str">
        <f aca="false">'2014 Sorted Data'!V128</f>
        <v>Rockingham</v>
      </c>
      <c r="G128" s="3" t="n">
        <f aca="false">'2014 Sorted Data'!W128</f>
        <v>7</v>
      </c>
      <c r="H128" s="2" t="str">
        <f aca="false">'2014 Sorted Data'!N128</f>
        <v>Windham</v>
      </c>
      <c r="J128" s="2" t="s">
        <v>23</v>
      </c>
      <c r="L128" s="2" t="s">
        <v>23</v>
      </c>
      <c r="N128" s="2" t="s">
        <v>23</v>
      </c>
      <c r="P128" s="2" t="s">
        <v>23</v>
      </c>
      <c r="R128" s="2" t="s">
        <v>23</v>
      </c>
      <c r="T128" s="2" t="s">
        <v>23</v>
      </c>
      <c r="V128" s="2" t="s">
        <v>23</v>
      </c>
      <c r="X128" s="2" t="s">
        <v>23</v>
      </c>
      <c r="Z128" s="2" t="s">
        <v>26</v>
      </c>
    </row>
    <row r="129" customFormat="false" ht="12.75" hidden="false" customHeight="false" outlineLevel="0" collapsed="false">
      <c r="A129" s="15" t="str">
        <f aca="false">'2014 Sorted Data'!K129</f>
        <v>Michelle</v>
      </c>
      <c r="B129" s="15" t="str">
        <f aca="false">'2014 Sorted Data'!L129</f>
        <v>Levell</v>
      </c>
      <c r="C129" s="16" t="n">
        <f aca="false">COUNTIF(J129:Z129,"Yes")/9</f>
        <v>0.888888888888889</v>
      </c>
      <c r="F129" s="2" t="str">
        <f aca="false">'2014 Sorted Data'!V129</f>
        <v>Rockingham</v>
      </c>
      <c r="G129" s="3" t="n">
        <f aca="false">'2014 Sorted Data'!W129</f>
        <v>7</v>
      </c>
      <c r="H129" s="2" t="str">
        <f aca="false">'2014 Sorted Data'!N129</f>
        <v>Windham</v>
      </c>
      <c r="J129" s="2" t="s">
        <v>23</v>
      </c>
      <c r="L129" s="2" t="s">
        <v>23</v>
      </c>
      <c r="N129" s="2" t="s">
        <v>23</v>
      </c>
      <c r="P129" s="2" t="s">
        <v>23</v>
      </c>
      <c r="R129" s="2" t="s">
        <v>23</v>
      </c>
      <c r="T129" s="2" t="s">
        <v>23</v>
      </c>
      <c r="V129" s="2" t="s">
        <v>23</v>
      </c>
      <c r="X129" s="2" t="s">
        <v>23</v>
      </c>
      <c r="Z129" s="2" t="s">
        <v>26</v>
      </c>
      <c r="AA129" s="2" t="s">
        <v>157</v>
      </c>
    </row>
    <row r="130" customFormat="false" ht="12.75" hidden="false" customHeight="false" outlineLevel="0" collapsed="false">
      <c r="A130" s="15" t="str">
        <f aca="false">'2014 Sorted Data'!K130</f>
        <v>Charles E.</v>
      </c>
      <c r="B130" s="15" t="str">
        <f aca="false">'2014 Sorted Data'!L130</f>
        <v>McMahon</v>
      </c>
      <c r="C130" s="16" t="n">
        <f aca="false">COUNTIF(J130:Z130,"Yes")/9</f>
        <v>0.888888888888889</v>
      </c>
      <c r="F130" s="2" t="str">
        <f aca="false">'2014 Sorted Data'!V130</f>
        <v>Rockingham</v>
      </c>
      <c r="G130" s="3" t="n">
        <f aca="false">'2014 Sorted Data'!W130</f>
        <v>7</v>
      </c>
      <c r="H130" s="2" t="str">
        <f aca="false">'2014 Sorted Data'!N130</f>
        <v>Windham</v>
      </c>
      <c r="J130" s="2" t="s">
        <v>23</v>
      </c>
      <c r="L130" s="2" t="s">
        <v>23</v>
      </c>
      <c r="N130" s="2" t="s">
        <v>23</v>
      </c>
      <c r="P130" s="2" t="s">
        <v>23</v>
      </c>
      <c r="R130" s="2" t="s">
        <v>23</v>
      </c>
      <c r="T130" s="2" t="s">
        <v>23</v>
      </c>
      <c r="V130" s="2" t="s">
        <v>23</v>
      </c>
      <c r="X130" s="2" t="s">
        <v>23</v>
      </c>
      <c r="Z130" s="2" t="s">
        <v>26</v>
      </c>
    </row>
    <row r="131" customFormat="false" ht="12.75" hidden="false" customHeight="false" outlineLevel="0" collapsed="false">
      <c r="A131" s="15" t="str">
        <f aca="false">'2014 Sorted Data'!K131</f>
        <v>Mark</v>
      </c>
      <c r="B131" s="15" t="str">
        <f aca="false">'2014 Sorted Data'!L131</f>
        <v>Samsel</v>
      </c>
      <c r="C131" s="16" t="n">
        <f aca="false">COUNTIF(J131:Z131,"Yes")/9</f>
        <v>0.888888888888889</v>
      </c>
      <c r="F131" s="2" t="str">
        <f aca="false">'2014 Sorted Data'!V131</f>
        <v>Rockingham</v>
      </c>
      <c r="G131" s="3" t="n">
        <f aca="false">'2014 Sorted Data'!W131</f>
        <v>7</v>
      </c>
      <c r="H131" s="2" t="str">
        <f aca="false">'2014 Sorted Data'!N131</f>
        <v>Windham</v>
      </c>
      <c r="J131" s="2" t="s">
        <v>23</v>
      </c>
      <c r="L131" s="2" t="s">
        <v>23</v>
      </c>
      <c r="N131" s="2" t="s">
        <v>23</v>
      </c>
      <c r="P131" s="2" t="s">
        <v>23</v>
      </c>
      <c r="R131" s="2" t="s">
        <v>23</v>
      </c>
      <c r="T131" s="2" t="s">
        <v>23</v>
      </c>
      <c r="V131" s="2" t="s">
        <v>23</v>
      </c>
      <c r="X131" s="2" t="s">
        <v>23</v>
      </c>
      <c r="Z131" s="2" t="s">
        <v>26</v>
      </c>
    </row>
    <row r="132" customFormat="false" ht="12.75" hidden="false" customHeight="false" outlineLevel="0" collapsed="false">
      <c r="A132" s="15" t="str">
        <f aca="false">'2014 Sorted Data'!K132</f>
        <v>David L.</v>
      </c>
      <c r="B132" s="15" t="str">
        <f aca="false">'2014 Sorted Data'!L132</f>
        <v>Bruce</v>
      </c>
      <c r="C132" s="16" t="n">
        <f aca="false">COUNTIF(J132:Z132,"Yes")/9</f>
        <v>0.888888888888889</v>
      </c>
      <c r="F132" s="2" t="str">
        <f aca="false">'2014 Sorted Data'!V132</f>
        <v>Rockingham</v>
      </c>
      <c r="G132" s="3" t="n">
        <f aca="false">'2014 Sorted Data'!W132</f>
        <v>8</v>
      </c>
      <c r="H132" s="2" t="str">
        <f aca="false">'2014 Sorted Data'!N132</f>
        <v>Salem</v>
      </c>
      <c r="J132" s="2" t="s">
        <v>23</v>
      </c>
      <c r="L132" s="2" t="s">
        <v>23</v>
      </c>
      <c r="N132" s="2" t="s">
        <v>23</v>
      </c>
      <c r="P132" s="2" t="s">
        <v>23</v>
      </c>
      <c r="R132" s="2" t="s">
        <v>23</v>
      </c>
      <c r="T132" s="2" t="s">
        <v>23</v>
      </c>
      <c r="V132" s="2" t="s">
        <v>23</v>
      </c>
      <c r="X132" s="2" t="s">
        <v>23</v>
      </c>
      <c r="Y132" s="2" t="s">
        <v>158</v>
      </c>
      <c r="Z132" s="2" t="s">
        <v>26</v>
      </c>
      <c r="AA132" s="2" t="s">
        <v>159</v>
      </c>
    </row>
    <row r="133" customFormat="false" ht="12.75" hidden="false" customHeight="false" outlineLevel="0" collapsed="false">
      <c r="A133" s="15" t="str">
        <f aca="false">'2014 Sorted Data'!K133</f>
        <v>Jeffrey</v>
      </c>
      <c r="B133" s="15" t="str">
        <f aca="false">'2014 Sorted Data'!L133</f>
        <v>Harris</v>
      </c>
      <c r="C133" s="16" t="n">
        <f aca="false">COUNTIF(J133:Z133,"Yes")/9</f>
        <v>1</v>
      </c>
      <c r="F133" s="2" t="str">
        <f aca="false">'2014 Sorted Data'!V133</f>
        <v>Rockingham</v>
      </c>
      <c r="G133" s="3" t="n">
        <f aca="false">'2014 Sorted Data'!W133</f>
        <v>9</v>
      </c>
      <c r="H133" s="2" t="str">
        <f aca="false">'2014 Sorted Data'!N133</f>
        <v>Epping</v>
      </c>
      <c r="J133" s="2" t="s">
        <v>23</v>
      </c>
      <c r="L133" s="2" t="s">
        <v>23</v>
      </c>
      <c r="N133" s="2" t="s">
        <v>23</v>
      </c>
      <c r="P133" s="2" t="s">
        <v>23</v>
      </c>
      <c r="R133" s="2" t="s">
        <v>23</v>
      </c>
      <c r="T133" s="2" t="s">
        <v>23</v>
      </c>
      <c r="V133" s="2" t="s">
        <v>23</v>
      </c>
      <c r="X133" s="2" t="s">
        <v>23</v>
      </c>
      <c r="Z133" s="2" t="s">
        <v>23</v>
      </c>
    </row>
    <row r="134" customFormat="false" ht="12.75" hidden="false" customHeight="false" outlineLevel="0" collapsed="false">
      <c r="A134" s="15" t="str">
        <f aca="false">'2014 Sorted Data'!K134</f>
        <v>Ann</v>
      </c>
      <c r="B134" s="15" t="str">
        <f aca="false">'2014 Sorted Data'!L134</f>
        <v>Howe</v>
      </c>
      <c r="C134" s="16" t="n">
        <f aca="false">COUNTIF(J134:Z134,"Yes")/9</f>
        <v>1</v>
      </c>
      <c r="F134" s="2" t="str">
        <f aca="false">'2014 Sorted Data'!V134</f>
        <v>Rockingham</v>
      </c>
      <c r="G134" s="3" t="n">
        <f aca="false">'2014 Sorted Data'!W134</f>
        <v>13</v>
      </c>
      <c r="H134" s="2" t="str">
        <f aca="false">'2014 Sorted Data'!N134</f>
        <v>East Hampstead</v>
      </c>
      <c r="J134" s="2" t="s">
        <v>23</v>
      </c>
      <c r="L134" s="2" t="s">
        <v>23</v>
      </c>
      <c r="N134" s="2" t="s">
        <v>23</v>
      </c>
      <c r="P134" s="2" t="s">
        <v>23</v>
      </c>
      <c r="R134" s="2" t="s">
        <v>23</v>
      </c>
      <c r="T134" s="2" t="s">
        <v>23</v>
      </c>
      <c r="V134" s="2" t="s">
        <v>23</v>
      </c>
      <c r="X134" s="2" t="s">
        <v>23</v>
      </c>
      <c r="Z134" s="2" t="s">
        <v>23</v>
      </c>
      <c r="AA134" s="2" t="s">
        <v>160</v>
      </c>
    </row>
    <row r="135" customFormat="false" ht="12.75" hidden="false" customHeight="false" outlineLevel="0" collapsed="false">
      <c r="A135" s="15" t="str">
        <f aca="false">'2014 Sorted Data'!K135</f>
        <v>David</v>
      </c>
      <c r="B135" s="15" t="str">
        <f aca="false">'2014 Sorted Data'!L135</f>
        <v>Welch</v>
      </c>
      <c r="C135" s="16" t="n">
        <f aca="false">COUNTIF(J135:Z135,"Yes")/9</f>
        <v>0.888888888888889</v>
      </c>
      <c r="F135" s="2" t="str">
        <f aca="false">'2014 Sorted Data'!V135</f>
        <v>Rockingham</v>
      </c>
      <c r="G135" s="3" t="n">
        <f aca="false">'2014 Sorted Data'!W135</f>
        <v>13</v>
      </c>
      <c r="H135" s="2" t="str">
        <f aca="false">'2014 Sorted Data'!N135</f>
        <v>Kingston</v>
      </c>
      <c r="J135" s="2" t="s">
        <v>23</v>
      </c>
      <c r="L135" s="2" t="s">
        <v>23</v>
      </c>
      <c r="N135" s="2" t="s">
        <v>23</v>
      </c>
      <c r="P135" s="2" t="s">
        <v>23</v>
      </c>
      <c r="R135" s="2" t="s">
        <v>23</v>
      </c>
      <c r="T135" s="2" t="s">
        <v>26</v>
      </c>
      <c r="V135" s="2" t="s">
        <v>23</v>
      </c>
      <c r="X135" s="2" t="s">
        <v>23</v>
      </c>
      <c r="Z135" s="2" t="s">
        <v>23</v>
      </c>
    </row>
    <row r="136" customFormat="false" ht="12.75" hidden="false" customHeight="false" outlineLevel="0" collapsed="false">
      <c r="A136" s="15" t="str">
        <f aca="false">'2014 Sorted Data'!K136</f>
        <v>Kenneth</v>
      </c>
      <c r="B136" s="15" t="str">
        <f aca="false">'2014 Sorted Data'!L136</f>
        <v>Weyler</v>
      </c>
      <c r="C136" s="16" t="n">
        <f aca="false">COUNTIF(J136:Z136,"Yes")/9</f>
        <v>0.888888888888889</v>
      </c>
      <c r="F136" s="2" t="str">
        <f aca="false">'2014 Sorted Data'!V136</f>
        <v>Rockingham</v>
      </c>
      <c r="G136" s="3" t="n">
        <f aca="false">'2014 Sorted Data'!W136</f>
        <v>13</v>
      </c>
      <c r="H136" s="2" t="str">
        <f aca="false">'2014 Sorted Data'!N136</f>
        <v>Kingston</v>
      </c>
      <c r="J136" s="2" t="s">
        <v>23</v>
      </c>
      <c r="L136" s="2" t="s">
        <v>23</v>
      </c>
      <c r="N136" s="2" t="s">
        <v>23</v>
      </c>
      <c r="P136" s="2" t="s">
        <v>23</v>
      </c>
      <c r="R136" s="2" t="s">
        <v>23</v>
      </c>
      <c r="T136" s="2" t="s">
        <v>23</v>
      </c>
      <c r="V136" s="2" t="s">
        <v>23</v>
      </c>
      <c r="X136" s="2" t="s">
        <v>23</v>
      </c>
      <c r="Z136" s="2" t="s">
        <v>26</v>
      </c>
    </row>
    <row r="137" customFormat="false" ht="12.75" hidden="false" customHeight="false" outlineLevel="0" collapsed="false">
      <c r="A137" s="15" t="str">
        <f aca="false">'2014 Sorted Data'!K137</f>
        <v>Shem</v>
      </c>
      <c r="B137" s="15" t="str">
        <f aca="false">'2014 Sorted Data'!L137</f>
        <v>Kellogg</v>
      </c>
      <c r="C137" s="16" t="n">
        <f aca="false">COUNTIF(J137:Z137,"Yes")/9</f>
        <v>0.888888888888889</v>
      </c>
      <c r="F137" s="2" t="str">
        <f aca="false">'2014 Sorted Data'!V137</f>
        <v>Rockingham</v>
      </c>
      <c r="G137" s="3" t="n">
        <f aca="false">'2014 Sorted Data'!W137</f>
        <v>14</v>
      </c>
      <c r="H137" s="2" t="str">
        <f aca="false">'2014 Sorted Data'!N137</f>
        <v>Plaistown</v>
      </c>
      <c r="J137" s="2" t="s">
        <v>23</v>
      </c>
      <c r="L137" s="2" t="s">
        <v>23</v>
      </c>
      <c r="N137" s="2" t="s">
        <v>23</v>
      </c>
      <c r="P137" s="2" t="s">
        <v>23</v>
      </c>
      <c r="R137" s="2" t="s">
        <v>23</v>
      </c>
      <c r="T137" s="2" t="s">
        <v>23</v>
      </c>
      <c r="V137" s="2" t="s">
        <v>23</v>
      </c>
      <c r="X137" s="2" t="s">
        <v>23</v>
      </c>
      <c r="AA137" s="2" t="s">
        <v>161</v>
      </c>
    </row>
    <row r="138" customFormat="false" ht="12.75" hidden="false" customHeight="false" outlineLevel="0" collapsed="false">
      <c r="A138" s="15" t="str">
        <f aca="false">'2014 Sorted Data'!K138</f>
        <v>Nelson</v>
      </c>
      <c r="B138" s="15" t="str">
        <f aca="false">'2014 Sorted Data'!L138</f>
        <v>Lourenco</v>
      </c>
      <c r="C138" s="16" t="n">
        <f aca="false">COUNTIF(J138:Z138,"Yes")/9</f>
        <v>0.777777777777778</v>
      </c>
      <c r="F138" s="2" t="str">
        <f aca="false">'2014 Sorted Data'!V138</f>
        <v>Rockingham</v>
      </c>
      <c r="G138" s="3" t="n">
        <f aca="false">'2014 Sorted Data'!W138</f>
        <v>18</v>
      </c>
      <c r="H138" s="2" t="str">
        <f aca="false">'2014 Sorted Data'!N138</f>
        <v>Exeter</v>
      </c>
      <c r="J138" s="2" t="s">
        <v>23</v>
      </c>
      <c r="L138" s="2" t="s">
        <v>23</v>
      </c>
      <c r="N138" s="2" t="s">
        <v>23</v>
      </c>
      <c r="O138" s="2" t="s">
        <v>162</v>
      </c>
      <c r="P138" s="2" t="s">
        <v>23</v>
      </c>
      <c r="R138" s="2" t="s">
        <v>23</v>
      </c>
      <c r="T138" s="2" t="s">
        <v>23</v>
      </c>
      <c r="V138" s="2"/>
      <c r="X138" s="2" t="s">
        <v>23</v>
      </c>
      <c r="Z138" s="2" t="s">
        <v>26</v>
      </c>
      <c r="AA138" s="2" t="s">
        <v>163</v>
      </c>
    </row>
    <row r="139" customFormat="false" ht="12.75" hidden="false" customHeight="false" outlineLevel="0" collapsed="false">
      <c r="A139" s="15" t="str">
        <f aca="false">'2014 Sorted Data'!K139</f>
        <v>Joanne</v>
      </c>
      <c r="B139" s="15" t="str">
        <f aca="false">'2014 Sorted Data'!L139</f>
        <v>Ward</v>
      </c>
      <c r="C139" s="16" t="n">
        <f aca="false">COUNTIF(J139:Z139,"Yes")/9</f>
        <v>0.888888888888889</v>
      </c>
      <c r="F139" s="2" t="str">
        <f aca="false">'2014 Sorted Data'!V139</f>
        <v>Rockingham</v>
      </c>
      <c r="G139" s="3" t="n">
        <f aca="false">'2014 Sorted Data'!W139</f>
        <v>19</v>
      </c>
      <c r="H139" s="2" t="str">
        <f aca="false">'2014 Sorted Data'!N139</f>
        <v>Stratham</v>
      </c>
      <c r="J139" s="2" t="s">
        <v>23</v>
      </c>
      <c r="L139" s="2" t="s">
        <v>23</v>
      </c>
      <c r="N139" s="2"/>
      <c r="P139" s="2" t="s">
        <v>23</v>
      </c>
      <c r="R139" s="2" t="s">
        <v>23</v>
      </c>
      <c r="T139" s="2" t="s">
        <v>23</v>
      </c>
      <c r="U139" s="2" t="s">
        <v>164</v>
      </c>
      <c r="V139" s="2" t="s">
        <v>23</v>
      </c>
      <c r="X139" s="2" t="s">
        <v>23</v>
      </c>
      <c r="Z139" s="2" t="s">
        <v>23</v>
      </c>
    </row>
    <row r="140" customFormat="false" ht="12.75" hidden="false" customHeight="false" outlineLevel="0" collapsed="false">
      <c r="A140" s="15" t="str">
        <f aca="false">'2014 Sorted Data'!K140</f>
        <v>Max</v>
      </c>
      <c r="B140" s="15" t="str">
        <f aca="false">'2014 Sorted Data'!L140</f>
        <v>Abramson</v>
      </c>
      <c r="C140" s="16" t="n">
        <f aca="false">COUNTIF(J140:Z140,"Yes")/9</f>
        <v>1</v>
      </c>
      <c r="F140" s="2" t="str">
        <f aca="false">'2014 Sorted Data'!V140</f>
        <v>Rockingham</v>
      </c>
      <c r="G140" s="3" t="n">
        <f aca="false">'2014 Sorted Data'!W140</f>
        <v>20</v>
      </c>
      <c r="H140" s="2" t="str">
        <f aca="false">'2014 Sorted Data'!N140</f>
        <v>Seabrook</v>
      </c>
      <c r="I140" s="2" t="s">
        <v>165</v>
      </c>
      <c r="J140" s="2" t="s">
        <v>23</v>
      </c>
      <c r="K140" s="2" t="s">
        <v>166</v>
      </c>
      <c r="L140" s="2" t="s">
        <v>23</v>
      </c>
      <c r="N140" s="2" t="s">
        <v>23</v>
      </c>
      <c r="P140" s="2" t="s">
        <v>23</v>
      </c>
      <c r="Q140" s="2" t="s">
        <v>167</v>
      </c>
      <c r="R140" s="2" t="s">
        <v>23</v>
      </c>
      <c r="S140" s="2" t="s">
        <v>168</v>
      </c>
      <c r="T140" s="2" t="s">
        <v>23</v>
      </c>
      <c r="U140" s="2" t="s">
        <v>169</v>
      </c>
      <c r="V140" s="2" t="s">
        <v>23</v>
      </c>
      <c r="W140" s="2" t="s">
        <v>170</v>
      </c>
      <c r="X140" s="2" t="s">
        <v>23</v>
      </c>
      <c r="Y140" s="2" t="s">
        <v>171</v>
      </c>
      <c r="Z140" s="2" t="s">
        <v>23</v>
      </c>
      <c r="AA140" s="2" t="s">
        <v>172</v>
      </c>
    </row>
    <row r="141" customFormat="false" ht="12.75" hidden="false" customHeight="false" outlineLevel="0" collapsed="false">
      <c r="A141" s="15" t="str">
        <f aca="false">'2014 Sorted Data'!K141</f>
        <v>Michele</v>
      </c>
      <c r="B141" s="15" t="str">
        <f aca="false">'2014 Sorted Data'!L141</f>
        <v>Peckham</v>
      </c>
      <c r="C141" s="16" t="n">
        <f aca="false">COUNTIF(J141:Z141,"Yes")/9</f>
        <v>1</v>
      </c>
      <c r="F141" s="2" t="str">
        <f aca="false">'2014 Sorted Data'!V141</f>
        <v>Rockingham</v>
      </c>
      <c r="G141" s="3" t="n">
        <f aca="false">'2014 Sorted Data'!W141</f>
        <v>22</v>
      </c>
      <c r="H141" s="2" t="str">
        <f aca="false">'2014 Sorted Data'!N141</f>
        <v>North Hampton</v>
      </c>
      <c r="J141" s="2" t="s">
        <v>23</v>
      </c>
      <c r="L141" s="2" t="s">
        <v>23</v>
      </c>
      <c r="N141" s="2" t="s">
        <v>23</v>
      </c>
      <c r="O141" s="2" t="s">
        <v>173</v>
      </c>
      <c r="P141" s="2" t="s">
        <v>23</v>
      </c>
      <c r="R141" s="2" t="s">
        <v>23</v>
      </c>
      <c r="T141" s="2" t="s">
        <v>23</v>
      </c>
      <c r="V141" s="2" t="s">
        <v>23</v>
      </c>
      <c r="X141" s="2" t="s">
        <v>23</v>
      </c>
      <c r="Z141" s="2" t="s">
        <v>23</v>
      </c>
    </row>
    <row r="142" customFormat="false" ht="12.75" hidden="false" customHeight="false" outlineLevel="0" collapsed="false">
      <c r="A142" s="15" t="str">
        <f aca="false">'2014 Sorted Data'!K142</f>
        <v>Pamela</v>
      </c>
      <c r="B142" s="15" t="str">
        <f aca="false">'2014 Sorted Data'!L142</f>
        <v>Tucker</v>
      </c>
      <c r="C142" s="16" t="n">
        <f aca="false">COUNTIF(J142:Z142,"Yes")/9</f>
        <v>1</v>
      </c>
      <c r="F142" s="2" t="str">
        <f aca="false">'2014 Sorted Data'!V142</f>
        <v>Rockingham</v>
      </c>
      <c r="G142" s="3" t="n">
        <f aca="false">'2014 Sorted Data'!W142</f>
        <v>23</v>
      </c>
      <c r="H142" s="2" t="str">
        <f aca="false">'2014 Sorted Data'!N142</f>
        <v>Greenland</v>
      </c>
      <c r="J142" s="2" t="s">
        <v>23</v>
      </c>
      <c r="L142" s="2" t="s">
        <v>23</v>
      </c>
      <c r="N142" s="2" t="s">
        <v>23</v>
      </c>
      <c r="P142" s="2" t="s">
        <v>23</v>
      </c>
      <c r="R142" s="2" t="s">
        <v>23</v>
      </c>
      <c r="T142" s="2" t="s">
        <v>23</v>
      </c>
      <c r="V142" s="2" t="s">
        <v>23</v>
      </c>
      <c r="X142" s="2" t="s">
        <v>23</v>
      </c>
      <c r="Z142" s="2" t="s">
        <v>23</v>
      </c>
    </row>
    <row r="143" customFormat="false" ht="12.75" hidden="false" customHeight="false" outlineLevel="0" collapsed="false">
      <c r="A143" s="15" t="str">
        <f aca="false">'2014 Sorted Data'!K143</f>
        <v>Ray</v>
      </c>
      <c r="B143" s="15" t="str">
        <f aca="false">'2014 Sorted Data'!L143</f>
        <v>Tweedie</v>
      </c>
      <c r="C143" s="16" t="n">
        <f aca="false">COUNTIF(J143:Z143,"Yes")/9</f>
        <v>1</v>
      </c>
      <c r="F143" s="2" t="str">
        <f aca="false">'2014 Sorted Data'!V143</f>
        <v>Rockingham</v>
      </c>
      <c r="G143" s="3" t="n">
        <f aca="false">'2014 Sorted Data'!W143</f>
        <v>24</v>
      </c>
      <c r="H143" s="2" t="str">
        <f aca="false">'2014 Sorted Data'!N143</f>
        <v>Rye</v>
      </c>
      <c r="J143" s="2" t="s">
        <v>23</v>
      </c>
      <c r="L143" s="2" t="s">
        <v>23</v>
      </c>
      <c r="N143" s="2" t="s">
        <v>23</v>
      </c>
      <c r="P143" s="2" t="s">
        <v>23</v>
      </c>
      <c r="R143" s="2" t="s">
        <v>23</v>
      </c>
      <c r="T143" s="2" t="s">
        <v>23</v>
      </c>
      <c r="V143" s="2" t="s">
        <v>23</v>
      </c>
      <c r="X143" s="2" t="s">
        <v>23</v>
      </c>
      <c r="Z143" s="2" t="s">
        <v>23</v>
      </c>
    </row>
    <row r="144" customFormat="false" ht="12.75" hidden="false" customHeight="false" outlineLevel="0" collapsed="false">
      <c r="A144" s="15" t="str">
        <f aca="false">'2014 Sorted Data'!K144</f>
        <v>Harriet E.</v>
      </c>
      <c r="B144" s="15" t="str">
        <f aca="false">'2014 Sorted Data'!L144</f>
        <v>Cady</v>
      </c>
      <c r="C144" s="16" t="n">
        <f aca="false">COUNTIF(J144:Z144,"Yes")/9</f>
        <v>1</v>
      </c>
      <c r="F144" s="2" t="str">
        <f aca="false">'2014 Sorted Data'!V144</f>
        <v>Rockingham</v>
      </c>
      <c r="G144" s="3" t="n">
        <f aca="false">'2014 Sorted Data'!W144</f>
        <v>32</v>
      </c>
      <c r="H144" s="2" t="str">
        <f aca="false">'2014 Sorted Data'!N144</f>
        <v>Deerfield</v>
      </c>
      <c r="J144" s="2" t="s">
        <v>23</v>
      </c>
      <c r="L144" s="2" t="s">
        <v>23</v>
      </c>
      <c r="N144" s="2" t="s">
        <v>23</v>
      </c>
      <c r="P144" s="2" t="s">
        <v>23</v>
      </c>
      <c r="R144" s="2" t="s">
        <v>23</v>
      </c>
      <c r="T144" s="2" t="s">
        <v>23</v>
      </c>
      <c r="V144" s="2" t="s">
        <v>23</v>
      </c>
      <c r="X144" s="2" t="s">
        <v>23</v>
      </c>
      <c r="Z144" s="2" t="s">
        <v>23</v>
      </c>
    </row>
    <row r="145" customFormat="false" ht="12.75" hidden="false" customHeight="false" outlineLevel="0" collapsed="false">
      <c r="A145" s="15" t="str">
        <f aca="false">'2014 Sorted Data'!K145</f>
        <v>Timothy</v>
      </c>
      <c r="B145" s="15" t="str">
        <f aca="false">'2014 Sorted Data'!L145</f>
        <v>Comerford</v>
      </c>
      <c r="C145" s="16" t="n">
        <f aca="false">COUNTIF(J145:Z145,"Yes")/9</f>
        <v>1</v>
      </c>
      <c r="F145" s="2" t="str">
        <f aca="false">'2014 Sorted Data'!V145</f>
        <v>Rockingham</v>
      </c>
      <c r="G145" s="3" t="n">
        <f aca="false">'2014 Sorted Data'!W145</f>
        <v>33</v>
      </c>
      <c r="H145" s="2" t="str">
        <f aca="false">'2014 Sorted Data'!N145</f>
        <v>Fremont</v>
      </c>
      <c r="J145" s="2" t="s">
        <v>23</v>
      </c>
      <c r="L145" s="2" t="s">
        <v>23</v>
      </c>
      <c r="N145" s="2" t="s">
        <v>23</v>
      </c>
      <c r="P145" s="2" t="s">
        <v>23</v>
      </c>
      <c r="R145" s="2" t="s">
        <v>23</v>
      </c>
      <c r="T145" s="2" t="s">
        <v>23</v>
      </c>
      <c r="V145" s="2" t="s">
        <v>23</v>
      </c>
      <c r="X145" s="2" t="s">
        <v>23</v>
      </c>
      <c r="Z145" s="2" t="s">
        <v>23</v>
      </c>
    </row>
    <row r="146" customFormat="false" ht="12.75" hidden="false" customHeight="false" outlineLevel="0" collapsed="false">
      <c r="A146" s="15" t="str">
        <f aca="false">'2014 Sorted Data'!K146</f>
        <v>Brian</v>
      </c>
      <c r="B146" s="15" t="str">
        <f aca="false">'2014 Sorted Data'!L146</f>
        <v>Griset</v>
      </c>
      <c r="C146" s="16" t="n">
        <f aca="false">COUNTIF(J146:Z146,"Yes")/9</f>
        <v>1</v>
      </c>
      <c r="F146" s="2" t="str">
        <f aca="false">'2014 Sorted Data'!V146</f>
        <v>Rockingham</v>
      </c>
      <c r="G146" s="3" t="n">
        <f aca="false">'2014 Sorted Data'!W146</f>
        <v>36</v>
      </c>
      <c r="H146" s="2" t="str">
        <f aca="false">'2014 Sorted Data'!N146</f>
        <v>Exeter</v>
      </c>
      <c r="J146" s="2" t="s">
        <v>23</v>
      </c>
      <c r="L146" s="2" t="s">
        <v>23</v>
      </c>
      <c r="N146" s="2" t="s">
        <v>23</v>
      </c>
      <c r="P146" s="2" t="s">
        <v>23</v>
      </c>
      <c r="R146" s="2" t="s">
        <v>23</v>
      </c>
      <c r="T146" s="2" t="s">
        <v>23</v>
      </c>
      <c r="V146" s="2" t="s">
        <v>23</v>
      </c>
      <c r="X146" s="2" t="s">
        <v>23</v>
      </c>
      <c r="Z146" s="2" t="s">
        <v>23</v>
      </c>
    </row>
    <row r="147" customFormat="false" ht="12.75" hidden="false" customHeight="false" outlineLevel="0" collapsed="false">
      <c r="A147" s="15" t="str">
        <f aca="false">'2014 Sorted Data'!K147</f>
        <v>Michael</v>
      </c>
      <c r="B147" s="15" t="str">
        <f aca="false">'2014 Sorted Data'!L147</f>
        <v>Harrington</v>
      </c>
      <c r="C147" s="16" t="n">
        <f aca="false">COUNTIF(J147:Z147,"Yes")/9</f>
        <v>0.888888888888889</v>
      </c>
      <c r="F147" s="2" t="str">
        <f aca="false">'2014 Sorted Data'!V147</f>
        <v>Strafford</v>
      </c>
      <c r="G147" s="3" t="n">
        <f aca="false">'2014 Sorted Data'!W147</f>
        <v>3</v>
      </c>
      <c r="H147" s="2" t="str">
        <f aca="false">'2014 Sorted Data'!N147</f>
        <v>Strafford</v>
      </c>
      <c r="J147" s="2" t="s">
        <v>23</v>
      </c>
      <c r="L147" s="2" t="s">
        <v>23</v>
      </c>
      <c r="N147" s="2" t="s">
        <v>23</v>
      </c>
      <c r="P147" s="2" t="s">
        <v>23</v>
      </c>
      <c r="R147" s="2" t="s">
        <v>23</v>
      </c>
      <c r="T147" s="2" t="s">
        <v>23</v>
      </c>
      <c r="V147" s="2" t="s">
        <v>23</v>
      </c>
      <c r="X147" s="2" t="s">
        <v>23</v>
      </c>
      <c r="AA147" s="2" t="s">
        <v>174</v>
      </c>
    </row>
    <row r="148" customFormat="false" ht="12.75" hidden="false" customHeight="false" outlineLevel="0" collapsed="false">
      <c r="A148" s="15" t="str">
        <f aca="false">'2014 Sorted Data'!K148</f>
        <v>Ted</v>
      </c>
      <c r="B148" s="15" t="str">
        <f aca="false">'2014 Sorted Data'!L148</f>
        <v>White</v>
      </c>
      <c r="C148" s="16" t="n">
        <f aca="false">COUNTIF(J148:Z148,"Yes")/9</f>
        <v>1</v>
      </c>
      <c r="F148" s="2" t="str">
        <f aca="false">'2014 Sorted Data'!V148</f>
        <v>Strafford</v>
      </c>
      <c r="G148" s="3" t="n">
        <f aca="false">'2014 Sorted Data'!W148</f>
        <v>3</v>
      </c>
      <c r="H148" s="2" t="str">
        <f aca="false">'2014 Sorted Data'!N148</f>
        <v>Strafford</v>
      </c>
      <c r="J148" s="2" t="s">
        <v>23</v>
      </c>
      <c r="L148" s="2" t="s">
        <v>23</v>
      </c>
      <c r="N148" s="2" t="s">
        <v>23</v>
      </c>
      <c r="P148" s="2" t="s">
        <v>23</v>
      </c>
      <c r="R148" s="2" t="s">
        <v>23</v>
      </c>
      <c r="T148" s="2" t="s">
        <v>23</v>
      </c>
      <c r="V148" s="2" t="s">
        <v>23</v>
      </c>
      <c r="X148" s="2" t="s">
        <v>23</v>
      </c>
      <c r="Z148" s="2" t="s">
        <v>23</v>
      </c>
    </row>
    <row r="149" customFormat="false" ht="12.75" hidden="false" customHeight="false" outlineLevel="0" collapsed="false">
      <c r="A149" s="15" t="str">
        <f aca="false">'2014 Sorted Data'!K149</f>
        <v>Kurt</v>
      </c>
      <c r="B149" s="15" t="str">
        <f aca="false">'2014 Sorted Data'!L149</f>
        <v>Wuelper</v>
      </c>
      <c r="C149" s="16" t="n">
        <f aca="false">COUNTIF(J149:Z149,"Yes")/9</f>
        <v>1</v>
      </c>
      <c r="F149" s="2" t="str">
        <f aca="false">'2014 Sorted Data'!V149</f>
        <v>Strafford</v>
      </c>
      <c r="G149" s="3" t="n">
        <f aca="false">'2014 Sorted Data'!W149</f>
        <v>3</v>
      </c>
      <c r="H149" s="2" t="str">
        <f aca="false">'2014 Sorted Data'!N149</f>
        <v>Strafford</v>
      </c>
      <c r="J149" s="2" t="s">
        <v>23</v>
      </c>
      <c r="K149" s="2" t="s">
        <v>175</v>
      </c>
      <c r="L149" s="2" t="s">
        <v>23</v>
      </c>
      <c r="N149" s="2" t="s">
        <v>23</v>
      </c>
      <c r="P149" s="2" t="s">
        <v>23</v>
      </c>
      <c r="R149" s="2" t="s">
        <v>23</v>
      </c>
      <c r="T149" s="2" t="s">
        <v>23</v>
      </c>
      <c r="U149" s="2" t="s">
        <v>176</v>
      </c>
      <c r="V149" s="2" t="s">
        <v>23</v>
      </c>
      <c r="W149" s="2" t="s">
        <v>177</v>
      </c>
      <c r="X149" s="2" t="s">
        <v>23</v>
      </c>
      <c r="Z149" s="2" t="s">
        <v>23</v>
      </c>
      <c r="AA149" s="2" t="s">
        <v>178</v>
      </c>
    </row>
    <row r="150" customFormat="false" ht="12.75" hidden="false" customHeight="false" outlineLevel="0" collapsed="false">
      <c r="A150" s="15" t="str">
        <f aca="false">'2014 Sorted Data'!K150</f>
        <v>Seamus</v>
      </c>
      <c r="B150" s="15" t="str">
        <f aca="false">'2014 Sorted Data'!L150</f>
        <v>Casey</v>
      </c>
      <c r="C150" s="16" t="n">
        <f aca="false">COUNTIF(J150:Z150,"Yes")/9</f>
        <v>0.888888888888889</v>
      </c>
      <c r="F150" s="2" t="str">
        <f aca="false">'2014 Sorted Data'!V150</f>
        <v>Strafford</v>
      </c>
      <c r="G150" s="3" t="n">
        <f aca="false">'2014 Sorted Data'!W150</f>
        <v>4</v>
      </c>
      <c r="H150" s="2" t="str">
        <f aca="false">'2014 Sorted Data'!N150</f>
        <v>Lee</v>
      </c>
      <c r="J150" s="2" t="s">
        <v>23</v>
      </c>
      <c r="L150" s="2" t="s">
        <v>23</v>
      </c>
      <c r="N150" s="2" t="s">
        <v>23</v>
      </c>
      <c r="P150" s="2" t="s">
        <v>23</v>
      </c>
      <c r="R150" s="2" t="s">
        <v>23</v>
      </c>
      <c r="T150" s="2" t="s">
        <v>23</v>
      </c>
      <c r="U150" s="2" t="s">
        <v>179</v>
      </c>
      <c r="V150" s="2" t="s">
        <v>23</v>
      </c>
      <c r="X150" s="2" t="s">
        <v>23</v>
      </c>
      <c r="Y150" s="2" t="s">
        <v>180</v>
      </c>
      <c r="Z150" s="2" t="s">
        <v>26</v>
      </c>
      <c r="AA150" s="2" t="s">
        <v>181</v>
      </c>
    </row>
    <row r="151" customFormat="false" ht="12.75" hidden="false" customHeight="false" outlineLevel="0" collapsed="false">
      <c r="A151" s="15" t="str">
        <f aca="false">'2014 Sorted Data'!K151</f>
        <v>Len</v>
      </c>
      <c r="B151" s="15" t="str">
        <f aca="false">'2014 Sorted Data'!L151</f>
        <v>Turcotte</v>
      </c>
      <c r="C151" s="16" t="n">
        <f aca="false">COUNTIF(J151:Z151,"Yes")/9</f>
        <v>1</v>
      </c>
      <c r="F151" s="2" t="str">
        <f aca="false">'2014 Sorted Data'!V151</f>
        <v>Strafford</v>
      </c>
      <c r="G151" s="3" t="n">
        <f aca="false">'2014 Sorted Data'!W151</f>
        <v>4</v>
      </c>
      <c r="H151" s="2" t="str">
        <f aca="false">'2014 Sorted Data'!N151</f>
        <v>Barrington</v>
      </c>
      <c r="J151" s="2" t="s">
        <v>23</v>
      </c>
      <c r="L151" s="2" t="s">
        <v>23</v>
      </c>
      <c r="N151" s="2" t="s">
        <v>23</v>
      </c>
      <c r="P151" s="2" t="s">
        <v>23</v>
      </c>
      <c r="R151" s="2" t="s">
        <v>23</v>
      </c>
      <c r="T151" s="2" t="s">
        <v>23</v>
      </c>
      <c r="V151" s="2" t="s">
        <v>23</v>
      </c>
      <c r="W151" s="2" t="s">
        <v>182</v>
      </c>
      <c r="X151" s="2" t="s">
        <v>23</v>
      </c>
      <c r="Z151" s="2" t="s">
        <v>23</v>
      </c>
    </row>
    <row r="152" customFormat="false" ht="12.75" hidden="false" customHeight="false" outlineLevel="0" collapsed="false">
      <c r="A152" s="15" t="str">
        <f aca="false">'2014 Sorted Data'!K152</f>
        <v>Jenny</v>
      </c>
      <c r="B152" s="15" t="str">
        <f aca="false">'2014 Sorted Data'!L152</f>
        <v>Wilson</v>
      </c>
      <c r="C152" s="16" t="n">
        <f aca="false">COUNTIF(J152:Z152,"Yes")/9</f>
        <v>1</v>
      </c>
      <c r="F152" s="2" t="str">
        <f aca="false">'2014 Sorted Data'!V152</f>
        <v>Strafford</v>
      </c>
      <c r="G152" s="3" t="n">
        <f aca="false">'2014 Sorted Data'!W152</f>
        <v>4</v>
      </c>
      <c r="H152" s="2" t="str">
        <f aca="false">'2014 Sorted Data'!N152</f>
        <v>Barrington</v>
      </c>
      <c r="J152" s="2" t="s">
        <v>23</v>
      </c>
      <c r="L152" s="2" t="s">
        <v>23</v>
      </c>
      <c r="N152" s="2" t="s">
        <v>23</v>
      </c>
      <c r="P152" s="2" t="s">
        <v>23</v>
      </c>
      <c r="R152" s="2" t="s">
        <v>23</v>
      </c>
      <c r="T152" s="2" t="s">
        <v>23</v>
      </c>
      <c r="V152" s="2" t="s">
        <v>23</v>
      </c>
      <c r="X152" s="2" t="s">
        <v>23</v>
      </c>
      <c r="Z152" s="2" t="s">
        <v>23</v>
      </c>
    </row>
    <row r="153" customFormat="false" ht="12.75" hidden="false" customHeight="false" outlineLevel="0" collapsed="false">
      <c r="A153" s="15" t="str">
        <f aca="false">'2014 Sorted Data'!K153</f>
        <v>Timothy</v>
      </c>
      <c r="B153" s="15" t="str">
        <f aca="false">'2014 Sorted Data'!L153</f>
        <v>Horrigan</v>
      </c>
      <c r="C153" s="16" t="n">
        <f aca="false">COUNTIF(J153:Z153,"Yes")/9</f>
        <v>0.111111111111111</v>
      </c>
      <c r="F153" s="2" t="str">
        <f aca="false">'2014 Sorted Data'!V153</f>
        <v>Strafford</v>
      </c>
      <c r="G153" s="3" t="n">
        <f aca="false">'2014 Sorted Data'!W153</f>
        <v>6</v>
      </c>
      <c r="H153" s="2" t="str">
        <f aca="false">'2014 Sorted Data'!N153</f>
        <v>Durham</v>
      </c>
      <c r="J153" s="2" t="s">
        <v>26</v>
      </c>
      <c r="K153" s="2" t="s">
        <v>183</v>
      </c>
      <c r="L153" s="2" t="s">
        <v>26</v>
      </c>
      <c r="N153" s="2" t="s">
        <v>26</v>
      </c>
      <c r="O153" s="2" t="s">
        <v>184</v>
      </c>
      <c r="P153" s="2" t="s">
        <v>26</v>
      </c>
      <c r="R153" s="2" t="s">
        <v>23</v>
      </c>
      <c r="S153" s="2" t="s">
        <v>185</v>
      </c>
      <c r="T153" s="2" t="s">
        <v>26</v>
      </c>
      <c r="V153" s="2" t="s">
        <v>26</v>
      </c>
      <c r="X153" s="2" t="s">
        <v>26</v>
      </c>
      <c r="Z153" s="2" t="s">
        <v>26</v>
      </c>
    </row>
    <row r="154" customFormat="false" ht="12.75" hidden="false" customHeight="false" outlineLevel="0" collapsed="false">
      <c r="A154" s="15" t="str">
        <f aca="false">'2014 Sorted Data'!K154</f>
        <v>Ronald</v>
      </c>
      <c r="B154" s="15" t="str">
        <f aca="false">'2014 Sorted Data'!L154</f>
        <v>Sears</v>
      </c>
      <c r="C154" s="16" t="n">
        <f aca="false">COUNTIF(J154:Z154,"Yes")/9</f>
        <v>0.777777777777778</v>
      </c>
      <c r="F154" s="2" t="str">
        <f aca="false">'2014 Sorted Data'!V154</f>
        <v>Strafford</v>
      </c>
      <c r="G154" s="3" t="n">
        <f aca="false">'2014 Sorted Data'!W154</f>
        <v>8</v>
      </c>
      <c r="H154" s="2" t="str">
        <f aca="false">'2014 Sorted Data'!N154</f>
        <v>Rochester</v>
      </c>
      <c r="J154" s="2" t="s">
        <v>26</v>
      </c>
      <c r="L154" s="2" t="s">
        <v>23</v>
      </c>
      <c r="N154" s="2" t="s">
        <v>23</v>
      </c>
      <c r="P154" s="2" t="s">
        <v>23</v>
      </c>
      <c r="R154" s="2" t="s">
        <v>23</v>
      </c>
      <c r="T154" s="2" t="s">
        <v>23</v>
      </c>
      <c r="V154" s="2" t="s">
        <v>23</v>
      </c>
      <c r="X154" s="2" t="s">
        <v>23</v>
      </c>
      <c r="Z154" s="2" t="s">
        <v>26</v>
      </c>
    </row>
    <row r="155" customFormat="false" ht="12.75" hidden="false" customHeight="false" outlineLevel="0" collapsed="false">
      <c r="A155" s="15" t="str">
        <f aca="false">'2014 Sorted Data'!K155</f>
        <v>Steve</v>
      </c>
      <c r="B155" s="15" t="str">
        <f aca="false">'2014 Sorted Data'!L155</f>
        <v>Beaudoin</v>
      </c>
      <c r="C155" s="16" t="n">
        <f aca="false">COUNTIF(J155:Z155,"Yes")/9</f>
        <v>0.888888888888889</v>
      </c>
      <c r="F155" s="2" t="str">
        <f aca="false">'2014 Sorted Data'!V155</f>
        <v>Strafford</v>
      </c>
      <c r="G155" s="3" t="n">
        <f aca="false">'2014 Sorted Data'!W155</f>
        <v>9</v>
      </c>
      <c r="H155" s="2" t="str">
        <f aca="false">'2014 Sorted Data'!N155</f>
        <v>Rochester</v>
      </c>
      <c r="J155" s="2" t="s">
        <v>23</v>
      </c>
      <c r="L155" s="2" t="s">
        <v>23</v>
      </c>
      <c r="N155" s="2" t="s">
        <v>26</v>
      </c>
      <c r="O155" s="2" t="s">
        <v>186</v>
      </c>
      <c r="P155" s="2" t="s">
        <v>23</v>
      </c>
      <c r="R155" s="2" t="s">
        <v>23</v>
      </c>
      <c r="T155" s="2" t="s">
        <v>23</v>
      </c>
      <c r="V155" s="2" t="s">
        <v>23</v>
      </c>
      <c r="X155" s="2" t="s">
        <v>23</v>
      </c>
      <c r="Z155" s="2" t="s">
        <v>23</v>
      </c>
      <c r="AA155" s="2" t="s">
        <v>187</v>
      </c>
    </row>
    <row r="156" customFormat="false" ht="12.75" hidden="false" customHeight="false" outlineLevel="0" collapsed="false">
      <c r="A156" s="15" t="str">
        <f aca="false">'2014 Sorted Data'!K156</f>
        <v>Susan C.</v>
      </c>
      <c r="B156" s="15" t="str">
        <f aca="false">'2014 Sorted Data'!L156</f>
        <v>DeLemus</v>
      </c>
      <c r="C156" s="16" t="n">
        <f aca="false">COUNTIF(J156:Z156,"Yes")/9</f>
        <v>1</v>
      </c>
      <c r="F156" s="2" t="str">
        <f aca="false">'2014 Sorted Data'!V156</f>
        <v>Strafford</v>
      </c>
      <c r="G156" s="3" t="n">
        <f aca="false">'2014 Sorted Data'!W156</f>
        <v>10</v>
      </c>
      <c r="H156" s="2" t="str">
        <f aca="false">'2014 Sorted Data'!N156</f>
        <v>Rochester</v>
      </c>
      <c r="J156" s="2" t="s">
        <v>23</v>
      </c>
      <c r="L156" s="2" t="s">
        <v>23</v>
      </c>
      <c r="N156" s="2" t="s">
        <v>23</v>
      </c>
      <c r="P156" s="2" t="s">
        <v>23</v>
      </c>
      <c r="R156" s="2" t="s">
        <v>23</v>
      </c>
      <c r="T156" s="2" t="s">
        <v>23</v>
      </c>
      <c r="V156" s="2" t="s">
        <v>23</v>
      </c>
      <c r="X156" s="2" t="s">
        <v>23</v>
      </c>
      <c r="Z156" s="2" t="s">
        <v>23</v>
      </c>
    </row>
    <row r="157" customFormat="false" ht="12.75" hidden="false" customHeight="false" outlineLevel="0" collapsed="false">
      <c r="A157" s="15" t="str">
        <f aca="false">'2014 Sorted Data'!K157</f>
        <v>Warren</v>
      </c>
      <c r="B157" s="15" t="str">
        <f aca="false">'2014 Sorted Data'!L157</f>
        <v>Groen</v>
      </c>
      <c r="C157" s="16" t="n">
        <f aca="false">COUNTIF(J157:Z157,"Yes")/9</f>
        <v>1</v>
      </c>
      <c r="F157" s="2" t="str">
        <f aca="false">'2014 Sorted Data'!V157</f>
        <v>Strafford</v>
      </c>
      <c r="G157" s="3" t="n">
        <f aca="false">'2014 Sorted Data'!W157</f>
        <v>10</v>
      </c>
      <c r="H157" s="2" t="str">
        <f aca="false">'2014 Sorted Data'!N157</f>
        <v>Rochester</v>
      </c>
      <c r="J157" s="2" t="s">
        <v>23</v>
      </c>
      <c r="L157" s="2" t="s">
        <v>23</v>
      </c>
      <c r="N157" s="2" t="s">
        <v>23</v>
      </c>
      <c r="P157" s="2" t="s">
        <v>23</v>
      </c>
      <c r="R157" s="2" t="s">
        <v>23</v>
      </c>
      <c r="T157" s="2" t="s">
        <v>23</v>
      </c>
      <c r="V157" s="2" t="s">
        <v>23</v>
      </c>
      <c r="X157" s="2" t="s">
        <v>23</v>
      </c>
      <c r="Y157" s="2" t="s">
        <v>188</v>
      </c>
      <c r="Z157" s="2" t="s">
        <v>23</v>
      </c>
    </row>
    <row r="158" customFormat="false" ht="12.75" hidden="false" customHeight="false" outlineLevel="0" collapsed="false">
      <c r="A158" s="15" t="str">
        <f aca="false">'2014 Sorted Data'!K158</f>
        <v>Harrison</v>
      </c>
      <c r="B158" s="15" t="str">
        <f aca="false">'2014 Sorted Data'!L158</f>
        <v>deBree</v>
      </c>
      <c r="C158" s="16" t="n">
        <f aca="false">COUNTIF(J158:Z158,"Yes")/9</f>
        <v>1</v>
      </c>
      <c r="F158" s="2" t="str">
        <f aca="false">'2014 Sorted Data'!V158</f>
        <v>Strafford</v>
      </c>
      <c r="G158" s="3" t="n">
        <f aca="false">'2014 Sorted Data'!W158</f>
        <v>17</v>
      </c>
      <c r="H158" s="2" t="str">
        <f aca="false">'2014 Sorted Data'!N158</f>
        <v>Dover</v>
      </c>
      <c r="J158" s="2" t="s">
        <v>23</v>
      </c>
      <c r="L158" s="2" t="s">
        <v>23</v>
      </c>
      <c r="N158" s="2" t="s">
        <v>23</v>
      </c>
      <c r="P158" s="2" t="s">
        <v>23</v>
      </c>
      <c r="R158" s="2" t="s">
        <v>23</v>
      </c>
      <c r="T158" s="2" t="s">
        <v>23</v>
      </c>
      <c r="V158" s="2" t="s">
        <v>23</v>
      </c>
      <c r="X158" s="2" t="s">
        <v>23</v>
      </c>
      <c r="Z158" s="2" t="s">
        <v>23</v>
      </c>
      <c r="AA158" s="2" t="s">
        <v>189</v>
      </c>
    </row>
    <row r="159" customFormat="false" ht="12.75" hidden="false" customHeight="false" outlineLevel="0" collapsed="false">
      <c r="A159" s="15" t="str">
        <f aca="false">'2014 Sorted Data'!K159</f>
        <v>Joe</v>
      </c>
      <c r="B159" s="15" t="str">
        <f aca="false">'2014 Sorted Data'!L159</f>
        <v>Fraser</v>
      </c>
      <c r="C159" s="16" t="n">
        <f aca="false">COUNTIF(J159:Z159,"Yes")/9</f>
        <v>1</v>
      </c>
      <c r="F159" s="2" t="str">
        <f aca="false">'2014 Sorted Data'!V159</f>
        <v>Strafford</v>
      </c>
      <c r="G159" s="3" t="n">
        <f aca="false">'2014 Sorted Data'!W159</f>
        <v>17</v>
      </c>
      <c r="H159" s="2" t="str">
        <f aca="false">'2014 Sorted Data'!N159</f>
        <v>Somersworth</v>
      </c>
      <c r="J159" s="2" t="s">
        <v>23</v>
      </c>
      <c r="L159" s="2" t="s">
        <v>23</v>
      </c>
      <c r="N159" s="2" t="s">
        <v>23</v>
      </c>
      <c r="P159" s="2" t="s">
        <v>23</v>
      </c>
      <c r="R159" s="2" t="s">
        <v>23</v>
      </c>
      <c r="T159" s="2" t="s">
        <v>23</v>
      </c>
      <c r="V159" s="2" t="s">
        <v>23</v>
      </c>
      <c r="X159" s="2" t="s">
        <v>23</v>
      </c>
      <c r="Z159" s="2" t="s">
        <v>23</v>
      </c>
      <c r="AA159" s="2" t="s">
        <v>190</v>
      </c>
    </row>
    <row r="160" customFormat="false" ht="12.75" hidden="false" customHeight="false" outlineLevel="0" collapsed="false">
      <c r="A160" s="15" t="str">
        <f aca="false">'2014 Sorted Data'!K160</f>
        <v>Jodi</v>
      </c>
      <c r="B160" s="15" t="str">
        <f aca="false">'2014 Sorted Data'!L160</f>
        <v>Lavoie-Carnes</v>
      </c>
      <c r="C160" s="16" t="n">
        <f aca="false">COUNTIF(J160:Z160,"Yes")/9</f>
        <v>1</v>
      </c>
      <c r="F160" s="2" t="str">
        <f aca="false">'2014 Sorted Data'!V160</f>
        <v>Strafford</v>
      </c>
      <c r="G160" s="3" t="n">
        <f aca="false">'2014 Sorted Data'!W160</f>
        <v>18</v>
      </c>
      <c r="H160" s="2" t="str">
        <f aca="false">'2014 Sorted Data'!N160</f>
        <v>Rollinsford</v>
      </c>
      <c r="J160" s="2" t="s">
        <v>23</v>
      </c>
      <c r="L160" s="2" t="s">
        <v>23</v>
      </c>
      <c r="N160" s="2" t="s">
        <v>23</v>
      </c>
      <c r="P160" s="2" t="s">
        <v>23</v>
      </c>
      <c r="R160" s="2" t="s">
        <v>23</v>
      </c>
      <c r="T160" s="2" t="s">
        <v>23</v>
      </c>
      <c r="V160" s="2" t="s">
        <v>23</v>
      </c>
      <c r="X160" s="2" t="s">
        <v>23</v>
      </c>
      <c r="Z160" s="2" t="s">
        <v>23</v>
      </c>
    </row>
    <row r="161" customFormat="false" ht="12.75" hidden="false" customHeight="false" outlineLevel="0" collapsed="false">
      <c r="A161" s="15" t="str">
        <f aca="false">'2014 Sorted Data'!K161</f>
        <v>Michael</v>
      </c>
      <c r="B161" s="15" t="str">
        <f aca="false">'2014 Sorted Data'!L161</f>
        <v>Rhode</v>
      </c>
      <c r="C161" s="16" t="n">
        <f aca="false">COUNTIF(J161:Z161,"Yes")/9</f>
        <v>1</v>
      </c>
      <c r="F161" s="2" t="str">
        <f aca="false">'2014 Sorted Data'!V161</f>
        <v>Strafford</v>
      </c>
      <c r="G161" s="3" t="n">
        <f aca="false">'2014 Sorted Data'!W161</f>
        <v>18</v>
      </c>
      <c r="H161" s="2" t="str">
        <f aca="false">'2014 Sorted Data'!N161</f>
        <v>Rollinsford</v>
      </c>
      <c r="J161" s="2" t="s">
        <v>23</v>
      </c>
      <c r="L161" s="2" t="s">
        <v>23</v>
      </c>
      <c r="N161" s="2" t="s">
        <v>23</v>
      </c>
      <c r="P161" s="2" t="s">
        <v>23</v>
      </c>
      <c r="R161" s="2" t="s">
        <v>23</v>
      </c>
      <c r="T161" s="2" t="s">
        <v>23</v>
      </c>
      <c r="V161" s="2" t="s">
        <v>23</v>
      </c>
      <c r="X161" s="2" t="s">
        <v>23</v>
      </c>
      <c r="Z161" s="2" t="s">
        <v>23</v>
      </c>
    </row>
    <row r="162" customFormat="false" ht="12.75" hidden="false" customHeight="false" outlineLevel="0" collapsed="false">
      <c r="A162" s="15" t="str">
        <f aca="false">'2014 Sorted Data'!K162</f>
        <v>Laura</v>
      </c>
      <c r="B162" s="15" t="str">
        <f aca="false">'2014 Sorted Data'!L162</f>
        <v>Jones</v>
      </c>
      <c r="C162" s="16" t="n">
        <f aca="false">COUNTIF(J162:Z162,"Yes")/9</f>
        <v>1</v>
      </c>
      <c r="F162" s="2" t="str">
        <f aca="false">'2014 Sorted Data'!V162</f>
        <v>Strafford</v>
      </c>
      <c r="G162" s="3" t="n">
        <f aca="false">'2014 Sorted Data'!W162</f>
        <v>24</v>
      </c>
      <c r="H162" s="2" t="str">
        <f aca="false">'2014 Sorted Data'!N162</f>
        <v>Rochester</v>
      </c>
      <c r="J162" s="2" t="s">
        <v>23</v>
      </c>
      <c r="L162" s="2" t="s">
        <v>23</v>
      </c>
      <c r="N162" s="2" t="s">
        <v>23</v>
      </c>
      <c r="P162" s="2" t="s">
        <v>23</v>
      </c>
      <c r="R162" s="2" t="s">
        <v>23</v>
      </c>
      <c r="T162" s="2" t="s">
        <v>23</v>
      </c>
      <c r="V162" s="2" t="s">
        <v>23</v>
      </c>
      <c r="X162" s="2" t="s">
        <v>23</v>
      </c>
      <c r="Z162" s="2" t="s">
        <v>23</v>
      </c>
      <c r="AA162" s="2" t="s">
        <v>191</v>
      </c>
    </row>
    <row r="163" customFormat="false" ht="12.75" hidden="false" customHeight="false" outlineLevel="0" collapsed="false">
      <c r="A163" s="15" t="str">
        <f aca="false">'2014 Sorted Data'!K163</f>
        <v>Laura</v>
      </c>
      <c r="B163" s="15" t="str">
        <f aca="false">'2014 Sorted Data'!L163</f>
        <v>Ward</v>
      </c>
      <c r="C163" s="16" t="n">
        <f aca="false">COUNTIF(J163:Z163,"Yes")/9</f>
        <v>1</v>
      </c>
      <c r="F163" s="2" t="str">
        <f aca="false">'2014 Sorted Data'!V163</f>
        <v>Sullivan</v>
      </c>
      <c r="G163" s="3" t="n">
        <f aca="false">'2014 Sorted Data'!W163</f>
        <v>1</v>
      </c>
      <c r="H163" s="2" t="str">
        <f aca="false">'2014 Sorted Data'!N163</f>
        <v>Plainfield</v>
      </c>
      <c r="J163" s="2" t="s">
        <v>23</v>
      </c>
      <c r="L163" s="2" t="s">
        <v>23</v>
      </c>
      <c r="N163" s="2" t="s">
        <v>23</v>
      </c>
      <c r="P163" s="2" t="s">
        <v>23</v>
      </c>
      <c r="R163" s="2" t="s">
        <v>23</v>
      </c>
      <c r="T163" s="2" t="s">
        <v>23</v>
      </c>
      <c r="V163" s="2" t="s">
        <v>23</v>
      </c>
      <c r="X163" s="2" t="s">
        <v>23</v>
      </c>
      <c r="Z163" s="2" t="s">
        <v>23</v>
      </c>
    </row>
    <row r="164" customFormat="false" ht="12.75" hidden="false" customHeight="false" outlineLevel="0" collapsed="false">
      <c r="A164" s="15" t="str">
        <f aca="false">'2014 Sorted Data'!K164</f>
        <v>Neil</v>
      </c>
      <c r="B164" s="15" t="str">
        <f aca="false">'2014 Sorted Data'!L164</f>
        <v>Ward</v>
      </c>
      <c r="C164" s="16" t="n">
        <f aca="false">COUNTIF(J164:Z164,"Yes")/9</f>
        <v>0.888888888888889</v>
      </c>
      <c r="F164" s="2" t="str">
        <f aca="false">'2014 Sorted Data'!V164</f>
        <v>Sullivan</v>
      </c>
      <c r="G164" s="3" t="n">
        <f aca="false">'2014 Sorted Data'!W164</f>
        <v>3</v>
      </c>
      <c r="H164" s="2" t="str">
        <f aca="false">'2014 Sorted Data'!N164</f>
        <v>Claremont</v>
      </c>
      <c r="J164" s="2" t="s">
        <v>23</v>
      </c>
      <c r="L164" s="2" t="s">
        <v>23</v>
      </c>
      <c r="N164" s="2" t="s">
        <v>23</v>
      </c>
      <c r="P164" s="2" t="s">
        <v>23</v>
      </c>
      <c r="R164" s="2" t="s">
        <v>23</v>
      </c>
      <c r="T164" s="2" t="s">
        <v>23</v>
      </c>
      <c r="V164" s="2"/>
      <c r="W164" s="2" t="s">
        <v>192</v>
      </c>
      <c r="X164" s="2" t="s">
        <v>23</v>
      </c>
      <c r="Z164" s="2" t="s">
        <v>23</v>
      </c>
    </row>
    <row r="165" customFormat="false" ht="12.75" hidden="false" customHeight="false" outlineLevel="0" collapsed="false">
      <c r="A165" s="15" t="str">
        <f aca="false">'2014 Sorted Data'!K165</f>
        <v>Steven D.</v>
      </c>
      <c r="B165" s="15" t="str">
        <f aca="false">'2014 Sorted Data'!L165</f>
        <v>Smith</v>
      </c>
      <c r="C165" s="16" t="n">
        <f aca="false">COUNTIF(J165:Z165,"Yes")/9</f>
        <v>0.888888888888889</v>
      </c>
      <c r="F165" s="2" t="str">
        <f aca="false">'2014 Sorted Data'!V165</f>
        <v>Sullivan</v>
      </c>
      <c r="G165" s="3" t="n">
        <f aca="false">'2014 Sorted Data'!W165</f>
        <v>11</v>
      </c>
      <c r="H165" s="2" t="str">
        <f aca="false">'2014 Sorted Data'!N165</f>
        <v>Charlestown</v>
      </c>
      <c r="J165" s="2" t="s">
        <v>23</v>
      </c>
      <c r="L165" s="2" t="s">
        <v>23</v>
      </c>
      <c r="N165" s="2" t="s">
        <v>23</v>
      </c>
      <c r="P165" s="2" t="s">
        <v>23</v>
      </c>
      <c r="R165" s="2" t="s">
        <v>23</v>
      </c>
      <c r="T165" s="2" t="s">
        <v>23</v>
      </c>
      <c r="V165" s="2" t="s">
        <v>23</v>
      </c>
      <c r="X165" s="2" t="s">
        <v>23</v>
      </c>
      <c r="Z165" s="2" t="s">
        <v>26</v>
      </c>
    </row>
    <row r="166" customFormat="false" ht="12.75" hidden="false" customHeight="false" outlineLevel="0" collapsed="false">
      <c r="A166" s="19"/>
      <c r="B166" s="19"/>
      <c r="C166" s="16"/>
    </row>
    <row r="167" customFormat="false" ht="12.75" hidden="false" customHeight="false" outlineLevel="0" collapsed="false">
      <c r="A167" s="19"/>
      <c r="B167" s="19"/>
      <c r="C167" s="16"/>
    </row>
    <row r="168" customFormat="false" ht="12.75" hidden="false" customHeight="false" outlineLevel="0" collapsed="false">
      <c r="A168" s="19"/>
      <c r="B168" s="19"/>
      <c r="C168" s="16"/>
    </row>
    <row r="169" customFormat="false" ht="12.75" hidden="false" customHeight="false" outlineLevel="0" collapsed="false">
      <c r="A169" s="19"/>
      <c r="B169" s="19"/>
      <c r="C169" s="16"/>
    </row>
    <row r="170" customFormat="false" ht="12.75" hidden="false" customHeight="false" outlineLevel="0" collapsed="false">
      <c r="A170" s="19"/>
      <c r="B170" s="19"/>
      <c r="C170" s="16"/>
    </row>
    <row r="171" customFormat="false" ht="12.75" hidden="false" customHeight="false" outlineLevel="0" collapsed="false">
      <c r="A171" s="19"/>
      <c r="B171" s="19"/>
      <c r="C171" s="16"/>
    </row>
    <row r="172" customFormat="false" ht="12.75" hidden="false" customHeight="false" outlineLevel="0" collapsed="false">
      <c r="A172" s="19"/>
      <c r="B172" s="19"/>
      <c r="C172" s="16"/>
    </row>
    <row r="173" customFormat="false" ht="12.75" hidden="false" customHeight="false" outlineLevel="0" collapsed="false">
      <c r="A173" s="19"/>
      <c r="B173" s="19"/>
      <c r="C173" s="16"/>
      <c r="I173" s="17"/>
    </row>
    <row r="174" customFormat="false" ht="12.75" hidden="false" customHeight="false" outlineLevel="0" collapsed="false">
      <c r="A174" s="19"/>
      <c r="B174" s="19"/>
      <c r="C174" s="16"/>
    </row>
    <row r="175" customFormat="false" ht="12.75" hidden="false" customHeight="false" outlineLevel="0" collapsed="false">
      <c r="A175" s="19"/>
      <c r="B175" s="19"/>
      <c r="C175" s="16"/>
    </row>
    <row r="176" customFormat="false" ht="12.75" hidden="false" customHeight="false" outlineLevel="0" collapsed="false">
      <c r="A176" s="19"/>
      <c r="B176" s="19"/>
      <c r="C176" s="16"/>
    </row>
    <row r="177" customFormat="false" ht="12.75" hidden="false" customHeight="false" outlineLevel="0" collapsed="false">
      <c r="A177" s="19"/>
      <c r="B177" s="19"/>
      <c r="C177" s="16"/>
    </row>
    <row r="178" customFormat="false" ht="12.75" hidden="false" customHeight="false" outlineLevel="0" collapsed="false">
      <c r="A178" s="19"/>
      <c r="B178" s="19"/>
      <c r="C178" s="16"/>
    </row>
    <row r="179" customFormat="false" ht="12.75" hidden="false" customHeight="false" outlineLevel="0" collapsed="false">
      <c r="A179" s="19"/>
      <c r="B179" s="19"/>
      <c r="C179" s="16"/>
    </row>
    <row r="180" customFormat="false" ht="12.75" hidden="false" customHeight="false" outlineLevel="0" collapsed="false">
      <c r="A180" s="19"/>
      <c r="B180" s="19"/>
      <c r="C180" s="16"/>
    </row>
  </sheetData>
  <sheetProtection sheet="true" password="ef15"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20" width="11.42"/>
    <col collapsed="false" customWidth="true" hidden="false" outlineLevel="0" max="2" min="2" style="20" width="15.99"/>
    <col collapsed="false" customWidth="true" hidden="false" outlineLevel="0" max="3" min="3" style="0" width="12.7"/>
    <col collapsed="false" customWidth="true" hidden="false" outlineLevel="0" max="4" min="4" style="21" width="10.42"/>
    <col collapsed="false" customWidth="true" hidden="false" outlineLevel="0" max="5" min="5" style="21" width="7.7"/>
    <col collapsed="false" customWidth="true" hidden="false" outlineLevel="0" max="6" min="6" style="0" width="11.7"/>
    <col collapsed="false" customWidth="true" hidden="false" outlineLevel="0" max="7" min="7" style="21" width="8.56"/>
    <col collapsed="false" customWidth="true" hidden="false" outlineLevel="0" max="8" min="8" style="0" width="13.28"/>
    <col collapsed="false" customWidth="true" hidden="false" outlineLevel="0" max="9" min="9" style="0" width="10.42"/>
    <col collapsed="false" customWidth="true" hidden="false" outlineLevel="0" max="10" min="10" style="21" width="9.13"/>
    <col collapsed="false" customWidth="true" hidden="false" outlineLevel="0" max="12" min="12" style="21" width="9.13"/>
    <col collapsed="false" customWidth="true" hidden="false" outlineLevel="0" max="14" min="14" style="21" width="9.13"/>
    <col collapsed="false" customWidth="true" hidden="false" outlineLevel="0" max="16" min="16" style="21" width="9.13"/>
    <col collapsed="false" customWidth="true" hidden="false" outlineLevel="0" max="18" min="18" style="21" width="9.13"/>
    <col collapsed="false" customWidth="true" hidden="false" outlineLevel="0" max="20" min="20" style="21" width="9.13"/>
    <col collapsed="false" customWidth="true" hidden="false" outlineLevel="0" max="22" min="22" style="21" width="9.13"/>
    <col collapsed="false" customWidth="true" hidden="false" outlineLevel="0" max="24" min="24" style="21" width="9.13"/>
  </cols>
  <sheetData>
    <row r="1" customFormat="false" ht="12.75" hidden="false" customHeight="false" outlineLevel="0" collapsed="false">
      <c r="A1" s="22" t="s">
        <v>0</v>
      </c>
      <c r="H1" s="23" t="n">
        <v>41878</v>
      </c>
    </row>
    <row r="2" customFormat="false" ht="12.75" hidden="false" customHeight="false" outlineLevel="0" collapsed="false">
      <c r="B2" s="22" t="s">
        <v>193</v>
      </c>
    </row>
    <row r="3" customFormat="false" ht="12.75" hidden="false" customHeight="false" outlineLevel="0" collapsed="false">
      <c r="B3" s="24" t="s">
        <v>1</v>
      </c>
      <c r="C3" s="25" t="s">
        <v>2</v>
      </c>
    </row>
    <row r="4" customFormat="false" ht="12.75" hidden="false" customHeight="false" outlineLevel="0" collapsed="false">
      <c r="B4" s="26" t="n">
        <f aca="false">COUNTA(B8:B180)</f>
        <v>158</v>
      </c>
      <c r="C4" s="27" t="n">
        <f aca="false">COUNTIF(C8:C180,1)</f>
        <v>76</v>
      </c>
    </row>
    <row r="5" customFormat="false" ht="12.75" hidden="false" customHeight="false" outlineLevel="0" collapsed="false">
      <c r="B5" s="28"/>
      <c r="C5" s="29"/>
    </row>
    <row r="6" s="31" customFormat="true" ht="12.75" hidden="false" customHeight="false" outlineLevel="0" collapsed="false">
      <c r="A6" s="22" t="s">
        <v>3</v>
      </c>
      <c r="B6" s="22" t="s">
        <v>4</v>
      </c>
      <c r="C6" s="30" t="s">
        <v>5</v>
      </c>
      <c r="D6" s="30" t="s">
        <v>6</v>
      </c>
      <c r="E6" s="30" t="s">
        <v>7</v>
      </c>
      <c r="F6" s="31" t="s">
        <v>8</v>
      </c>
      <c r="G6" s="32" t="s">
        <v>8</v>
      </c>
      <c r="J6" s="32" t="s">
        <v>9</v>
      </c>
      <c r="L6" s="32" t="s">
        <v>10</v>
      </c>
      <c r="N6" s="32" t="s">
        <v>11</v>
      </c>
      <c r="P6" s="32" t="s">
        <v>12</v>
      </c>
      <c r="R6" s="32" t="s">
        <v>13</v>
      </c>
      <c r="T6" s="32" t="s">
        <v>14</v>
      </c>
      <c r="V6" s="32" t="s">
        <v>15</v>
      </c>
      <c r="X6" s="32" t="s">
        <v>16</v>
      </c>
      <c r="Z6" s="31" t="s">
        <v>17</v>
      </c>
    </row>
    <row r="7" s="31" customFormat="true" ht="12.75" hidden="false" customHeight="false" outlineLevel="0" collapsed="false">
      <c r="A7" s="22"/>
      <c r="B7" s="22"/>
      <c r="F7" s="31" t="s">
        <v>18</v>
      </c>
      <c r="G7" s="30" t="s">
        <v>7</v>
      </c>
      <c r="H7" s="31" t="s">
        <v>19</v>
      </c>
      <c r="I7" s="31" t="s">
        <v>20</v>
      </c>
      <c r="J7" s="30" t="s">
        <v>21</v>
      </c>
      <c r="K7" s="31" t="s">
        <v>22</v>
      </c>
      <c r="L7" s="30" t="s">
        <v>21</v>
      </c>
      <c r="M7" s="31" t="s">
        <v>22</v>
      </c>
      <c r="N7" s="30" t="s">
        <v>21</v>
      </c>
      <c r="O7" s="31" t="s">
        <v>22</v>
      </c>
      <c r="P7" s="30" t="s">
        <v>21</v>
      </c>
      <c r="Q7" s="31" t="s">
        <v>22</v>
      </c>
      <c r="R7" s="30" t="s">
        <v>21</v>
      </c>
      <c r="S7" s="31" t="s">
        <v>22</v>
      </c>
      <c r="T7" s="30" t="s">
        <v>21</v>
      </c>
      <c r="U7" s="31" t="s">
        <v>22</v>
      </c>
      <c r="V7" s="30" t="s">
        <v>21</v>
      </c>
      <c r="W7" s="31" t="s">
        <v>22</v>
      </c>
      <c r="X7" s="30" t="s">
        <v>21</v>
      </c>
      <c r="Y7" s="31" t="s">
        <v>22</v>
      </c>
      <c r="Z7" s="31" t="s">
        <v>21</v>
      </c>
      <c r="AA7" s="31" t="s">
        <v>22</v>
      </c>
    </row>
    <row r="8" customFormat="false" ht="12.75" hidden="false" customHeight="false" outlineLevel="0" collapsed="false">
      <c r="A8" s="33" t="str">
        <f aca="false">'2014 Sorted Data'!K10</f>
        <v>JP</v>
      </c>
      <c r="B8" s="33" t="str">
        <f aca="false">'2014 Sorted Data'!L10</f>
        <v>Marzullo</v>
      </c>
      <c r="C8" s="16" t="n">
        <f aca="false">COUNTIF(J8:Z8,"Yes")/9</f>
        <v>1</v>
      </c>
      <c r="D8" s="21" t="str">
        <f aca="false">'2014 Sorted Data'!T10</f>
        <v>Senate</v>
      </c>
      <c r="E8" s="21" t="n">
        <f aca="false">'2014 Sorted Data'!U10</f>
        <v>8</v>
      </c>
      <c r="H8" s="0" t="str">
        <f aca="false">'2014 Sorted Data'!N10</f>
        <v>Hillsborough</v>
      </c>
      <c r="I8" s="0" t="s">
        <v>28</v>
      </c>
      <c r="J8" s="0" t="s">
        <v>23</v>
      </c>
      <c r="L8" s="0" t="s">
        <v>23</v>
      </c>
      <c r="N8" s="0" t="s">
        <v>23</v>
      </c>
      <c r="P8" s="0" t="s">
        <v>23</v>
      </c>
      <c r="R8" s="0" t="s">
        <v>23</v>
      </c>
      <c r="T8" s="0" t="s">
        <v>23</v>
      </c>
      <c r="V8" s="0" t="s">
        <v>23</v>
      </c>
      <c r="X8" s="0" t="s">
        <v>23</v>
      </c>
      <c r="Z8" s="0" t="s">
        <v>23</v>
      </c>
    </row>
    <row r="9" customFormat="false" ht="12.75" hidden="false" customHeight="false" outlineLevel="0" collapsed="false">
      <c r="A9" s="33" t="str">
        <f aca="false">'2014 Sorted Data'!K11</f>
        <v>Gary</v>
      </c>
      <c r="B9" s="33" t="str">
        <f aca="false">'2014 Sorted Data'!L11</f>
        <v>Daniels</v>
      </c>
      <c r="C9" s="16" t="n">
        <f aca="false">COUNTIF(J9:Z9,"Yes")/9</f>
        <v>1</v>
      </c>
      <c r="D9" s="21" t="str">
        <f aca="false">'2014 Sorted Data'!T11</f>
        <v>Senate</v>
      </c>
      <c r="E9" s="21" t="n">
        <f aca="false">'2014 Sorted Data'!U11</f>
        <v>11</v>
      </c>
      <c r="H9" s="0" t="str">
        <f aca="false">'2014 Sorted Data'!N11</f>
        <v>Milford</v>
      </c>
      <c r="J9" s="0" t="s">
        <v>23</v>
      </c>
      <c r="L9" s="0" t="s">
        <v>23</v>
      </c>
      <c r="N9" s="0" t="s">
        <v>23</v>
      </c>
      <c r="P9" s="0" t="s">
        <v>23</v>
      </c>
      <c r="R9" s="0" t="s">
        <v>23</v>
      </c>
      <c r="T9" s="0" t="s">
        <v>23</v>
      </c>
      <c r="V9" s="0" t="s">
        <v>23</v>
      </c>
      <c r="X9" s="0" t="s">
        <v>23</v>
      </c>
      <c r="Z9" s="0" t="s">
        <v>23</v>
      </c>
      <c r="AA9" s="0" t="s">
        <v>29</v>
      </c>
    </row>
    <row r="10" customFormat="false" ht="12.75" hidden="false" customHeight="false" outlineLevel="0" collapsed="false">
      <c r="A10" s="33" t="str">
        <f aca="false">'2014 Sorted Data'!K13</f>
        <v>Kevin</v>
      </c>
      <c r="B10" s="33" t="str">
        <f aca="false">'2014 Sorted Data'!L13</f>
        <v>Avard</v>
      </c>
      <c r="C10" s="16" t="n">
        <f aca="false">COUNTIF(J10:Z10,"Yes")/9</f>
        <v>1</v>
      </c>
      <c r="D10" s="21" t="str">
        <f aca="false">'2014 Sorted Data'!T13</f>
        <v>Senate</v>
      </c>
      <c r="E10" s="21" t="n">
        <f aca="false">'2014 Sorted Data'!U13</f>
        <v>12</v>
      </c>
      <c r="H10" s="0" t="str">
        <f aca="false">'2014 Sorted Data'!N13</f>
        <v>Nashua</v>
      </c>
      <c r="J10" s="0" t="s">
        <v>23</v>
      </c>
      <c r="L10" s="0" t="s">
        <v>23</v>
      </c>
      <c r="N10" s="0" t="s">
        <v>23</v>
      </c>
      <c r="P10" s="0" t="s">
        <v>23</v>
      </c>
      <c r="R10" s="0" t="s">
        <v>23</v>
      </c>
      <c r="T10" s="0" t="s">
        <v>23</v>
      </c>
      <c r="V10" s="0" t="s">
        <v>23</v>
      </c>
      <c r="X10" s="0" t="s">
        <v>23</v>
      </c>
      <c r="Z10" s="0" t="s">
        <v>23</v>
      </c>
    </row>
    <row r="11" customFormat="false" ht="12.75" hidden="false" customHeight="false" outlineLevel="0" collapsed="false">
      <c r="A11" s="33" t="str">
        <f aca="false">'2014 Sorted Data'!K15</f>
        <v>Doris</v>
      </c>
      <c r="B11" s="33" t="str">
        <f aca="false">'2014 Sorted Data'!L15</f>
        <v>Hohensee</v>
      </c>
      <c r="C11" s="16" t="n">
        <f aca="false">COUNTIF(J11:Z11,"Yes")/9</f>
        <v>1</v>
      </c>
      <c r="D11" s="21" t="str">
        <f aca="false">'2014 Sorted Data'!T15</f>
        <v>Senate</v>
      </c>
      <c r="E11" s="21" t="n">
        <f aca="false">'2014 Sorted Data'!U15</f>
        <v>13</v>
      </c>
      <c r="H11" s="0" t="str">
        <f aca="false">'2014 Sorted Data'!N15</f>
        <v>Nashua</v>
      </c>
      <c r="J11" s="0" t="s">
        <v>23</v>
      </c>
      <c r="L11" s="0" t="s">
        <v>23</v>
      </c>
      <c r="N11" s="0" t="s">
        <v>23</v>
      </c>
      <c r="P11" s="0" t="s">
        <v>23</v>
      </c>
      <c r="R11" s="0" t="s">
        <v>23</v>
      </c>
      <c r="S11" s="0" t="s">
        <v>31</v>
      </c>
      <c r="T11" s="0" t="s">
        <v>23</v>
      </c>
      <c r="V11" s="0" t="s">
        <v>23</v>
      </c>
      <c r="X11" s="0" t="s">
        <v>23</v>
      </c>
      <c r="Z11" s="0" t="s">
        <v>23</v>
      </c>
      <c r="AA11" s="0" t="s">
        <v>32</v>
      </c>
    </row>
    <row r="12" customFormat="false" ht="12.75" hidden="false" customHeight="false" outlineLevel="0" collapsed="false">
      <c r="A12" s="33" t="str">
        <f aca="false">'2014 Sorted Data'!K16</f>
        <v>Jane</v>
      </c>
      <c r="B12" s="33" t="str">
        <f aca="false">'2014 Sorted Data'!L16</f>
        <v>Cormier</v>
      </c>
      <c r="C12" s="16" t="n">
        <f aca="false">COUNTIF(J12:Z12,"Yes")/9</f>
        <v>1</v>
      </c>
      <c r="D12" s="21" t="str">
        <f aca="false">'2014 Sorted Data'!T16</f>
        <v>Senate</v>
      </c>
      <c r="E12" s="21" t="n">
        <f aca="false">'2014 Sorted Data'!U16</f>
        <v>16</v>
      </c>
      <c r="H12" s="0" t="str">
        <f aca="false">'2014 Sorted Data'!N16</f>
        <v>Hooksett</v>
      </c>
      <c r="J12" s="0" t="s">
        <v>23</v>
      </c>
      <c r="L12" s="0" t="s">
        <v>23</v>
      </c>
      <c r="N12" s="0" t="s">
        <v>23</v>
      </c>
      <c r="P12" s="0" t="s">
        <v>23</v>
      </c>
      <c r="R12" s="0" t="s">
        <v>23</v>
      </c>
      <c r="S12" s="0" t="s">
        <v>33</v>
      </c>
      <c r="T12" s="0" t="s">
        <v>23</v>
      </c>
      <c r="V12" s="0" t="s">
        <v>23</v>
      </c>
      <c r="X12" s="0" t="s">
        <v>23</v>
      </c>
      <c r="Z12" s="0" t="s">
        <v>23</v>
      </c>
    </row>
    <row r="13" customFormat="false" ht="12.75" hidden="false" customHeight="false" outlineLevel="0" collapsed="false">
      <c r="A13" s="33" t="str">
        <f aca="false">'2014 Sorted Data'!K18</f>
        <v>John</v>
      </c>
      <c r="B13" s="33" t="str">
        <f aca="false">'2014 Sorted Data'!L18</f>
        <v>Reagan</v>
      </c>
      <c r="C13" s="16" t="n">
        <f aca="false">COUNTIF(J13:Z13,"Yes")/9</f>
        <v>1</v>
      </c>
      <c r="D13" s="21" t="str">
        <f aca="false">'2014 Sorted Data'!T18</f>
        <v>Senate</v>
      </c>
      <c r="E13" s="21" t="n">
        <f aca="false">'2014 Sorted Data'!U18</f>
        <v>17</v>
      </c>
      <c r="H13" s="0" t="str">
        <f aca="false">'2014 Sorted Data'!N18</f>
        <v>Deerfield</v>
      </c>
      <c r="J13" s="0" t="s">
        <v>23</v>
      </c>
      <c r="L13" s="0" t="s">
        <v>23</v>
      </c>
      <c r="N13" s="0" t="s">
        <v>23</v>
      </c>
      <c r="P13" s="0" t="s">
        <v>23</v>
      </c>
      <c r="R13" s="0" t="s">
        <v>23</v>
      </c>
      <c r="T13" s="0" t="s">
        <v>23</v>
      </c>
      <c r="V13" s="0" t="s">
        <v>23</v>
      </c>
      <c r="X13" s="0" t="s">
        <v>23</v>
      </c>
      <c r="Z13" s="0" t="s">
        <v>23</v>
      </c>
    </row>
    <row r="14" customFormat="false" ht="12.75" hidden="false" customHeight="false" outlineLevel="0" collapsed="false">
      <c r="A14" s="33" t="str">
        <f aca="false">'2014 Sorted Data'!K20</f>
        <v>Steve</v>
      </c>
      <c r="B14" s="33" t="str">
        <f aca="false">'2014 Sorted Data'!L20</f>
        <v>Kenda</v>
      </c>
      <c r="C14" s="16" t="n">
        <f aca="false">COUNTIF(J14:Z14,"Yes")/9</f>
        <v>1</v>
      </c>
      <c r="D14" s="21" t="str">
        <f aca="false">'2014 Sorted Data'!T20</f>
        <v>Senate</v>
      </c>
      <c r="E14" s="21" t="n">
        <f aca="false">'2014 Sorted Data'!U20</f>
        <v>24</v>
      </c>
      <c r="H14" s="0" t="str">
        <f aca="false">'2014 Sorted Data'!N20</f>
        <v>North Hampton</v>
      </c>
      <c r="I14" s="0" t="s">
        <v>35</v>
      </c>
      <c r="J14" s="0" t="s">
        <v>23</v>
      </c>
      <c r="K14" s="0" t="s">
        <v>36</v>
      </c>
      <c r="L14" s="0" t="s">
        <v>23</v>
      </c>
      <c r="N14" s="0" t="s">
        <v>23</v>
      </c>
      <c r="P14" s="0" t="s">
        <v>23</v>
      </c>
      <c r="R14" s="0" t="s">
        <v>23</v>
      </c>
      <c r="S14" s="0" t="s">
        <v>37</v>
      </c>
      <c r="T14" s="0" t="s">
        <v>23</v>
      </c>
      <c r="U14" s="0" t="s">
        <v>38</v>
      </c>
      <c r="V14" s="0" t="s">
        <v>23</v>
      </c>
      <c r="W14" s="0" t="s">
        <v>39</v>
      </c>
      <c r="X14" s="0" t="s">
        <v>23</v>
      </c>
      <c r="Y14" s="0" t="s">
        <v>40</v>
      </c>
      <c r="Z14" s="0" t="s">
        <v>23</v>
      </c>
      <c r="AA14" s="0" t="s">
        <v>41</v>
      </c>
    </row>
    <row r="15" customFormat="false" ht="12.75" hidden="false" customHeight="false" outlineLevel="0" collapsed="false">
      <c r="A15" s="33" t="str">
        <f aca="false">'2014 Sorted Data'!K21</f>
        <v>Herb</v>
      </c>
      <c r="B15" s="33" t="str">
        <f aca="false">'2014 Sorted Data'!L21</f>
        <v>Vadney</v>
      </c>
      <c r="C15" s="16" t="n">
        <f aca="false">COUNTIF(J15:Z15,"Yes")/9</f>
        <v>1</v>
      </c>
      <c r="F15" s="0" t="str">
        <f aca="false">'2014 Sorted Data'!V21</f>
        <v>Belknap</v>
      </c>
      <c r="G15" s="21" t="n">
        <f aca="false">'2014 Sorted Data'!W21</f>
        <v>2</v>
      </c>
      <c r="H15" s="0" t="str">
        <f aca="false">'2014 Sorted Data'!N21</f>
        <v>Meredith</v>
      </c>
      <c r="J15" s="0" t="s">
        <v>23</v>
      </c>
      <c r="L15" s="0" t="s">
        <v>23</v>
      </c>
      <c r="N15" s="0" t="s">
        <v>23</v>
      </c>
      <c r="P15" s="0" t="s">
        <v>23</v>
      </c>
      <c r="R15" s="0" t="s">
        <v>23</v>
      </c>
      <c r="T15" s="0" t="s">
        <v>23</v>
      </c>
      <c r="V15" s="0" t="s">
        <v>23</v>
      </c>
      <c r="X15" s="0" t="s">
        <v>23</v>
      </c>
      <c r="Z15" s="0" t="s">
        <v>23</v>
      </c>
    </row>
    <row r="16" customFormat="false" ht="12.75" hidden="false" customHeight="false" outlineLevel="0" collapsed="false">
      <c r="A16" s="33" t="str">
        <f aca="false">'2014 Sorted Data'!K23</f>
        <v>Brian</v>
      </c>
      <c r="B16" s="33" t="str">
        <f aca="false">'2014 Sorted Data'!L23</f>
        <v>Gallagher</v>
      </c>
      <c r="C16" s="16" t="n">
        <f aca="false">COUNTIF(J16:Z16,"Yes")/9</f>
        <v>1</v>
      </c>
      <c r="F16" s="0" t="str">
        <f aca="false">'2014 Sorted Data'!V23</f>
        <v>Belknap</v>
      </c>
      <c r="G16" s="21" t="n">
        <f aca="false">'2014 Sorted Data'!W23</f>
        <v>4</v>
      </c>
      <c r="H16" s="0" t="str">
        <f aca="false">'2014 Sorted Data'!N23</f>
        <v>Sanbornton</v>
      </c>
      <c r="J16" s="0" t="s">
        <v>23</v>
      </c>
      <c r="L16" s="0" t="s">
        <v>23</v>
      </c>
      <c r="N16" s="0" t="s">
        <v>23</v>
      </c>
      <c r="P16" s="0" t="s">
        <v>23</v>
      </c>
      <c r="R16" s="0" t="s">
        <v>23</v>
      </c>
      <c r="T16" s="0" t="s">
        <v>23</v>
      </c>
      <c r="V16" s="0" t="s">
        <v>23</v>
      </c>
      <c r="X16" s="0" t="s">
        <v>23</v>
      </c>
      <c r="Z16" s="0" t="s">
        <v>23</v>
      </c>
    </row>
    <row r="17" customFormat="false" ht="12.75" hidden="false" customHeight="false" outlineLevel="0" collapsed="false">
      <c r="A17" s="33" t="str">
        <f aca="false">'2014 Sorted Data'!K24</f>
        <v>Gene</v>
      </c>
      <c r="B17" s="33" t="str">
        <f aca="false">'2014 Sorted Data'!L24</f>
        <v>Chandler</v>
      </c>
      <c r="C17" s="16" t="n">
        <f aca="false">COUNTIF(J17:Z17,"Yes")/9</f>
        <v>1</v>
      </c>
      <c r="F17" s="0" t="str">
        <f aca="false">'2014 Sorted Data'!V24</f>
        <v>Carroll</v>
      </c>
      <c r="G17" s="21" t="n">
        <f aca="false">'2014 Sorted Data'!W24</f>
        <v>1</v>
      </c>
      <c r="H17" s="0" t="str">
        <f aca="false">'2014 Sorted Data'!N24</f>
        <v>Bartlett</v>
      </c>
      <c r="J17" s="0" t="s">
        <v>23</v>
      </c>
      <c r="L17" s="0" t="s">
        <v>23</v>
      </c>
      <c r="N17" s="0" t="s">
        <v>23</v>
      </c>
      <c r="P17" s="0" t="s">
        <v>23</v>
      </c>
      <c r="R17" s="0" t="s">
        <v>23</v>
      </c>
      <c r="T17" s="0" t="s">
        <v>23</v>
      </c>
      <c r="V17" s="0" t="s">
        <v>23</v>
      </c>
      <c r="W17" s="0" t="s">
        <v>43</v>
      </c>
      <c r="X17" s="0" t="s">
        <v>23</v>
      </c>
      <c r="Z17" s="0" t="s">
        <v>23</v>
      </c>
    </row>
    <row r="18" customFormat="false" ht="12.75" hidden="false" customHeight="false" outlineLevel="0" collapsed="false">
      <c r="A18" s="33" t="str">
        <f aca="false">'2014 Sorted Data'!K26</f>
        <v>James</v>
      </c>
      <c r="B18" s="33" t="str">
        <f aca="false">'2014 Sorted Data'!L26</f>
        <v>LeFebre</v>
      </c>
      <c r="C18" s="16" t="n">
        <f aca="false">COUNTIF(J18:Z18,"Yes")/9</f>
        <v>1</v>
      </c>
      <c r="F18" s="0" t="str">
        <f aca="false">'2014 Sorted Data'!V26</f>
        <v>Carroll</v>
      </c>
      <c r="G18" s="21" t="n">
        <f aca="false">'2014 Sorted Data'!W26</f>
        <v>2</v>
      </c>
      <c r="H18" s="0" t="str">
        <f aca="false">'2014 Sorted Data'!N26</f>
        <v>Intervale</v>
      </c>
      <c r="J18" s="0" t="s">
        <v>23</v>
      </c>
      <c r="L18" s="0" t="s">
        <v>23</v>
      </c>
      <c r="N18" s="0" t="s">
        <v>23</v>
      </c>
      <c r="P18" s="0" t="s">
        <v>23</v>
      </c>
      <c r="R18" s="0" t="s">
        <v>23</v>
      </c>
      <c r="T18" s="0" t="s">
        <v>23</v>
      </c>
      <c r="V18" s="0" t="s">
        <v>23</v>
      </c>
      <c r="X18" s="0" t="s">
        <v>23</v>
      </c>
      <c r="Z18" s="0" t="s">
        <v>23</v>
      </c>
    </row>
    <row r="19" customFormat="false" ht="12.75" hidden="false" customHeight="false" outlineLevel="0" collapsed="false">
      <c r="A19" s="33" t="str">
        <f aca="false">'2014 Sorted Data'!K29</f>
        <v>Bill</v>
      </c>
      <c r="B19" s="33" t="str">
        <f aca="false">'2014 Sorted Data'!L29</f>
        <v>Nelson</v>
      </c>
      <c r="C19" s="16" t="n">
        <f aca="false">COUNTIF(J19:Z19,"Yes")/9</f>
        <v>1</v>
      </c>
      <c r="F19" s="0" t="str">
        <f aca="false">'2014 Sorted Data'!V29</f>
        <v>Carroll</v>
      </c>
      <c r="G19" s="21" t="n">
        <f aca="false">'2014 Sorted Data'!W29</f>
        <v>5</v>
      </c>
      <c r="H19" s="0" t="str">
        <f aca="false">'2014 Sorted Data'!N29</f>
        <v>Brookfield</v>
      </c>
      <c r="J19" s="0" t="s">
        <v>23</v>
      </c>
      <c r="L19" s="0" t="s">
        <v>23</v>
      </c>
      <c r="N19" s="0" t="s">
        <v>23</v>
      </c>
      <c r="P19" s="0" t="s">
        <v>23</v>
      </c>
      <c r="R19" s="0" t="s">
        <v>23</v>
      </c>
      <c r="T19" s="0" t="s">
        <v>23</v>
      </c>
      <c r="V19" s="0" t="s">
        <v>23</v>
      </c>
      <c r="X19" s="0" t="s">
        <v>23</v>
      </c>
      <c r="Z19" s="0" t="s">
        <v>23</v>
      </c>
    </row>
    <row r="20" customFormat="false" ht="12.75" hidden="false" customHeight="false" outlineLevel="0" collapsed="false">
      <c r="A20" s="33" t="str">
        <f aca="false">'2014 Sorted Data'!K32</f>
        <v>Anne</v>
      </c>
      <c r="B20" s="33" t="str">
        <f aca="false">'2014 Sorted Data'!L32</f>
        <v>Cartwright</v>
      </c>
      <c r="C20" s="16" t="n">
        <f aca="false">COUNTIF(J20:Z20,"Yes")/9</f>
        <v>1</v>
      </c>
      <c r="F20" s="0" t="str">
        <f aca="false">'2014 Sorted Data'!V32</f>
        <v>Cheshire</v>
      </c>
      <c r="G20" s="21" t="n">
        <f aca="false">'2014 Sorted Data'!W32</f>
        <v>2</v>
      </c>
      <c r="H20" s="0" t="str">
        <f aca="false">'2014 Sorted Data'!N32</f>
        <v>Alstead</v>
      </c>
      <c r="J20" s="0" t="s">
        <v>23</v>
      </c>
      <c r="L20" s="0" t="s">
        <v>23</v>
      </c>
      <c r="N20" s="0" t="s">
        <v>23</v>
      </c>
      <c r="P20" s="0" t="s">
        <v>23</v>
      </c>
      <c r="R20" s="0" t="s">
        <v>23</v>
      </c>
      <c r="T20" s="0" t="s">
        <v>23</v>
      </c>
      <c r="V20" s="0" t="s">
        <v>23</v>
      </c>
      <c r="X20" s="0" t="s">
        <v>23</v>
      </c>
      <c r="Z20" s="0" t="s">
        <v>23</v>
      </c>
    </row>
    <row r="21" customFormat="false" ht="12.75" hidden="false" customHeight="false" outlineLevel="0" collapsed="false">
      <c r="A21" s="33" t="str">
        <f aca="false">'2014 Sorted Data'!K35</f>
        <v>Richard</v>
      </c>
      <c r="B21" s="33" t="str">
        <f aca="false">'2014 Sorted Data'!L35</f>
        <v>Sainsbury</v>
      </c>
      <c r="C21" s="16" t="n">
        <f aca="false">COUNTIF(J21:Z21,"Yes")/9</f>
        <v>1</v>
      </c>
      <c r="F21" s="0" t="str">
        <f aca="false">'2014 Sorted Data'!V35</f>
        <v>Cheshire</v>
      </c>
      <c r="G21" s="21" t="n">
        <f aca="false">'2014 Sorted Data'!W35</f>
        <v>12</v>
      </c>
      <c r="H21" s="0" t="str">
        <f aca="false">'2014 Sorted Data'!N35</f>
        <v>Swanzey</v>
      </c>
      <c r="J21" s="0" t="s">
        <v>23</v>
      </c>
      <c r="L21" s="0" t="s">
        <v>23</v>
      </c>
      <c r="N21" s="0" t="s">
        <v>23</v>
      </c>
      <c r="P21" s="0" t="s">
        <v>23</v>
      </c>
      <c r="R21" s="0" t="s">
        <v>23</v>
      </c>
      <c r="T21" s="0" t="s">
        <v>23</v>
      </c>
      <c r="V21" s="0" t="s">
        <v>23</v>
      </c>
      <c r="X21" s="0" t="s">
        <v>23</v>
      </c>
      <c r="Z21" s="0" t="s">
        <v>23</v>
      </c>
    </row>
    <row r="22" customFormat="false" ht="12.75" hidden="false" customHeight="false" outlineLevel="0" collapsed="false">
      <c r="A22" s="33" t="str">
        <f aca="false">'2014 Sorted Data'!K36</f>
        <v>Dick</v>
      </c>
      <c r="B22" s="33" t="str">
        <f aca="false">'2014 Sorted Data'!L36</f>
        <v>Thackston</v>
      </c>
      <c r="C22" s="16" t="n">
        <f aca="false">COUNTIF(J22:Z22,"Yes")/9</f>
        <v>1</v>
      </c>
      <c r="F22" s="0" t="str">
        <f aca="false">'2014 Sorted Data'!V36</f>
        <v>Cheshire</v>
      </c>
      <c r="G22" s="21" t="n">
        <f aca="false">'2014 Sorted Data'!W36</f>
        <v>15</v>
      </c>
      <c r="H22" s="0" t="str">
        <f aca="false">'2014 Sorted Data'!N36</f>
        <v>Troy</v>
      </c>
      <c r="I22" s="0" t="s">
        <v>53</v>
      </c>
      <c r="J22" s="0" t="s">
        <v>23</v>
      </c>
      <c r="L22" s="0" t="s">
        <v>23</v>
      </c>
      <c r="N22" s="0" t="s">
        <v>23</v>
      </c>
      <c r="P22" s="0" t="s">
        <v>23</v>
      </c>
      <c r="R22" s="0" t="s">
        <v>23</v>
      </c>
      <c r="T22" s="0" t="s">
        <v>23</v>
      </c>
      <c r="V22" s="0" t="s">
        <v>23</v>
      </c>
      <c r="X22" s="0" t="s">
        <v>23</v>
      </c>
      <c r="Z22" s="0" t="s">
        <v>23</v>
      </c>
    </row>
    <row r="23" customFormat="false" ht="12.75" hidden="false" customHeight="false" outlineLevel="0" collapsed="false">
      <c r="A23" s="33" t="str">
        <f aca="false">'2014 Sorted Data'!K41</f>
        <v>Greg</v>
      </c>
      <c r="B23" s="33" t="str">
        <f aca="false">'2014 Sorted Data'!L41</f>
        <v>Sorg</v>
      </c>
      <c r="C23" s="16" t="n">
        <f aca="false">COUNTIF(J23:Z23,"Yes")/9</f>
        <v>1</v>
      </c>
      <c r="F23" s="0" t="str">
        <f aca="false">'2014 Sorted Data'!V41</f>
        <v>Grafton</v>
      </c>
      <c r="G23" s="21" t="n">
        <f aca="false">'2014 Sorted Data'!W41</f>
        <v>3</v>
      </c>
      <c r="H23" s="0" t="str">
        <f aca="false">'2014 Sorted Data'!N41</f>
        <v>Franconia</v>
      </c>
      <c r="J23" s="0" t="s">
        <v>23</v>
      </c>
      <c r="L23" s="0" t="s">
        <v>23</v>
      </c>
      <c r="N23" s="0" t="s">
        <v>23</v>
      </c>
      <c r="P23" s="0" t="s">
        <v>23</v>
      </c>
      <c r="R23" s="0" t="s">
        <v>23</v>
      </c>
      <c r="T23" s="0" t="s">
        <v>23</v>
      </c>
      <c r="V23" s="0" t="s">
        <v>23</v>
      </c>
      <c r="X23" s="0" t="s">
        <v>23</v>
      </c>
      <c r="Z23" s="0" t="s">
        <v>23</v>
      </c>
    </row>
    <row r="24" customFormat="false" ht="12.75" hidden="false" customHeight="false" outlineLevel="0" collapsed="false">
      <c r="A24" s="33" t="str">
        <f aca="false">'2014 Sorted Data'!K43</f>
        <v>Robert</v>
      </c>
      <c r="B24" s="33" t="str">
        <f aca="false">'2014 Sorted Data'!L43</f>
        <v>Hull</v>
      </c>
      <c r="C24" s="16" t="n">
        <f aca="false">COUNTIF(J24:Z24,"Yes")/9</f>
        <v>1</v>
      </c>
      <c r="F24" s="0" t="str">
        <f aca="false">'2014 Sorted Data'!V43</f>
        <v>Grafton</v>
      </c>
      <c r="G24" s="21" t="n">
        <f aca="false">'2014 Sorted Data'!W43</f>
        <v>9</v>
      </c>
      <c r="H24" s="0" t="str">
        <f aca="false">'2014 Sorted Data'!N43</f>
        <v>Grafton</v>
      </c>
      <c r="J24" s="0" t="s">
        <v>23</v>
      </c>
      <c r="L24" s="0" t="s">
        <v>23</v>
      </c>
      <c r="N24" s="0" t="s">
        <v>23</v>
      </c>
      <c r="P24" s="0" t="s">
        <v>23</v>
      </c>
      <c r="R24" s="0" t="s">
        <v>23</v>
      </c>
      <c r="T24" s="0" t="s">
        <v>23</v>
      </c>
      <c r="V24" s="0" t="s">
        <v>23</v>
      </c>
      <c r="X24" s="0" t="s">
        <v>23</v>
      </c>
      <c r="Z24" s="0" t="s">
        <v>23</v>
      </c>
      <c r="AA24" s="0" t="s">
        <v>60</v>
      </c>
    </row>
    <row r="25" customFormat="false" ht="12.75" hidden="false" customHeight="false" outlineLevel="0" collapsed="false">
      <c r="A25" s="33" t="str">
        <f aca="false">'2014 Sorted Data'!K44</f>
        <v>Michael</v>
      </c>
      <c r="B25" s="33" t="str">
        <f aca="false">'2014 Sorted Data'!L44</f>
        <v>Balog</v>
      </c>
      <c r="C25" s="16" t="n">
        <f aca="false">COUNTIF(J25:Z25,"Yes")/9</f>
        <v>1</v>
      </c>
      <c r="F25" s="0" t="str">
        <f aca="false">'2014 Sorted Data'!V44</f>
        <v>Grafton</v>
      </c>
      <c r="G25" s="21" t="n">
        <f aca="false">'2014 Sorted Data'!W44</f>
        <v>13</v>
      </c>
      <c r="H25" s="0" t="str">
        <f aca="false">'2014 Sorted Data'!N44</f>
        <v>West Lebanon</v>
      </c>
      <c r="I25" s="0" t="s">
        <v>61</v>
      </c>
      <c r="J25" s="0" t="s">
        <v>23</v>
      </c>
      <c r="L25" s="0" t="s">
        <v>23</v>
      </c>
      <c r="N25" s="0" t="s">
        <v>23</v>
      </c>
      <c r="O25" s="0" t="s">
        <v>62</v>
      </c>
      <c r="P25" s="0" t="s">
        <v>23</v>
      </c>
      <c r="Q25" s="0" t="s">
        <v>63</v>
      </c>
      <c r="R25" s="0" t="s">
        <v>23</v>
      </c>
      <c r="S25" s="0" t="s">
        <v>64</v>
      </c>
      <c r="T25" s="0" t="s">
        <v>23</v>
      </c>
      <c r="V25" s="0" t="s">
        <v>23</v>
      </c>
      <c r="W25" s="0" t="s">
        <v>65</v>
      </c>
      <c r="X25" s="0" t="s">
        <v>23</v>
      </c>
      <c r="Y25" s="0" t="s">
        <v>66</v>
      </c>
      <c r="Z25" s="0" t="s">
        <v>23</v>
      </c>
      <c r="AA25" s="0" t="s">
        <v>67</v>
      </c>
    </row>
    <row r="26" customFormat="false" ht="12.75" hidden="false" customHeight="false" outlineLevel="0" collapsed="false">
      <c r="A26" s="33" t="str">
        <f aca="false">'2014 Sorted Data'!K46</f>
        <v>Michael</v>
      </c>
      <c r="B26" s="33" t="str">
        <f aca="false">'2014 Sorted Data'!L46</f>
        <v>Long</v>
      </c>
      <c r="C26" s="16" t="n">
        <f aca="false">COUNTIF(J26:Z26,"Yes")/9</f>
        <v>1</v>
      </c>
      <c r="F26" s="0" t="str">
        <f aca="false">'2014 Sorted Data'!V46</f>
        <v>Grafton</v>
      </c>
      <c r="G26" s="21" t="n">
        <f aca="false">'2014 Sorted Data'!W46</f>
        <v>13</v>
      </c>
      <c r="H26" s="0" t="str">
        <f aca="false">'2014 Sorted Data'!N46</f>
        <v>Lebanon</v>
      </c>
      <c r="J26" s="0" t="s">
        <v>23</v>
      </c>
      <c r="K26" s="0" t="s">
        <v>68</v>
      </c>
      <c r="L26" s="0" t="s">
        <v>23</v>
      </c>
      <c r="N26" s="0" t="s">
        <v>23</v>
      </c>
      <c r="P26" s="0" t="s">
        <v>23</v>
      </c>
      <c r="R26" s="0" t="s">
        <v>23</v>
      </c>
      <c r="T26" s="0" t="s">
        <v>23</v>
      </c>
      <c r="V26" s="0" t="s">
        <v>23</v>
      </c>
      <c r="W26" s="0" t="s">
        <v>69</v>
      </c>
      <c r="X26" s="0" t="s">
        <v>23</v>
      </c>
      <c r="Y26" s="0" t="s">
        <v>70</v>
      </c>
      <c r="Z26" s="0" t="s">
        <v>23</v>
      </c>
    </row>
    <row r="27" customFormat="false" ht="12.75" hidden="false" customHeight="false" outlineLevel="0" collapsed="false">
      <c r="A27" s="33" t="str">
        <f aca="false">'2014 Sorted Data'!K47</f>
        <v>Duane R.</v>
      </c>
      <c r="B27" s="33" t="str">
        <f aca="false">'2014 Sorted Data'!L47</f>
        <v>Brown</v>
      </c>
      <c r="C27" s="16" t="n">
        <f aca="false">COUNTIF(J27:Z27,"Yes")/9</f>
        <v>1</v>
      </c>
      <c r="F27" s="0" t="str">
        <f aca="false">'2014 Sorted Data'!V47</f>
        <v>Grafton</v>
      </c>
      <c r="G27" s="21" t="n">
        <f aca="false">'2014 Sorted Data'!W47</f>
        <v>16</v>
      </c>
      <c r="H27" s="0" t="str">
        <f aca="false">'2014 Sorted Data'!N47</f>
        <v>Wentworth</v>
      </c>
      <c r="J27" s="0" t="s">
        <v>23</v>
      </c>
      <c r="L27" s="0" t="s">
        <v>23</v>
      </c>
      <c r="N27" s="0" t="s">
        <v>23</v>
      </c>
      <c r="P27" s="0" t="s">
        <v>23</v>
      </c>
      <c r="R27" s="0" t="s">
        <v>23</v>
      </c>
      <c r="T27" s="0" t="s">
        <v>23</v>
      </c>
      <c r="V27" s="0" t="s">
        <v>23</v>
      </c>
      <c r="X27" s="0" t="s">
        <v>23</v>
      </c>
      <c r="Z27" s="0" t="s">
        <v>23</v>
      </c>
    </row>
    <row r="28" customFormat="false" ht="12.75" hidden="false" customHeight="false" outlineLevel="0" collapsed="false">
      <c r="A28" s="33" t="str">
        <f aca="false">'2014 Sorted Data'!K51</f>
        <v>William Sanborn</v>
      </c>
      <c r="B28" s="33" t="str">
        <f aca="false">'2014 Sorted Data'!L51</f>
        <v>Foster</v>
      </c>
      <c r="C28" s="16" t="n">
        <f aca="false">COUNTIF(J28:Z28,"Yes")/9</f>
        <v>1</v>
      </c>
      <c r="F28" s="0" t="str">
        <f aca="false">'2014 Sorted Data'!V51</f>
        <v>Hillsborough</v>
      </c>
      <c r="G28" s="21" t="n">
        <f aca="false">'2014 Sorted Data'!W51</f>
        <v>5</v>
      </c>
      <c r="H28" s="0" t="str">
        <f aca="false">'2014 Sorted Data'!N51</f>
        <v>NEW BOSTON</v>
      </c>
      <c r="J28" s="0" t="s">
        <v>23</v>
      </c>
      <c r="L28" s="0" t="s">
        <v>23</v>
      </c>
      <c r="N28" s="0" t="s">
        <v>23</v>
      </c>
      <c r="O28" s="0" t="s">
        <v>78</v>
      </c>
      <c r="P28" s="0" t="s">
        <v>23</v>
      </c>
      <c r="R28" s="0" t="s">
        <v>23</v>
      </c>
      <c r="T28" s="0" t="s">
        <v>23</v>
      </c>
      <c r="V28" s="0" t="s">
        <v>23</v>
      </c>
      <c r="X28" s="0" t="s">
        <v>23</v>
      </c>
      <c r="Z28" s="0" t="s">
        <v>23</v>
      </c>
    </row>
    <row r="29" customFormat="false" ht="12.75" hidden="false" customHeight="false" outlineLevel="0" collapsed="false">
      <c r="A29" s="33" t="str">
        <f aca="false">'2014 Sorted Data'!K52</f>
        <v>William L.</v>
      </c>
      <c r="B29" s="33" t="str">
        <f aca="false">'2014 Sorted Data'!L52</f>
        <v>O'Brien</v>
      </c>
      <c r="C29" s="16" t="n">
        <f aca="false">COUNTIF(J29:Z29,"Yes")/9</f>
        <v>1</v>
      </c>
      <c r="F29" s="0" t="str">
        <f aca="false">'2014 Sorted Data'!V52</f>
        <v>Hillsborough</v>
      </c>
      <c r="G29" s="21" t="n">
        <f aca="false">'2014 Sorted Data'!W52</f>
        <v>5</v>
      </c>
      <c r="H29" s="0" t="str">
        <f aca="false">'2014 Sorted Data'!N52</f>
        <v>Mont Vernon</v>
      </c>
      <c r="J29" s="0" t="s">
        <v>23</v>
      </c>
      <c r="L29" s="0" t="s">
        <v>23</v>
      </c>
      <c r="N29" s="0" t="s">
        <v>23</v>
      </c>
      <c r="P29" s="0" t="s">
        <v>23</v>
      </c>
      <c r="R29" s="0" t="s">
        <v>23</v>
      </c>
      <c r="T29" s="0" t="s">
        <v>23</v>
      </c>
      <c r="V29" s="0" t="s">
        <v>23</v>
      </c>
      <c r="X29" s="0" t="s">
        <v>23</v>
      </c>
      <c r="Z29" s="0" t="s">
        <v>23</v>
      </c>
    </row>
    <row r="30" customFormat="false" ht="12.75" hidden="false" customHeight="false" outlineLevel="0" collapsed="false">
      <c r="A30" s="33" t="str">
        <f aca="false">'2014 Sorted Data'!K53</f>
        <v>James</v>
      </c>
      <c r="B30" s="33" t="str">
        <f aca="false">'2014 Sorted Data'!L53</f>
        <v>Butcher</v>
      </c>
      <c r="C30" s="16" t="n">
        <f aca="false">COUNTIF(J30:Z30,"Yes")/9</f>
        <v>1</v>
      </c>
      <c r="F30" s="0" t="str">
        <f aca="false">'2014 Sorted Data'!V53</f>
        <v>Hillsborough</v>
      </c>
      <c r="G30" s="21" t="n">
        <f aca="false">'2014 Sorted Data'!W53</f>
        <v>6</v>
      </c>
      <c r="H30" s="0" t="str">
        <f aca="false">'2014 Sorted Data'!N53</f>
        <v>Goffstown</v>
      </c>
      <c r="J30" s="0" t="s">
        <v>23</v>
      </c>
      <c r="L30" s="0" t="s">
        <v>23</v>
      </c>
      <c r="N30" s="0" t="s">
        <v>23</v>
      </c>
      <c r="O30" s="0" t="s">
        <v>79</v>
      </c>
      <c r="P30" s="0" t="s">
        <v>23</v>
      </c>
      <c r="R30" s="0" t="s">
        <v>23</v>
      </c>
      <c r="T30" s="0" t="s">
        <v>23</v>
      </c>
      <c r="V30" s="0" t="s">
        <v>23</v>
      </c>
      <c r="X30" s="0" t="s">
        <v>23</v>
      </c>
      <c r="Z30" s="0" t="s">
        <v>23</v>
      </c>
      <c r="AA30" s="0" t="s">
        <v>80</v>
      </c>
    </row>
    <row r="31" customFormat="false" ht="12.75" hidden="false" customHeight="false" outlineLevel="0" collapsed="false">
      <c r="A31" s="33" t="str">
        <f aca="false">'2014 Sorted Data'!K54</f>
        <v>Calvin</v>
      </c>
      <c r="B31" s="33" t="str">
        <f aca="false">'2014 Sorted Data'!L54</f>
        <v>Pratt</v>
      </c>
      <c r="C31" s="16" t="n">
        <f aca="false">COUNTIF(J31:Z31,"Yes")/9</f>
        <v>1</v>
      </c>
      <c r="F31" s="0" t="str">
        <f aca="false">'2014 Sorted Data'!V54</f>
        <v>Hillsborough</v>
      </c>
      <c r="G31" s="21" t="n">
        <f aca="false">'2014 Sorted Data'!W54</f>
        <v>6</v>
      </c>
      <c r="H31" s="0" t="str">
        <f aca="false">'2014 Sorted Data'!N54</f>
        <v>Goffstown</v>
      </c>
      <c r="J31" s="0" t="s">
        <v>23</v>
      </c>
      <c r="L31" s="0" t="s">
        <v>23</v>
      </c>
      <c r="N31" s="0" t="s">
        <v>23</v>
      </c>
      <c r="P31" s="0" t="s">
        <v>23</v>
      </c>
      <c r="R31" s="0" t="s">
        <v>23</v>
      </c>
      <c r="T31" s="0" t="s">
        <v>23</v>
      </c>
      <c r="V31" s="0" t="s">
        <v>23</v>
      </c>
      <c r="X31" s="0" t="s">
        <v>23</v>
      </c>
      <c r="Z31" s="0" t="s">
        <v>23</v>
      </c>
    </row>
    <row r="32" customFormat="false" ht="12.75" hidden="false" customHeight="false" outlineLevel="0" collapsed="false">
      <c r="A32" s="33" t="str">
        <f aca="false">'2014 Sorted Data'!K55</f>
        <v>Nick</v>
      </c>
      <c r="B32" s="33" t="str">
        <f aca="false">'2014 Sorted Data'!L55</f>
        <v>Zaricki</v>
      </c>
      <c r="C32" s="16" t="n">
        <f aca="false">COUNTIF(J32:Z32,"Yes")/9</f>
        <v>1</v>
      </c>
      <c r="F32" s="0" t="str">
        <f aca="false">'2014 Sorted Data'!V55</f>
        <v>Hillsborough</v>
      </c>
      <c r="G32" s="21" t="n">
        <f aca="false">'2014 Sorted Data'!W55</f>
        <v>6</v>
      </c>
      <c r="H32" s="0" t="str">
        <f aca="false">'2014 Sorted Data'!N55</f>
        <v>Goffstown</v>
      </c>
      <c r="J32" s="0" t="s">
        <v>23</v>
      </c>
      <c r="L32" s="0" t="s">
        <v>23</v>
      </c>
      <c r="N32" s="0" t="s">
        <v>23</v>
      </c>
      <c r="P32" s="0" t="s">
        <v>23</v>
      </c>
      <c r="R32" s="0" t="s">
        <v>23</v>
      </c>
      <c r="T32" s="0" t="s">
        <v>23</v>
      </c>
      <c r="V32" s="0" t="s">
        <v>23</v>
      </c>
      <c r="X32" s="0" t="s">
        <v>23</v>
      </c>
      <c r="Z32" s="0" t="s">
        <v>23</v>
      </c>
    </row>
    <row r="33" customFormat="false" ht="12.75" hidden="false" customHeight="false" outlineLevel="0" collapsed="false">
      <c r="A33" s="33" t="str">
        <f aca="false">'2014 Sorted Data'!K57</f>
        <v>John</v>
      </c>
      <c r="B33" s="33" t="str">
        <f aca="false">'2014 Sorted Data'!L57</f>
        <v>Graham</v>
      </c>
      <c r="C33" s="16" t="n">
        <f aca="false">COUNTIF(J33:Z33,"Yes")/9</f>
        <v>1</v>
      </c>
      <c r="F33" s="0" t="str">
        <f aca="false">'2014 Sorted Data'!V57</f>
        <v>Hillsborough</v>
      </c>
      <c r="G33" s="21" t="n">
        <f aca="false">'2014 Sorted Data'!W57</f>
        <v>7</v>
      </c>
      <c r="H33" s="0" t="str">
        <f aca="false">'2014 Sorted Data'!N57</f>
        <v>Bedford</v>
      </c>
      <c r="J33" s="0" t="s">
        <v>23</v>
      </c>
      <c r="L33" s="0" t="s">
        <v>23</v>
      </c>
      <c r="N33" s="0" t="s">
        <v>23</v>
      </c>
      <c r="P33" s="0" t="s">
        <v>23</v>
      </c>
      <c r="R33" s="0" t="s">
        <v>23</v>
      </c>
      <c r="T33" s="0" t="s">
        <v>23</v>
      </c>
      <c r="V33" s="0" t="s">
        <v>23</v>
      </c>
      <c r="X33" s="0" t="s">
        <v>23</v>
      </c>
      <c r="Z33" s="0" t="s">
        <v>23</v>
      </c>
    </row>
    <row r="34" customFormat="false" ht="12.75" hidden="false" customHeight="false" outlineLevel="0" collapsed="false">
      <c r="A34" s="33" t="str">
        <f aca="false">'2014 Sorted Data'!K58</f>
        <v>Keith</v>
      </c>
      <c r="B34" s="33" t="str">
        <f aca="false">'2014 Sorted Data'!L58</f>
        <v>Murphy</v>
      </c>
      <c r="C34" s="16" t="n">
        <f aca="false">COUNTIF(J34:Z34,"Yes")/9</f>
        <v>1</v>
      </c>
      <c r="F34" s="0" t="str">
        <f aca="false">'2014 Sorted Data'!V58</f>
        <v>Hillsborough</v>
      </c>
      <c r="G34" s="21" t="n">
        <f aca="false">'2014 Sorted Data'!W58</f>
        <v>7</v>
      </c>
      <c r="H34" s="0" t="str">
        <f aca="false">'2014 Sorted Data'!N58</f>
        <v>Bedford</v>
      </c>
      <c r="J34" s="0" t="s">
        <v>23</v>
      </c>
      <c r="L34" s="0" t="s">
        <v>23</v>
      </c>
      <c r="N34" s="0" t="s">
        <v>23</v>
      </c>
      <c r="P34" s="0" t="s">
        <v>23</v>
      </c>
      <c r="R34" s="0" t="s">
        <v>23</v>
      </c>
      <c r="T34" s="0" t="s">
        <v>23</v>
      </c>
      <c r="V34" s="0" t="s">
        <v>23</v>
      </c>
      <c r="X34" s="0" t="s">
        <v>23</v>
      </c>
      <c r="Z34" s="0" t="s">
        <v>23</v>
      </c>
      <c r="AA34" s="0" t="s">
        <v>83</v>
      </c>
    </row>
    <row r="35" customFormat="false" ht="12.75" hidden="false" customHeight="false" outlineLevel="0" collapsed="false">
      <c r="A35" s="33" t="str">
        <f aca="false">'2014 Sorted Data'!K61</f>
        <v>Doug</v>
      </c>
      <c r="B35" s="33" t="str">
        <f aca="false">'2014 Sorted Data'!L61</f>
        <v>Whitfield</v>
      </c>
      <c r="C35" s="16" t="n">
        <f aca="false">COUNTIF(J35:Z35,"Yes")/9</f>
        <v>1</v>
      </c>
      <c r="F35" s="0" t="str">
        <f aca="false">'2014 Sorted Data'!V61</f>
        <v>Hillsborough</v>
      </c>
      <c r="G35" s="21" t="n">
        <f aca="false">'2014 Sorted Data'!W61</f>
        <v>9</v>
      </c>
      <c r="H35" s="0" t="str">
        <f aca="false">'2014 Sorted Data'!N61</f>
        <v>Manchester</v>
      </c>
      <c r="J35" s="0" t="s">
        <v>23</v>
      </c>
      <c r="L35" s="0" t="s">
        <v>23</v>
      </c>
      <c r="N35" s="0" t="s">
        <v>23</v>
      </c>
      <c r="P35" s="0" t="s">
        <v>23</v>
      </c>
      <c r="R35" s="0" t="s">
        <v>23</v>
      </c>
      <c r="T35" s="0" t="s">
        <v>23</v>
      </c>
      <c r="V35" s="0" t="s">
        <v>23</v>
      </c>
      <c r="X35" s="0" t="s">
        <v>23</v>
      </c>
      <c r="Z35" s="0" t="s">
        <v>23</v>
      </c>
    </row>
    <row r="36" customFormat="false" ht="12.75" hidden="false" customHeight="false" outlineLevel="0" collapsed="false">
      <c r="A36" s="33" t="str">
        <f aca="false">'2014 Sorted Data'!K65</f>
        <v>Steven</v>
      </c>
      <c r="B36" s="33" t="str">
        <f aca="false">'2014 Sorted Data'!L65</f>
        <v>Stefanik</v>
      </c>
      <c r="C36" s="16" t="n">
        <f aca="false">COUNTIF(J36:Z36,"Yes")/9</f>
        <v>1</v>
      </c>
      <c r="F36" s="0" t="str">
        <f aca="false">'2014 Sorted Data'!V65</f>
        <v>Hillsborough</v>
      </c>
      <c r="G36" s="21" t="n">
        <f aca="false">'2014 Sorted Data'!W65</f>
        <v>16</v>
      </c>
      <c r="H36" s="0" t="str">
        <f aca="false">'2014 Sorted Data'!N65</f>
        <v>Manchester</v>
      </c>
      <c r="J36" s="0" t="s">
        <v>23</v>
      </c>
      <c r="L36" s="0" t="s">
        <v>23</v>
      </c>
      <c r="N36" s="0" t="s">
        <v>23</v>
      </c>
      <c r="P36" s="0" t="s">
        <v>23</v>
      </c>
      <c r="R36" s="0" t="s">
        <v>23</v>
      </c>
      <c r="T36" s="0" t="s">
        <v>23</v>
      </c>
      <c r="V36" s="0" t="s">
        <v>23</v>
      </c>
      <c r="X36" s="0" t="s">
        <v>23</v>
      </c>
      <c r="Z36" s="0" t="s">
        <v>23</v>
      </c>
    </row>
    <row r="37" customFormat="false" ht="12.75" hidden="false" customHeight="false" outlineLevel="0" collapsed="false">
      <c r="A37" s="33" t="str">
        <f aca="false">'2014 Sorted Data'!K66</f>
        <v>Victoria</v>
      </c>
      <c r="B37" s="33" t="str">
        <f aca="false">'2014 Sorted Data'!L66</f>
        <v>Sullivan</v>
      </c>
      <c r="C37" s="16" t="n">
        <f aca="false">COUNTIF(J37:Z37,"Yes")/9</f>
        <v>1</v>
      </c>
      <c r="F37" s="0" t="str">
        <f aca="false">'2014 Sorted Data'!V66</f>
        <v>Hillsborough</v>
      </c>
      <c r="G37" s="21" t="n">
        <f aca="false">'2014 Sorted Data'!W66</f>
        <v>16</v>
      </c>
      <c r="H37" s="0" t="str">
        <f aca="false">'2014 Sorted Data'!N66</f>
        <v>Manchester</v>
      </c>
      <c r="I37" s="0" t="s">
        <v>90</v>
      </c>
      <c r="J37" s="0" t="s">
        <v>23</v>
      </c>
      <c r="L37" s="0" t="s">
        <v>23</v>
      </c>
      <c r="N37" s="0" t="s">
        <v>23</v>
      </c>
      <c r="P37" s="0" t="s">
        <v>23</v>
      </c>
      <c r="R37" s="0" t="s">
        <v>23</v>
      </c>
      <c r="T37" s="0" t="s">
        <v>23</v>
      </c>
      <c r="V37" s="0" t="s">
        <v>23</v>
      </c>
      <c r="X37" s="0" t="s">
        <v>23</v>
      </c>
      <c r="Z37" s="0" t="s">
        <v>23</v>
      </c>
    </row>
    <row r="38" customFormat="false" ht="12.75" hidden="false" customHeight="false" outlineLevel="0" collapsed="false">
      <c r="A38" s="33" t="str">
        <f aca="false">'2014 Sorted Data'!K69</f>
        <v>Emily</v>
      </c>
      <c r="B38" s="33" t="str">
        <f aca="false">'2014 Sorted Data'!L69</f>
        <v>Sandblade</v>
      </c>
      <c r="C38" s="16" t="n">
        <f aca="false">COUNTIF(J38:Z38,"Yes")/9</f>
        <v>1</v>
      </c>
      <c r="F38" s="0" t="str">
        <f aca="false">'2014 Sorted Data'!V69</f>
        <v>Hillsborough</v>
      </c>
      <c r="G38" s="21" t="n">
        <f aca="false">'2014 Sorted Data'!W69</f>
        <v>18</v>
      </c>
      <c r="H38" s="0" t="str">
        <f aca="false">'2014 Sorted Data'!N69</f>
        <v>Manchester</v>
      </c>
      <c r="J38" s="0" t="s">
        <v>23</v>
      </c>
      <c r="L38" s="0" t="s">
        <v>23</v>
      </c>
      <c r="N38" s="0" t="s">
        <v>23</v>
      </c>
      <c r="P38" s="0" t="s">
        <v>23</v>
      </c>
      <c r="R38" s="0" t="s">
        <v>23</v>
      </c>
      <c r="T38" s="0" t="s">
        <v>23</v>
      </c>
      <c r="V38" s="0" t="s">
        <v>23</v>
      </c>
      <c r="X38" s="0" t="s">
        <v>23</v>
      </c>
      <c r="Z38" s="0" t="s">
        <v>23</v>
      </c>
    </row>
    <row r="39" customFormat="false" ht="12.75" hidden="false" customHeight="false" outlineLevel="0" collapsed="false">
      <c r="A39" s="33" t="str">
        <f aca="false">'2014 Sorted Data'!K72</f>
        <v>Paul</v>
      </c>
      <c r="B39" s="33" t="str">
        <f aca="false">'2014 Sorted Data'!L72</f>
        <v>Marquis</v>
      </c>
      <c r="C39" s="16" t="n">
        <f aca="false">COUNTIF(J39:Z39,"Yes")/9</f>
        <v>1</v>
      </c>
      <c r="F39" s="0" t="str">
        <f aca="false">'2014 Sorted Data'!V72</f>
        <v>Hillsborough</v>
      </c>
      <c r="G39" s="21" t="n">
        <f aca="false">'2014 Sorted Data'!W72</f>
        <v>20</v>
      </c>
      <c r="H39" s="0" t="str">
        <f aca="false">'2014 Sorted Data'!N72</f>
        <v>Litchfield</v>
      </c>
      <c r="J39" s="0" t="s">
        <v>23</v>
      </c>
      <c r="L39" s="0" t="s">
        <v>23</v>
      </c>
      <c r="N39" s="0" t="s">
        <v>23</v>
      </c>
      <c r="P39" s="0" t="s">
        <v>23</v>
      </c>
      <c r="R39" s="0" t="s">
        <v>23</v>
      </c>
      <c r="T39" s="0" t="s">
        <v>23</v>
      </c>
      <c r="V39" s="0" t="s">
        <v>23</v>
      </c>
      <c r="X39" s="0" t="s">
        <v>23</v>
      </c>
      <c r="Z39" s="0" t="s">
        <v>23</v>
      </c>
    </row>
    <row r="40" customFormat="false" ht="12.75" hidden="false" customHeight="false" outlineLevel="0" collapsed="false">
      <c r="A40" s="33" t="str">
        <f aca="false">'2014 Sorted Data'!K77</f>
        <v>Robert</v>
      </c>
      <c r="B40" s="33" t="str">
        <f aca="false">'2014 Sorted Data'!L77</f>
        <v>Rowe</v>
      </c>
      <c r="C40" s="16" t="n">
        <f aca="false">COUNTIF(J40:Z40,"Yes")/9</f>
        <v>1</v>
      </c>
      <c r="F40" s="0" t="str">
        <f aca="false">'2014 Sorted Data'!V77</f>
        <v>Hillsborough</v>
      </c>
      <c r="G40" s="21" t="n">
        <f aca="false">'2014 Sorted Data'!W77</f>
        <v>22</v>
      </c>
      <c r="H40" s="0" t="str">
        <f aca="false">'2014 Sorted Data'!N77</f>
        <v>Amherst</v>
      </c>
      <c r="J40" s="0" t="s">
        <v>23</v>
      </c>
      <c r="L40" s="0" t="s">
        <v>23</v>
      </c>
      <c r="N40" s="0" t="s">
        <v>23</v>
      </c>
      <c r="P40" s="0" t="s">
        <v>23</v>
      </c>
      <c r="R40" s="0" t="s">
        <v>23</v>
      </c>
      <c r="T40" s="0" t="s">
        <v>23</v>
      </c>
      <c r="V40" s="0" t="s">
        <v>23</v>
      </c>
      <c r="X40" s="0" t="s">
        <v>23</v>
      </c>
      <c r="Z40" s="0" t="s">
        <v>23</v>
      </c>
    </row>
    <row r="41" customFormat="false" ht="12.75" hidden="false" customHeight="false" outlineLevel="0" collapsed="false">
      <c r="A41" s="33" t="str">
        <f aca="false">'2014 Sorted Data'!K73</f>
        <v>Jeanine</v>
      </c>
      <c r="B41" s="33" t="str">
        <f aca="false">'2014 Sorted Data'!L73</f>
        <v>Notter</v>
      </c>
      <c r="C41" s="16" t="n">
        <f aca="false">COUNTIF(J41:Z41,"Yes")/9</f>
        <v>1</v>
      </c>
      <c r="F41" s="0" t="str">
        <f aca="false">'2014 Sorted Data'!V73</f>
        <v>Hillsborough</v>
      </c>
      <c r="G41" s="21" t="n">
        <f aca="false">'2014 Sorted Data'!W73</f>
        <v>21</v>
      </c>
      <c r="H41" s="0" t="str">
        <f aca="false">'2014 Sorted Data'!N73</f>
        <v>Merrimack</v>
      </c>
      <c r="J41" s="0" t="s">
        <v>23</v>
      </c>
      <c r="L41" s="0" t="s">
        <v>23</v>
      </c>
      <c r="N41" s="0" t="s">
        <v>23</v>
      </c>
      <c r="O41" s="0" t="s">
        <v>102</v>
      </c>
      <c r="P41" s="0" t="s">
        <v>23</v>
      </c>
      <c r="R41" s="0" t="s">
        <v>23</v>
      </c>
      <c r="T41" s="0" t="s">
        <v>23</v>
      </c>
      <c r="U41" s="0" t="s">
        <v>103</v>
      </c>
      <c r="V41" s="0" t="s">
        <v>23</v>
      </c>
      <c r="X41" s="0" t="s">
        <v>23</v>
      </c>
      <c r="Y41" s="0" t="s">
        <v>104</v>
      </c>
      <c r="Z41" s="0" t="s">
        <v>23</v>
      </c>
    </row>
    <row r="42" customFormat="false" ht="12.75" hidden="false" customHeight="false" outlineLevel="0" collapsed="false">
      <c r="A42" s="33" t="str">
        <f aca="false">'2014 Sorted Data'!K76</f>
        <v>Nate</v>
      </c>
      <c r="B42" s="33" t="str">
        <f aca="false">'2014 Sorted Data'!L76</f>
        <v>Jensen</v>
      </c>
      <c r="C42" s="16" t="n">
        <f aca="false">COUNTIF(J42:Z42,"Yes")/9</f>
        <v>1</v>
      </c>
      <c r="F42" s="0" t="str">
        <f aca="false">'2014 Sorted Data'!V76</f>
        <v>Hillsborough</v>
      </c>
      <c r="G42" s="21" t="n">
        <f aca="false">'2014 Sorted Data'!W76</f>
        <v>22</v>
      </c>
      <c r="H42" s="0" t="str">
        <f aca="false">'2014 Sorted Data'!N76</f>
        <v>Amherst</v>
      </c>
      <c r="J42" s="0" t="s">
        <v>23</v>
      </c>
      <c r="L42" s="0" t="s">
        <v>23</v>
      </c>
      <c r="N42" s="0" t="s">
        <v>23</v>
      </c>
      <c r="P42" s="0" t="s">
        <v>23</v>
      </c>
      <c r="R42" s="0" t="s">
        <v>23</v>
      </c>
      <c r="T42" s="0" t="s">
        <v>23</v>
      </c>
      <c r="V42" s="0" t="s">
        <v>23</v>
      </c>
      <c r="X42" s="0" t="s">
        <v>23</v>
      </c>
      <c r="Z42" s="0" t="s">
        <v>23</v>
      </c>
    </row>
    <row r="43" customFormat="false" ht="12.75" hidden="false" customHeight="false" outlineLevel="0" collapsed="false">
      <c r="A43" s="33" t="str">
        <f aca="false">'2014 Sorted Data'!K78</f>
        <v>Barbara</v>
      </c>
      <c r="B43" s="33" t="str">
        <f aca="false">'2014 Sorted Data'!L78</f>
        <v>Biggie</v>
      </c>
      <c r="C43" s="16" t="n">
        <f aca="false">COUNTIF(J43:Z43,"Yes")/9</f>
        <v>1</v>
      </c>
      <c r="F43" s="0" t="str">
        <f aca="false">'2014 Sorted Data'!V78</f>
        <v>Hillsborough</v>
      </c>
      <c r="G43" s="21" t="n">
        <f aca="false">'2014 Sorted Data'!W78</f>
        <v>23</v>
      </c>
      <c r="H43" s="0" t="str">
        <f aca="false">'2014 Sorted Data'!N78</f>
        <v>Milford</v>
      </c>
      <c r="I43" s="0" t="s">
        <v>106</v>
      </c>
      <c r="J43" s="0" t="s">
        <v>23</v>
      </c>
      <c r="L43" s="0" t="s">
        <v>23</v>
      </c>
      <c r="N43" s="0" t="s">
        <v>23</v>
      </c>
      <c r="P43" s="0" t="s">
        <v>23</v>
      </c>
      <c r="R43" s="0" t="s">
        <v>23</v>
      </c>
      <c r="T43" s="0" t="s">
        <v>23</v>
      </c>
      <c r="V43" s="0" t="s">
        <v>23</v>
      </c>
      <c r="X43" s="0" t="s">
        <v>23</v>
      </c>
      <c r="Z43" s="0" t="s">
        <v>23</v>
      </c>
    </row>
    <row r="44" customFormat="false" ht="12.75" hidden="false" customHeight="false" outlineLevel="0" collapsed="false">
      <c r="A44" s="33" t="str">
        <f aca="false">'2014 Sorted Data'!K79</f>
        <v>Mark</v>
      </c>
      <c r="B44" s="33" t="str">
        <f aca="false">'2014 Sorted Data'!L79</f>
        <v>Linn</v>
      </c>
      <c r="C44" s="16" t="n">
        <f aca="false">COUNTIF(J44:Z44,"Yes")/9</f>
        <v>1</v>
      </c>
      <c r="F44" s="0" t="str">
        <f aca="false">'2014 Sorted Data'!V79</f>
        <v>Hillsborough</v>
      </c>
      <c r="G44" s="21" t="n">
        <f aca="false">'2014 Sorted Data'!W79</f>
        <v>23</v>
      </c>
      <c r="H44" s="0" t="str">
        <f aca="false">'2014 Sorted Data'!N79</f>
        <v>Milford</v>
      </c>
      <c r="I44" s="0" t="s">
        <v>107</v>
      </c>
      <c r="J44" s="0" t="s">
        <v>23</v>
      </c>
      <c r="K44" s="0" t="s">
        <v>108</v>
      </c>
      <c r="L44" s="0" t="s">
        <v>23</v>
      </c>
      <c r="N44" s="0" t="s">
        <v>23</v>
      </c>
      <c r="O44" s="0" t="s">
        <v>109</v>
      </c>
      <c r="P44" s="0" t="s">
        <v>23</v>
      </c>
      <c r="Q44" s="0" t="s">
        <v>110</v>
      </c>
      <c r="R44" s="0" t="s">
        <v>23</v>
      </c>
      <c r="S44" s="0" t="s">
        <v>111</v>
      </c>
      <c r="T44" s="0" t="s">
        <v>23</v>
      </c>
      <c r="U44" s="0" t="s">
        <v>112</v>
      </c>
      <c r="V44" s="0" t="s">
        <v>23</v>
      </c>
      <c r="W44" s="0" t="s">
        <v>113</v>
      </c>
      <c r="X44" s="0" t="s">
        <v>23</v>
      </c>
      <c r="Y44" s="0" t="s">
        <v>114</v>
      </c>
      <c r="Z44" s="0" t="s">
        <v>23</v>
      </c>
      <c r="AA44" s="0" t="s">
        <v>115</v>
      </c>
    </row>
    <row r="45" customFormat="false" ht="12.75" hidden="false" customHeight="false" outlineLevel="0" collapsed="false">
      <c r="A45" s="33" t="str">
        <f aca="false">'2014 Sorted Data'!K86</f>
        <v>Don</v>
      </c>
      <c r="B45" s="33" t="str">
        <f aca="false">'2014 Sorted Data'!L86</f>
        <v>LeBrun</v>
      </c>
      <c r="C45" s="16" t="n">
        <f aca="false">COUNTIF(J45:Z45,"Yes")/9</f>
        <v>1</v>
      </c>
      <c r="F45" s="0" t="str">
        <f aca="false">'2014 Sorted Data'!V86</f>
        <v>Hillsborough</v>
      </c>
      <c r="G45" s="21" t="n">
        <f aca="false">'2014 Sorted Data'!W86</f>
        <v>32</v>
      </c>
      <c r="H45" s="0" t="str">
        <f aca="false">'2014 Sorted Data'!N86</f>
        <v>Nashua</v>
      </c>
      <c r="J45" s="0" t="s">
        <v>23</v>
      </c>
      <c r="L45" s="0" t="s">
        <v>23</v>
      </c>
      <c r="N45" s="0" t="s">
        <v>23</v>
      </c>
      <c r="P45" s="0" t="s">
        <v>23</v>
      </c>
      <c r="R45" s="0" t="s">
        <v>23</v>
      </c>
      <c r="T45" s="0" t="s">
        <v>23</v>
      </c>
      <c r="V45" s="0" t="s">
        <v>23</v>
      </c>
      <c r="X45" s="0" t="s">
        <v>23</v>
      </c>
      <c r="Z45" s="0" t="s">
        <v>23</v>
      </c>
    </row>
    <row r="46" customFormat="false" ht="12.75" hidden="false" customHeight="false" outlineLevel="0" collapsed="false">
      <c r="A46" s="33" t="str">
        <f aca="false">'2014 Sorted Data'!K90</f>
        <v>Duane</v>
      </c>
      <c r="B46" s="33" t="str">
        <f aca="false">'2014 Sorted Data'!L90</f>
        <v>Erickson</v>
      </c>
      <c r="C46" s="16" t="n">
        <f aca="false">COUNTIF(J46:Z46,"Yes")/9</f>
        <v>1</v>
      </c>
      <c r="F46" s="0" t="str">
        <f aca="false">'2014 Sorted Data'!V90</f>
        <v>Hillsborough</v>
      </c>
      <c r="G46" s="21" t="n">
        <f aca="false">'2014 Sorted Data'!W90</f>
        <v>34</v>
      </c>
      <c r="H46" s="0" t="str">
        <f aca="false">'2014 Sorted Data'!N90</f>
        <v>Nashua</v>
      </c>
      <c r="J46" s="0" t="s">
        <v>23</v>
      </c>
      <c r="L46" s="0" t="s">
        <v>23</v>
      </c>
      <c r="N46" s="0" t="s">
        <v>23</v>
      </c>
      <c r="P46" s="0" t="s">
        <v>23</v>
      </c>
      <c r="R46" s="0" t="s">
        <v>23</v>
      </c>
      <c r="T46" s="0" t="s">
        <v>23</v>
      </c>
      <c r="V46" s="0" t="s">
        <v>23</v>
      </c>
      <c r="X46" s="0" t="s">
        <v>23</v>
      </c>
      <c r="Z46" s="0" t="s">
        <v>23</v>
      </c>
    </row>
    <row r="47" customFormat="false" ht="12.75" hidden="false" customHeight="false" outlineLevel="0" collapsed="false">
      <c r="A47" s="33" t="str">
        <f aca="false">'2014 Sorted Data'!K91</f>
        <v>Edith</v>
      </c>
      <c r="B47" s="33" t="str">
        <f aca="false">'2014 Sorted Data'!L91</f>
        <v>Hogan</v>
      </c>
      <c r="C47" s="16" t="n">
        <f aca="false">COUNTIF(J47:Z47,"Yes")/9</f>
        <v>1</v>
      </c>
      <c r="F47" s="0" t="str">
        <f aca="false">'2014 Sorted Data'!V91</f>
        <v>Hillsborough</v>
      </c>
      <c r="G47" s="21" t="n">
        <f aca="false">'2014 Sorted Data'!W91</f>
        <v>34</v>
      </c>
      <c r="H47" s="0" t="str">
        <f aca="false">'2014 Sorted Data'!N91</f>
        <v>Nashua</v>
      </c>
      <c r="J47" s="0" t="s">
        <v>23</v>
      </c>
      <c r="L47" s="0" t="s">
        <v>23</v>
      </c>
      <c r="N47" s="0" t="s">
        <v>23</v>
      </c>
      <c r="P47" s="0" t="s">
        <v>23</v>
      </c>
      <c r="R47" s="0" t="s">
        <v>23</v>
      </c>
      <c r="T47" s="0" t="s">
        <v>23</v>
      </c>
      <c r="V47" s="0" t="s">
        <v>23</v>
      </c>
      <c r="X47" s="0" t="s">
        <v>23</v>
      </c>
      <c r="Z47" s="0" t="s">
        <v>23</v>
      </c>
    </row>
    <row r="48" customFormat="false" ht="12.75" hidden="false" customHeight="false" outlineLevel="0" collapsed="false">
      <c r="A48" s="33" t="str">
        <f aca="false">'2014 Sorted Data'!K92</f>
        <v>joseph</v>
      </c>
      <c r="B48" s="33" t="str">
        <f aca="false">'2014 Sorted Data'!L92</f>
        <v>Krasucki</v>
      </c>
      <c r="C48" s="16" t="n">
        <f aca="false">COUNTIF(J48:Z48,"Yes")/9</f>
        <v>1</v>
      </c>
      <c r="F48" s="0" t="str">
        <f aca="false">'2014 Sorted Data'!V92</f>
        <v>Hillsborough</v>
      </c>
      <c r="G48" s="21" t="n">
        <f aca="false">'2014 Sorted Data'!W92</f>
        <v>36</v>
      </c>
      <c r="H48" s="0" t="str">
        <f aca="false">'2014 Sorted Data'!N92</f>
        <v>Nashue</v>
      </c>
      <c r="J48" s="0" t="s">
        <v>23</v>
      </c>
      <c r="L48" s="0" t="s">
        <v>23</v>
      </c>
      <c r="N48" s="0" t="s">
        <v>23</v>
      </c>
      <c r="P48" s="0" t="s">
        <v>23</v>
      </c>
      <c r="R48" s="0" t="s">
        <v>23</v>
      </c>
      <c r="T48" s="0" t="s">
        <v>23</v>
      </c>
      <c r="V48" s="0" t="s">
        <v>23</v>
      </c>
      <c r="X48" s="0" t="s">
        <v>23</v>
      </c>
      <c r="Z48" s="0" t="s">
        <v>23</v>
      </c>
    </row>
    <row r="49" customFormat="false" ht="12.75" hidden="false" customHeight="false" outlineLevel="0" collapsed="false">
      <c r="A49" s="33" t="str">
        <f aca="false">'2014 Sorted Data'!K95</f>
        <v>Jim</v>
      </c>
      <c r="B49" s="33" t="str">
        <f aca="false">'2014 Sorted Data'!L95</f>
        <v>Kofalt</v>
      </c>
      <c r="C49" s="16" t="n">
        <f aca="false">COUNTIF(J49:Z49,"Yes")/9</f>
        <v>1</v>
      </c>
      <c r="F49" s="0" t="str">
        <f aca="false">'2014 Sorted Data'!V95</f>
        <v>Hillsborough</v>
      </c>
      <c r="G49" s="21" t="n">
        <f aca="false">'2014 Sorted Data'!W95</f>
        <v>38</v>
      </c>
      <c r="H49" s="0" t="str">
        <f aca="false">'2014 Sorted Data'!N95</f>
        <v>Wilton</v>
      </c>
      <c r="J49" s="0" t="s">
        <v>23</v>
      </c>
      <c r="L49" s="0" t="s">
        <v>23</v>
      </c>
      <c r="N49" s="0" t="s">
        <v>23</v>
      </c>
      <c r="O49" s="0" t="s">
        <v>135</v>
      </c>
      <c r="P49" s="0" t="s">
        <v>23</v>
      </c>
      <c r="R49" s="0" t="s">
        <v>23</v>
      </c>
      <c r="S49" s="0" t="s">
        <v>136</v>
      </c>
      <c r="T49" s="0" t="s">
        <v>23</v>
      </c>
      <c r="V49" s="0" t="s">
        <v>23</v>
      </c>
      <c r="X49" s="0" t="s">
        <v>23</v>
      </c>
      <c r="Z49" s="0" t="s">
        <v>23</v>
      </c>
    </row>
    <row r="50" customFormat="false" ht="12.75" hidden="false" customHeight="false" outlineLevel="0" collapsed="false">
      <c r="A50" s="33" t="str">
        <f aca="false">'2014 Sorted Data'!K99</f>
        <v>Richard H.</v>
      </c>
      <c r="B50" s="33" t="str">
        <f aca="false">'2014 Sorted Data'!L99</f>
        <v>Olson Jr.</v>
      </c>
      <c r="C50" s="16" t="n">
        <f aca="false">COUNTIF(J50:Z50,"Yes")/9</f>
        <v>1</v>
      </c>
      <c r="F50" s="0" t="str">
        <f aca="false">'2014 Sorted Data'!V99</f>
        <v>Hillsborough</v>
      </c>
      <c r="G50" s="21" t="n">
        <f aca="false">'2014 Sorted Data'!W99</f>
        <v>43</v>
      </c>
      <c r="H50" s="0" t="str">
        <f aca="false">'2014 Sorted Data'!N99</f>
        <v>Manchester</v>
      </c>
      <c r="J50" s="0" t="s">
        <v>23</v>
      </c>
      <c r="L50" s="0" t="s">
        <v>23</v>
      </c>
      <c r="N50" s="0" t="s">
        <v>23</v>
      </c>
      <c r="P50" s="0" t="s">
        <v>23</v>
      </c>
      <c r="R50" s="0" t="s">
        <v>23</v>
      </c>
      <c r="T50" s="0" t="s">
        <v>23</v>
      </c>
      <c r="V50" s="0" t="s">
        <v>23</v>
      </c>
      <c r="X50" s="0" t="s">
        <v>23</v>
      </c>
      <c r="Z50" s="0" t="s">
        <v>23</v>
      </c>
    </row>
    <row r="51" customFormat="false" ht="12.75" hidden="false" customHeight="false" outlineLevel="0" collapsed="false">
      <c r="A51" s="33" t="str">
        <f aca="false">'2014 Sorted Data'!K100</f>
        <v>Deborah</v>
      </c>
      <c r="B51" s="33" t="str">
        <f aca="false">'2014 Sorted Data'!L100</f>
        <v>Olszta</v>
      </c>
      <c r="C51" s="16" t="n">
        <f aca="false">COUNTIF(J51:Z51,"Yes")/9</f>
        <v>1</v>
      </c>
      <c r="F51" s="0" t="str">
        <f aca="false">'2014 Sorted Data'!V100</f>
        <v>Hillsborough</v>
      </c>
      <c r="G51" s="21" t="n">
        <f aca="false">'2014 Sorted Data'!W100</f>
        <v>44</v>
      </c>
      <c r="H51" s="0" t="str">
        <f aca="false">'2014 Sorted Data'!N100</f>
        <v>Manchester</v>
      </c>
      <c r="J51" s="0" t="s">
        <v>23</v>
      </c>
      <c r="L51" s="0" t="s">
        <v>23</v>
      </c>
      <c r="N51" s="0" t="s">
        <v>23</v>
      </c>
      <c r="P51" s="0" t="s">
        <v>23</v>
      </c>
      <c r="R51" s="0" t="s">
        <v>23</v>
      </c>
      <c r="T51" s="0" t="s">
        <v>23</v>
      </c>
      <c r="V51" s="0" t="s">
        <v>23</v>
      </c>
      <c r="X51" s="0" t="s">
        <v>23</v>
      </c>
      <c r="Z51" s="0" t="s">
        <v>23</v>
      </c>
    </row>
    <row r="52" customFormat="false" ht="12.75" hidden="false" customHeight="false" outlineLevel="0" collapsed="false">
      <c r="A52" s="33" t="str">
        <f aca="false">'2014 Sorted Data'!K101</f>
        <v>Jerry</v>
      </c>
      <c r="B52" s="33" t="str">
        <f aca="false">'2014 Sorted Data'!L101</f>
        <v>Bergevin</v>
      </c>
      <c r="C52" s="16" t="n">
        <f aca="false">COUNTIF(J52:Z52,"Yes")/9</f>
        <v>1</v>
      </c>
      <c r="F52" s="0" t="str">
        <f aca="false">'2014 Sorted Data'!V101</f>
        <v>Hillsborough</v>
      </c>
      <c r="G52" s="21" t="n">
        <f aca="false">'2014 Sorted Data'!W101</f>
        <v>45</v>
      </c>
      <c r="H52" s="0" t="str">
        <f aca="false">'2014 Sorted Data'!N101</f>
        <v>Manchester</v>
      </c>
      <c r="J52" s="0" t="s">
        <v>23</v>
      </c>
      <c r="L52" s="0" t="s">
        <v>23</v>
      </c>
      <c r="N52" s="0" t="s">
        <v>23</v>
      </c>
      <c r="P52" s="0" t="s">
        <v>23</v>
      </c>
      <c r="R52" s="0" t="s">
        <v>23</v>
      </c>
      <c r="T52" s="0" t="s">
        <v>23</v>
      </c>
      <c r="V52" s="0" t="s">
        <v>23</v>
      </c>
      <c r="X52" s="0" t="s">
        <v>23</v>
      </c>
      <c r="Z52" s="0" t="s">
        <v>23</v>
      </c>
    </row>
    <row r="53" customFormat="false" ht="12.75" hidden="false" customHeight="false" outlineLevel="0" collapsed="false">
      <c r="A53" s="33" t="str">
        <f aca="false">'2014 Sorted Data'!K103</f>
        <v>Greg</v>
      </c>
      <c r="B53" s="33" t="str">
        <f aca="false">'2014 Sorted Data'!L103</f>
        <v>Hill</v>
      </c>
      <c r="C53" s="16" t="n">
        <f aca="false">COUNTIF(J53:Z53,"Yes")/9</f>
        <v>1</v>
      </c>
      <c r="F53" s="0" t="str">
        <f aca="false">'2014 Sorted Data'!V103</f>
        <v>Merrimack</v>
      </c>
      <c r="G53" s="21" t="n">
        <f aca="false">'2014 Sorted Data'!W103</f>
        <v>3</v>
      </c>
      <c r="H53" s="0" t="str">
        <f aca="false">'2014 Sorted Data'!N103</f>
        <v>Northfield</v>
      </c>
      <c r="J53" s="0" t="s">
        <v>23</v>
      </c>
      <c r="L53" s="0" t="s">
        <v>23</v>
      </c>
      <c r="N53" s="0" t="s">
        <v>23</v>
      </c>
      <c r="P53" s="0" t="s">
        <v>23</v>
      </c>
      <c r="R53" s="0" t="s">
        <v>23</v>
      </c>
      <c r="T53" s="0" t="s">
        <v>23</v>
      </c>
      <c r="V53" s="0" t="s">
        <v>23</v>
      </c>
      <c r="X53" s="0" t="s">
        <v>23</v>
      </c>
      <c r="Z53" s="0" t="s">
        <v>23</v>
      </c>
    </row>
    <row r="54" customFormat="false" ht="12.75" hidden="false" customHeight="false" outlineLevel="0" collapsed="false">
      <c r="A54" s="33" t="str">
        <f aca="false">'2014 Sorted Data'!K107</f>
        <v>Dan</v>
      </c>
      <c r="B54" s="33" t="str">
        <f aca="false">'2014 Sorted Data'!L107</f>
        <v>McGuire</v>
      </c>
      <c r="C54" s="16" t="n">
        <f aca="false">COUNTIF(J54:Z54,"Yes")/9</f>
        <v>1</v>
      </c>
      <c r="F54" s="0" t="str">
        <f aca="false">'2014 Sorted Data'!V107</f>
        <v>Merrimack</v>
      </c>
      <c r="G54" s="21" t="n">
        <f aca="false">'2014 Sorted Data'!W107</f>
        <v>21</v>
      </c>
      <c r="H54" s="0" t="str">
        <f aca="false">'2014 Sorted Data'!N107</f>
        <v>Epsom</v>
      </c>
      <c r="J54" s="0" t="s">
        <v>23</v>
      </c>
      <c r="L54" s="0" t="s">
        <v>23</v>
      </c>
      <c r="N54" s="0" t="s">
        <v>23</v>
      </c>
      <c r="P54" s="0" t="s">
        <v>23</v>
      </c>
      <c r="R54" s="0" t="s">
        <v>23</v>
      </c>
      <c r="T54" s="0" t="s">
        <v>23</v>
      </c>
      <c r="V54" s="0" t="s">
        <v>23</v>
      </c>
      <c r="X54" s="0" t="s">
        <v>23</v>
      </c>
      <c r="Z54" s="0" t="s">
        <v>23</v>
      </c>
      <c r="AA54" s="0" t="s">
        <v>145</v>
      </c>
    </row>
    <row r="55" customFormat="false" ht="12.75" hidden="false" customHeight="false" outlineLevel="0" collapsed="false">
      <c r="A55" s="33" t="str">
        <f aca="false">'2014 Sorted Data'!K108</f>
        <v>JR</v>
      </c>
      <c r="B55" s="33" t="str">
        <f aca="false">'2014 Sorted Data'!L108</f>
        <v>Hoell</v>
      </c>
      <c r="C55" s="16" t="n">
        <f aca="false">COUNTIF(J55:Z55,"Yes")/9</f>
        <v>1</v>
      </c>
      <c r="F55" s="0" t="str">
        <f aca="false">'2014 Sorted Data'!V108</f>
        <v>Merrimack</v>
      </c>
      <c r="G55" s="21" t="n">
        <f aca="false">'2014 Sorted Data'!W108</f>
        <v>23</v>
      </c>
      <c r="H55" s="0" t="str">
        <f aca="false">'2014 Sorted Data'!N108</f>
        <v>Dunbarton</v>
      </c>
      <c r="J55" s="0" t="s">
        <v>23</v>
      </c>
      <c r="L55" s="0" t="s">
        <v>23</v>
      </c>
      <c r="N55" s="0" t="s">
        <v>23</v>
      </c>
      <c r="P55" s="0" t="s">
        <v>23</v>
      </c>
      <c r="R55" s="0" t="s">
        <v>23</v>
      </c>
      <c r="T55" s="0" t="s">
        <v>23</v>
      </c>
      <c r="V55" s="0" t="s">
        <v>23</v>
      </c>
      <c r="X55" s="0" t="s">
        <v>23</v>
      </c>
      <c r="Z55" s="0" t="s">
        <v>23</v>
      </c>
      <c r="AA55" s="0" t="s">
        <v>146</v>
      </c>
    </row>
    <row r="56" customFormat="false" ht="12.75" hidden="false" customHeight="false" outlineLevel="0" collapsed="false">
      <c r="A56" s="33" t="str">
        <f aca="false">'2014 Sorted Data'!K111</f>
        <v>Carol</v>
      </c>
      <c r="B56" s="33" t="str">
        <f aca="false">'2014 Sorted Data'!L111</f>
        <v>McGuire</v>
      </c>
      <c r="C56" s="16" t="n">
        <f aca="false">COUNTIF(J56:Z56,"Yes")/9</f>
        <v>1</v>
      </c>
      <c r="F56" s="0" t="str">
        <f aca="false">'2014 Sorted Data'!V111</f>
        <v>Merrimack</v>
      </c>
      <c r="G56" s="21" t="n">
        <f aca="false">'2014 Sorted Data'!W111</f>
        <v>29</v>
      </c>
      <c r="H56" s="0" t="str">
        <f aca="false">'2014 Sorted Data'!N111</f>
        <v>Epsom</v>
      </c>
      <c r="J56" s="0" t="s">
        <v>23</v>
      </c>
      <c r="L56" s="0" t="s">
        <v>23</v>
      </c>
      <c r="N56" s="0" t="s">
        <v>23</v>
      </c>
      <c r="P56" s="0" t="s">
        <v>23</v>
      </c>
      <c r="R56" s="0" t="s">
        <v>23</v>
      </c>
      <c r="T56" s="0" t="s">
        <v>23</v>
      </c>
      <c r="V56" s="0" t="s">
        <v>23</v>
      </c>
      <c r="X56" s="0" t="s">
        <v>23</v>
      </c>
      <c r="Z56" s="0" t="s">
        <v>23</v>
      </c>
    </row>
    <row r="57" customFormat="false" ht="12.75" hidden="false" customHeight="false" outlineLevel="0" collapsed="false">
      <c r="A57" s="33" t="str">
        <f aca="false">'2014 Sorted Data'!K112</f>
        <v>Everett</v>
      </c>
      <c r="B57" s="33" t="str">
        <f aca="false">'2014 Sorted Data'!L112</f>
        <v>Jabour</v>
      </c>
      <c r="C57" s="16" t="n">
        <f aca="false">COUNTIF(J57:Z57,"Yes")/9</f>
        <v>1</v>
      </c>
      <c r="F57" s="0" t="str">
        <f aca="false">'2014 Sorted Data'!V112</f>
        <v>Rockingham</v>
      </c>
      <c r="G57" s="21" t="n">
        <f aca="false">'2014 Sorted Data'!W112</f>
        <v>1</v>
      </c>
      <c r="H57" s="0" t="str">
        <f aca="false">'2014 Sorted Data'!N112</f>
        <v>Northwood</v>
      </c>
      <c r="J57" s="0" t="s">
        <v>23</v>
      </c>
      <c r="L57" s="0" t="s">
        <v>23</v>
      </c>
      <c r="N57" s="0" t="s">
        <v>23</v>
      </c>
      <c r="P57" s="0" t="s">
        <v>23</v>
      </c>
      <c r="R57" s="0" t="s">
        <v>23</v>
      </c>
      <c r="T57" s="0" t="s">
        <v>23</v>
      </c>
      <c r="V57" s="0" t="s">
        <v>23</v>
      </c>
      <c r="X57" s="0" t="s">
        <v>23</v>
      </c>
      <c r="Z57" s="0" t="s">
        <v>23</v>
      </c>
    </row>
    <row r="58" customFormat="false" ht="12.75" hidden="false" customHeight="false" outlineLevel="0" collapsed="false">
      <c r="A58" s="33" t="str">
        <f aca="false">'2014 Sorted Data'!K114</f>
        <v>Joe</v>
      </c>
      <c r="B58" s="33" t="str">
        <f aca="false">'2014 Sorted Data'!L114</f>
        <v>Duarte</v>
      </c>
      <c r="C58" s="16" t="n">
        <f aca="false">COUNTIF(J58:Z58,"Yes")/9</f>
        <v>1</v>
      </c>
      <c r="F58" s="0" t="str">
        <f aca="false">'2014 Sorted Data'!V114</f>
        <v>Rockingham</v>
      </c>
      <c r="G58" s="21" t="n">
        <f aca="false">'2014 Sorted Data'!W114</f>
        <v>2</v>
      </c>
      <c r="H58" s="0" t="str">
        <f aca="false">'2014 Sorted Data'!N114</f>
        <v>Candia</v>
      </c>
      <c r="J58" s="0" t="s">
        <v>23</v>
      </c>
      <c r="L58" s="0" t="s">
        <v>23</v>
      </c>
      <c r="N58" s="0" t="s">
        <v>23</v>
      </c>
      <c r="P58" s="0" t="s">
        <v>23</v>
      </c>
      <c r="R58" s="0" t="s">
        <v>23</v>
      </c>
      <c r="T58" s="0" t="s">
        <v>23</v>
      </c>
      <c r="V58" s="0" t="s">
        <v>23</v>
      </c>
      <c r="X58" s="0" t="s">
        <v>23</v>
      </c>
      <c r="Z58" s="0" t="s">
        <v>23</v>
      </c>
    </row>
    <row r="59" customFormat="false" ht="12.75" hidden="false" customHeight="false" outlineLevel="0" collapsed="false">
      <c r="A59" s="33" t="str">
        <f aca="false">'2014 Sorted Data'!K119</f>
        <v>James</v>
      </c>
      <c r="B59" s="33" t="str">
        <f aca="false">'2014 Sorted Data'!L119</f>
        <v>Headd</v>
      </c>
      <c r="C59" s="16" t="n">
        <f aca="false">COUNTIF(J59:Z59,"Yes")/9</f>
        <v>1</v>
      </c>
      <c r="F59" s="0" t="str">
        <f aca="false">'2014 Sorted Data'!V119</f>
        <v>Rockingham</v>
      </c>
      <c r="G59" s="21" t="n">
        <f aca="false">'2014 Sorted Data'!W119</f>
        <v>4</v>
      </c>
      <c r="H59" s="0" t="str">
        <f aca="false">'2014 Sorted Data'!N119</f>
        <v>Auburn</v>
      </c>
      <c r="J59" s="0" t="s">
        <v>23</v>
      </c>
      <c r="L59" s="0" t="s">
        <v>23</v>
      </c>
      <c r="N59" s="0" t="s">
        <v>23</v>
      </c>
      <c r="P59" s="0" t="s">
        <v>23</v>
      </c>
      <c r="R59" s="0" t="s">
        <v>23</v>
      </c>
      <c r="T59" s="0" t="s">
        <v>23</v>
      </c>
      <c r="V59" s="0" t="s">
        <v>23</v>
      </c>
      <c r="X59" s="0" t="s">
        <v>23</v>
      </c>
      <c r="Z59" s="0" t="s">
        <v>23</v>
      </c>
    </row>
    <row r="60" customFormat="false" ht="12.75" hidden="false" customHeight="false" outlineLevel="0" collapsed="false">
      <c r="A60" s="33" t="str">
        <f aca="false">'2014 Sorted Data'!K121</f>
        <v>Bob</v>
      </c>
      <c r="B60" s="33" t="str">
        <f aca="false">'2014 Sorted Data'!L121</f>
        <v>Introne</v>
      </c>
      <c r="C60" s="16" t="n">
        <f aca="false">COUNTIF(J60:Z60,"Yes")/9</f>
        <v>1</v>
      </c>
      <c r="F60" s="0" t="str">
        <f aca="false">'2014 Sorted Data'!V121</f>
        <v>Rockingham</v>
      </c>
      <c r="G60" s="21" t="n">
        <f aca="false">'2014 Sorted Data'!W121</f>
        <v>5</v>
      </c>
      <c r="H60" s="0" t="str">
        <f aca="false">'2014 Sorted Data'!N121</f>
        <v>Londonderry</v>
      </c>
      <c r="J60" s="0" t="s">
        <v>23</v>
      </c>
      <c r="L60" s="0" t="s">
        <v>23</v>
      </c>
      <c r="N60" s="0" t="s">
        <v>23</v>
      </c>
      <c r="P60" s="0" t="s">
        <v>23</v>
      </c>
      <c r="R60" s="0" t="s">
        <v>23</v>
      </c>
      <c r="T60" s="0" t="s">
        <v>23</v>
      </c>
      <c r="V60" s="0" t="s">
        <v>23</v>
      </c>
      <c r="X60" s="0" t="s">
        <v>23</v>
      </c>
      <c r="Z60" s="0" t="s">
        <v>23</v>
      </c>
    </row>
    <row r="61" customFormat="false" ht="12.75" hidden="false" customHeight="false" outlineLevel="0" collapsed="false">
      <c r="A61" s="33" t="str">
        <f aca="false">'2014 Sorted Data'!K124</f>
        <v>Sherman</v>
      </c>
      <c r="B61" s="33" t="str">
        <f aca="false">'2014 Sorted Data'!L124</f>
        <v>Packard</v>
      </c>
      <c r="C61" s="16" t="n">
        <f aca="false">COUNTIF(J61:Z61,"Yes")/9</f>
        <v>1</v>
      </c>
      <c r="F61" s="0" t="str">
        <f aca="false">'2014 Sorted Data'!V124</f>
        <v>Rockingham</v>
      </c>
      <c r="G61" s="21" t="n">
        <f aca="false">'2014 Sorted Data'!W124</f>
        <v>5</v>
      </c>
      <c r="H61" s="0" t="str">
        <f aca="false">'2014 Sorted Data'!N124</f>
        <v>Londonderry</v>
      </c>
      <c r="J61" s="0" t="s">
        <v>23</v>
      </c>
      <c r="L61" s="0" t="s">
        <v>23</v>
      </c>
      <c r="N61" s="0" t="s">
        <v>23</v>
      </c>
      <c r="P61" s="0" t="s">
        <v>23</v>
      </c>
      <c r="R61" s="0" t="s">
        <v>23</v>
      </c>
      <c r="T61" s="0" t="s">
        <v>23</v>
      </c>
      <c r="V61" s="0" t="s">
        <v>23</v>
      </c>
      <c r="X61" s="0" t="s">
        <v>23</v>
      </c>
      <c r="Z61" s="0" t="s">
        <v>23</v>
      </c>
    </row>
    <row r="62" customFormat="false" ht="12.75" hidden="false" customHeight="false" outlineLevel="0" collapsed="false">
      <c r="A62" s="33" t="str">
        <f aca="false">'2014 Sorted Data'!K125</f>
        <v>Bob</v>
      </c>
      <c r="B62" s="33" t="str">
        <f aca="false">'2014 Sorted Data'!L125</f>
        <v>Fesh</v>
      </c>
      <c r="C62" s="16" t="n">
        <f aca="false">COUNTIF(J62:Z62,"Yes")/9</f>
        <v>1</v>
      </c>
      <c r="F62" s="0" t="str">
        <f aca="false">'2014 Sorted Data'!V125</f>
        <v>Rockingham</v>
      </c>
      <c r="G62" s="21" t="n">
        <f aca="false">'2014 Sorted Data'!W125</f>
        <v>6</v>
      </c>
      <c r="H62" s="0" t="str">
        <f aca="false">'2014 Sorted Data'!N125</f>
        <v>Derry</v>
      </c>
      <c r="J62" s="0" t="s">
        <v>23</v>
      </c>
      <c r="L62" s="0" t="s">
        <v>23</v>
      </c>
      <c r="N62" s="0" t="s">
        <v>23</v>
      </c>
      <c r="P62" s="0" t="s">
        <v>23</v>
      </c>
      <c r="R62" s="0" t="s">
        <v>23</v>
      </c>
      <c r="T62" s="0" t="s">
        <v>23</v>
      </c>
      <c r="V62" s="0" t="s">
        <v>23</v>
      </c>
      <c r="X62" s="0" t="s">
        <v>23</v>
      </c>
      <c r="Z62" s="0" t="s">
        <v>23</v>
      </c>
    </row>
    <row r="63" customFormat="false" ht="12.75" hidden="false" customHeight="false" outlineLevel="0" collapsed="false">
      <c r="A63" s="33" t="str">
        <f aca="false">'2014 Sorted Data'!K133</f>
        <v>Jeffrey</v>
      </c>
      <c r="B63" s="33" t="str">
        <f aca="false">'2014 Sorted Data'!L133</f>
        <v>Harris</v>
      </c>
      <c r="C63" s="16" t="n">
        <f aca="false">COUNTIF(J63:Z63,"Yes")/9</f>
        <v>1</v>
      </c>
      <c r="F63" s="0" t="str">
        <f aca="false">'2014 Sorted Data'!V133</f>
        <v>Rockingham</v>
      </c>
      <c r="G63" s="21" t="n">
        <f aca="false">'2014 Sorted Data'!W133</f>
        <v>9</v>
      </c>
      <c r="H63" s="0" t="str">
        <f aca="false">'2014 Sorted Data'!N133</f>
        <v>Epping</v>
      </c>
      <c r="J63" s="0" t="s">
        <v>23</v>
      </c>
      <c r="L63" s="0" t="s">
        <v>23</v>
      </c>
      <c r="N63" s="0" t="s">
        <v>23</v>
      </c>
      <c r="P63" s="0" t="s">
        <v>23</v>
      </c>
      <c r="R63" s="0" t="s">
        <v>23</v>
      </c>
      <c r="T63" s="0" t="s">
        <v>23</v>
      </c>
      <c r="V63" s="0" t="s">
        <v>23</v>
      </c>
      <c r="X63" s="0" t="s">
        <v>23</v>
      </c>
      <c r="Z63" s="0" t="s">
        <v>23</v>
      </c>
    </row>
    <row r="64" customFormat="false" ht="12.75" hidden="false" customHeight="false" outlineLevel="0" collapsed="false">
      <c r="A64" s="33" t="str">
        <f aca="false">'2014 Sorted Data'!K134</f>
        <v>Ann</v>
      </c>
      <c r="B64" s="33" t="str">
        <f aca="false">'2014 Sorted Data'!L134</f>
        <v>Howe</v>
      </c>
      <c r="C64" s="16" t="n">
        <f aca="false">COUNTIF(J64:Z64,"Yes")/9</f>
        <v>1</v>
      </c>
      <c r="F64" s="0" t="str">
        <f aca="false">'2014 Sorted Data'!V134</f>
        <v>Rockingham</v>
      </c>
      <c r="G64" s="21" t="n">
        <f aca="false">'2014 Sorted Data'!W134</f>
        <v>13</v>
      </c>
      <c r="H64" s="0" t="str">
        <f aca="false">'2014 Sorted Data'!N134</f>
        <v>East Hampstead</v>
      </c>
      <c r="J64" s="0" t="s">
        <v>23</v>
      </c>
      <c r="L64" s="0" t="s">
        <v>23</v>
      </c>
      <c r="N64" s="0" t="s">
        <v>23</v>
      </c>
      <c r="P64" s="0" t="s">
        <v>23</v>
      </c>
      <c r="R64" s="0" t="s">
        <v>23</v>
      </c>
      <c r="T64" s="0" t="s">
        <v>23</v>
      </c>
      <c r="V64" s="0" t="s">
        <v>23</v>
      </c>
      <c r="X64" s="0" t="s">
        <v>23</v>
      </c>
      <c r="Z64" s="0" t="s">
        <v>23</v>
      </c>
      <c r="AA64" s="0" t="s">
        <v>160</v>
      </c>
    </row>
    <row r="65" customFormat="false" ht="12.75" hidden="false" customHeight="false" outlineLevel="0" collapsed="false">
      <c r="A65" s="33" t="str">
        <f aca="false">'2014 Sorted Data'!K140</f>
        <v>Max</v>
      </c>
      <c r="B65" s="33" t="str">
        <f aca="false">'2014 Sorted Data'!L140</f>
        <v>Abramson</v>
      </c>
      <c r="C65" s="16" t="n">
        <f aca="false">COUNTIF(J65:Z65,"Yes")/9</f>
        <v>1</v>
      </c>
      <c r="F65" s="0" t="str">
        <f aca="false">'2014 Sorted Data'!V140</f>
        <v>Rockingham</v>
      </c>
      <c r="G65" s="21" t="n">
        <f aca="false">'2014 Sorted Data'!W140</f>
        <v>20</v>
      </c>
      <c r="H65" s="0" t="str">
        <f aca="false">'2014 Sorted Data'!N140</f>
        <v>Seabrook</v>
      </c>
      <c r="I65" s="0" t="s">
        <v>165</v>
      </c>
      <c r="J65" s="0" t="s">
        <v>23</v>
      </c>
      <c r="K65" s="0" t="s">
        <v>166</v>
      </c>
      <c r="L65" s="0" t="s">
        <v>23</v>
      </c>
      <c r="N65" s="0" t="s">
        <v>23</v>
      </c>
      <c r="P65" s="0" t="s">
        <v>23</v>
      </c>
      <c r="Q65" s="0" t="s">
        <v>167</v>
      </c>
      <c r="R65" s="0" t="s">
        <v>23</v>
      </c>
      <c r="S65" s="0" t="s">
        <v>168</v>
      </c>
      <c r="T65" s="0" t="s">
        <v>23</v>
      </c>
      <c r="U65" s="0" t="s">
        <v>169</v>
      </c>
      <c r="V65" s="0" t="s">
        <v>23</v>
      </c>
      <c r="W65" s="0" t="s">
        <v>170</v>
      </c>
      <c r="X65" s="0" t="s">
        <v>23</v>
      </c>
      <c r="Y65" s="0" t="s">
        <v>171</v>
      </c>
      <c r="Z65" s="0" t="s">
        <v>23</v>
      </c>
      <c r="AA65" s="0" t="s">
        <v>172</v>
      </c>
    </row>
    <row r="66" customFormat="false" ht="12.75" hidden="false" customHeight="false" outlineLevel="0" collapsed="false">
      <c r="A66" s="33" t="str">
        <f aca="false">'2014 Sorted Data'!K141</f>
        <v>Michele</v>
      </c>
      <c r="B66" s="33" t="str">
        <f aca="false">'2014 Sorted Data'!L141</f>
        <v>Peckham</v>
      </c>
      <c r="C66" s="16" t="n">
        <f aca="false">COUNTIF(J66:Z66,"Yes")/9</f>
        <v>1</v>
      </c>
      <c r="F66" s="0" t="str">
        <f aca="false">'2014 Sorted Data'!V141</f>
        <v>Rockingham</v>
      </c>
      <c r="G66" s="21" t="n">
        <f aca="false">'2014 Sorted Data'!W141</f>
        <v>22</v>
      </c>
      <c r="H66" s="0" t="str">
        <f aca="false">'2014 Sorted Data'!N141</f>
        <v>North Hampton</v>
      </c>
      <c r="J66" s="0" t="s">
        <v>23</v>
      </c>
      <c r="L66" s="0" t="s">
        <v>23</v>
      </c>
      <c r="N66" s="0" t="s">
        <v>23</v>
      </c>
      <c r="O66" s="0" t="s">
        <v>173</v>
      </c>
      <c r="P66" s="0" t="s">
        <v>23</v>
      </c>
      <c r="R66" s="0" t="s">
        <v>23</v>
      </c>
      <c r="T66" s="0" t="s">
        <v>23</v>
      </c>
      <c r="V66" s="0" t="s">
        <v>23</v>
      </c>
      <c r="X66" s="0" t="s">
        <v>23</v>
      </c>
      <c r="Z66" s="0" t="s">
        <v>23</v>
      </c>
    </row>
    <row r="67" customFormat="false" ht="12.75" hidden="false" customHeight="false" outlineLevel="0" collapsed="false">
      <c r="A67" s="33" t="str">
        <f aca="false">'2014 Sorted Data'!K142</f>
        <v>Pamela</v>
      </c>
      <c r="B67" s="33" t="str">
        <f aca="false">'2014 Sorted Data'!L142</f>
        <v>Tucker</v>
      </c>
      <c r="C67" s="16" t="n">
        <f aca="false">COUNTIF(J67:Z67,"Yes")/9</f>
        <v>1</v>
      </c>
      <c r="F67" s="0" t="str">
        <f aca="false">'2014 Sorted Data'!V142</f>
        <v>Rockingham</v>
      </c>
      <c r="G67" s="21" t="n">
        <f aca="false">'2014 Sorted Data'!W142</f>
        <v>23</v>
      </c>
      <c r="H67" s="0" t="str">
        <f aca="false">'2014 Sorted Data'!N142</f>
        <v>Greenland</v>
      </c>
      <c r="J67" s="0" t="s">
        <v>23</v>
      </c>
      <c r="L67" s="0" t="s">
        <v>23</v>
      </c>
      <c r="N67" s="0" t="s">
        <v>23</v>
      </c>
      <c r="P67" s="0" t="s">
        <v>23</v>
      </c>
      <c r="R67" s="0" t="s">
        <v>23</v>
      </c>
      <c r="T67" s="0" t="s">
        <v>23</v>
      </c>
      <c r="V67" s="0" t="s">
        <v>23</v>
      </c>
      <c r="X67" s="0" t="s">
        <v>23</v>
      </c>
      <c r="Z67" s="0" t="s">
        <v>23</v>
      </c>
    </row>
    <row r="68" customFormat="false" ht="12.75" hidden="false" customHeight="false" outlineLevel="0" collapsed="false">
      <c r="A68" s="33" t="str">
        <f aca="false">'2014 Sorted Data'!K143</f>
        <v>Ray</v>
      </c>
      <c r="B68" s="33" t="str">
        <f aca="false">'2014 Sorted Data'!L143</f>
        <v>Tweedie</v>
      </c>
      <c r="C68" s="16" t="n">
        <f aca="false">COUNTIF(J68:Z68,"Yes")/9</f>
        <v>1</v>
      </c>
      <c r="F68" s="0" t="str">
        <f aca="false">'2014 Sorted Data'!V143</f>
        <v>Rockingham</v>
      </c>
      <c r="G68" s="21" t="n">
        <f aca="false">'2014 Sorted Data'!W143</f>
        <v>24</v>
      </c>
      <c r="H68" s="0" t="str">
        <f aca="false">'2014 Sorted Data'!N143</f>
        <v>Rye</v>
      </c>
      <c r="J68" s="0" t="s">
        <v>23</v>
      </c>
      <c r="L68" s="0" t="s">
        <v>23</v>
      </c>
      <c r="N68" s="0" t="s">
        <v>23</v>
      </c>
      <c r="P68" s="0" t="s">
        <v>23</v>
      </c>
      <c r="R68" s="0" t="s">
        <v>23</v>
      </c>
      <c r="T68" s="0" t="s">
        <v>23</v>
      </c>
      <c r="V68" s="0" t="s">
        <v>23</v>
      </c>
      <c r="X68" s="0" t="s">
        <v>23</v>
      </c>
      <c r="Z68" s="0" t="s">
        <v>23</v>
      </c>
    </row>
    <row r="69" customFormat="false" ht="12.75" hidden="false" customHeight="false" outlineLevel="0" collapsed="false">
      <c r="A69" s="33" t="str">
        <f aca="false">'2014 Sorted Data'!K144</f>
        <v>Harriet E.</v>
      </c>
      <c r="B69" s="33" t="str">
        <f aca="false">'2014 Sorted Data'!L144</f>
        <v>Cady</v>
      </c>
      <c r="C69" s="16" t="n">
        <f aca="false">COUNTIF(J69:Z69,"Yes")/9</f>
        <v>1</v>
      </c>
      <c r="F69" s="0" t="str">
        <f aca="false">'2014 Sorted Data'!V144</f>
        <v>Rockingham</v>
      </c>
      <c r="G69" s="21" t="n">
        <f aca="false">'2014 Sorted Data'!W144</f>
        <v>32</v>
      </c>
      <c r="H69" s="0" t="str">
        <f aca="false">'2014 Sorted Data'!N144</f>
        <v>Deerfield</v>
      </c>
      <c r="J69" s="0" t="s">
        <v>23</v>
      </c>
      <c r="L69" s="0" t="s">
        <v>23</v>
      </c>
      <c r="N69" s="0" t="s">
        <v>23</v>
      </c>
      <c r="P69" s="0" t="s">
        <v>23</v>
      </c>
      <c r="R69" s="0" t="s">
        <v>23</v>
      </c>
      <c r="T69" s="0" t="s">
        <v>23</v>
      </c>
      <c r="V69" s="0" t="s">
        <v>23</v>
      </c>
      <c r="X69" s="0" t="s">
        <v>23</v>
      </c>
      <c r="Z69" s="0" t="s">
        <v>23</v>
      </c>
    </row>
    <row r="70" customFormat="false" ht="12.75" hidden="false" customHeight="false" outlineLevel="0" collapsed="false">
      <c r="A70" s="33" t="str">
        <f aca="false">'2014 Sorted Data'!K145</f>
        <v>Timothy</v>
      </c>
      <c r="B70" s="33" t="str">
        <f aca="false">'2014 Sorted Data'!L145</f>
        <v>Comerford</v>
      </c>
      <c r="C70" s="16" t="n">
        <f aca="false">COUNTIF(J70:Z70,"Yes")/9</f>
        <v>1</v>
      </c>
      <c r="F70" s="0" t="str">
        <f aca="false">'2014 Sorted Data'!V145</f>
        <v>Rockingham</v>
      </c>
      <c r="G70" s="21" t="n">
        <f aca="false">'2014 Sorted Data'!W145</f>
        <v>33</v>
      </c>
      <c r="H70" s="0" t="str">
        <f aca="false">'2014 Sorted Data'!N145</f>
        <v>Fremont</v>
      </c>
      <c r="J70" s="0" t="s">
        <v>23</v>
      </c>
      <c r="L70" s="0" t="s">
        <v>23</v>
      </c>
      <c r="N70" s="0" t="s">
        <v>23</v>
      </c>
      <c r="P70" s="0" t="s">
        <v>23</v>
      </c>
      <c r="R70" s="0" t="s">
        <v>23</v>
      </c>
      <c r="T70" s="0" t="s">
        <v>23</v>
      </c>
      <c r="V70" s="0" t="s">
        <v>23</v>
      </c>
      <c r="X70" s="0" t="s">
        <v>23</v>
      </c>
      <c r="Z70" s="0" t="s">
        <v>23</v>
      </c>
    </row>
    <row r="71" customFormat="false" ht="12.75" hidden="false" customHeight="false" outlineLevel="0" collapsed="false">
      <c r="A71" s="33" t="str">
        <f aca="false">'2014 Sorted Data'!K146</f>
        <v>Brian</v>
      </c>
      <c r="B71" s="33" t="str">
        <f aca="false">'2014 Sorted Data'!L146</f>
        <v>Griset</v>
      </c>
      <c r="C71" s="16" t="n">
        <f aca="false">COUNTIF(J71:Z71,"Yes")/9</f>
        <v>1</v>
      </c>
      <c r="F71" s="0" t="str">
        <f aca="false">'2014 Sorted Data'!V146</f>
        <v>Rockingham</v>
      </c>
      <c r="G71" s="21" t="n">
        <f aca="false">'2014 Sorted Data'!W146</f>
        <v>36</v>
      </c>
      <c r="H71" s="0" t="str">
        <f aca="false">'2014 Sorted Data'!N146</f>
        <v>Exeter</v>
      </c>
      <c r="J71" s="0" t="s">
        <v>23</v>
      </c>
      <c r="L71" s="0" t="s">
        <v>23</v>
      </c>
      <c r="N71" s="0" t="s">
        <v>23</v>
      </c>
      <c r="P71" s="0" t="s">
        <v>23</v>
      </c>
      <c r="R71" s="0" t="s">
        <v>23</v>
      </c>
      <c r="T71" s="0" t="s">
        <v>23</v>
      </c>
      <c r="V71" s="0" t="s">
        <v>23</v>
      </c>
      <c r="X71" s="0" t="s">
        <v>23</v>
      </c>
      <c r="Z71" s="0" t="s">
        <v>23</v>
      </c>
    </row>
    <row r="72" customFormat="false" ht="12.75" hidden="false" customHeight="false" outlineLevel="0" collapsed="false">
      <c r="A72" s="33" t="str">
        <f aca="false">'2014 Sorted Data'!K148</f>
        <v>Ted</v>
      </c>
      <c r="B72" s="33" t="str">
        <f aca="false">'2014 Sorted Data'!L148</f>
        <v>White</v>
      </c>
      <c r="C72" s="16" t="n">
        <f aca="false">COUNTIF(J72:Z72,"Yes")/9</f>
        <v>1</v>
      </c>
      <c r="F72" s="0" t="str">
        <f aca="false">'2014 Sorted Data'!V148</f>
        <v>Strafford</v>
      </c>
      <c r="G72" s="21" t="n">
        <f aca="false">'2014 Sorted Data'!W148</f>
        <v>3</v>
      </c>
      <c r="H72" s="0" t="str">
        <f aca="false">'2014 Sorted Data'!N148</f>
        <v>Strafford</v>
      </c>
      <c r="J72" s="0" t="s">
        <v>23</v>
      </c>
      <c r="L72" s="0" t="s">
        <v>23</v>
      </c>
      <c r="N72" s="0" t="s">
        <v>23</v>
      </c>
      <c r="P72" s="0" t="s">
        <v>23</v>
      </c>
      <c r="R72" s="0" t="s">
        <v>23</v>
      </c>
      <c r="T72" s="0" t="s">
        <v>23</v>
      </c>
      <c r="V72" s="0" t="s">
        <v>23</v>
      </c>
      <c r="X72" s="0" t="s">
        <v>23</v>
      </c>
      <c r="Z72" s="0" t="s">
        <v>23</v>
      </c>
    </row>
    <row r="73" customFormat="false" ht="12.75" hidden="false" customHeight="false" outlineLevel="0" collapsed="false">
      <c r="A73" s="33" t="str">
        <f aca="false">'2014 Sorted Data'!K149</f>
        <v>Kurt</v>
      </c>
      <c r="B73" s="33" t="str">
        <f aca="false">'2014 Sorted Data'!L149</f>
        <v>Wuelper</v>
      </c>
      <c r="C73" s="16" t="n">
        <f aca="false">COUNTIF(J73:Z73,"Yes")/9</f>
        <v>1</v>
      </c>
      <c r="F73" s="0" t="str">
        <f aca="false">'2014 Sorted Data'!V149</f>
        <v>Strafford</v>
      </c>
      <c r="G73" s="21" t="n">
        <f aca="false">'2014 Sorted Data'!W149</f>
        <v>3</v>
      </c>
      <c r="H73" s="0" t="str">
        <f aca="false">'2014 Sorted Data'!N149</f>
        <v>Strafford</v>
      </c>
      <c r="J73" s="0" t="s">
        <v>23</v>
      </c>
      <c r="K73" s="0" t="s">
        <v>175</v>
      </c>
      <c r="L73" s="0" t="s">
        <v>23</v>
      </c>
      <c r="N73" s="0" t="s">
        <v>23</v>
      </c>
      <c r="P73" s="0" t="s">
        <v>23</v>
      </c>
      <c r="R73" s="0" t="s">
        <v>23</v>
      </c>
      <c r="T73" s="0" t="s">
        <v>23</v>
      </c>
      <c r="U73" s="0" t="s">
        <v>176</v>
      </c>
      <c r="V73" s="0" t="s">
        <v>23</v>
      </c>
      <c r="W73" s="0" t="s">
        <v>177</v>
      </c>
      <c r="X73" s="0" t="s">
        <v>23</v>
      </c>
      <c r="Z73" s="0" t="s">
        <v>23</v>
      </c>
      <c r="AA73" s="0" t="s">
        <v>178</v>
      </c>
    </row>
    <row r="74" customFormat="false" ht="12.75" hidden="false" customHeight="false" outlineLevel="0" collapsed="false">
      <c r="A74" s="33" t="str">
        <f aca="false">'2014 Sorted Data'!K151</f>
        <v>Len</v>
      </c>
      <c r="B74" s="33" t="str">
        <f aca="false">'2014 Sorted Data'!L151</f>
        <v>Turcotte</v>
      </c>
      <c r="C74" s="16" t="n">
        <f aca="false">COUNTIF(J74:Z74,"Yes")/9</f>
        <v>1</v>
      </c>
      <c r="F74" s="0" t="str">
        <f aca="false">'2014 Sorted Data'!V151</f>
        <v>Strafford</v>
      </c>
      <c r="G74" s="21" t="n">
        <f aca="false">'2014 Sorted Data'!W151</f>
        <v>4</v>
      </c>
      <c r="H74" s="0" t="str">
        <f aca="false">'2014 Sorted Data'!N151</f>
        <v>Barrington</v>
      </c>
      <c r="J74" s="0" t="s">
        <v>23</v>
      </c>
      <c r="L74" s="0" t="s">
        <v>23</v>
      </c>
      <c r="N74" s="0" t="s">
        <v>23</v>
      </c>
      <c r="P74" s="0" t="s">
        <v>23</v>
      </c>
      <c r="R74" s="0" t="s">
        <v>23</v>
      </c>
      <c r="T74" s="0" t="s">
        <v>23</v>
      </c>
      <c r="V74" s="0" t="s">
        <v>23</v>
      </c>
      <c r="W74" s="0" t="s">
        <v>182</v>
      </c>
      <c r="X74" s="0" t="s">
        <v>23</v>
      </c>
      <c r="Z74" s="0" t="s">
        <v>23</v>
      </c>
    </row>
    <row r="75" customFormat="false" ht="12.75" hidden="false" customHeight="false" outlineLevel="0" collapsed="false">
      <c r="A75" s="33" t="str">
        <f aca="false">'2014 Sorted Data'!K152</f>
        <v>Jenny</v>
      </c>
      <c r="B75" s="33" t="str">
        <f aca="false">'2014 Sorted Data'!L152</f>
        <v>Wilson</v>
      </c>
      <c r="C75" s="16" t="n">
        <f aca="false">COUNTIF(J75:Z75,"Yes")/9</f>
        <v>1</v>
      </c>
      <c r="F75" s="0" t="str">
        <f aca="false">'2014 Sorted Data'!V152</f>
        <v>Strafford</v>
      </c>
      <c r="G75" s="21" t="n">
        <f aca="false">'2014 Sorted Data'!W152</f>
        <v>4</v>
      </c>
      <c r="H75" s="0" t="str">
        <f aca="false">'2014 Sorted Data'!N152</f>
        <v>Barrington</v>
      </c>
      <c r="J75" s="0" t="s">
        <v>23</v>
      </c>
      <c r="L75" s="0" t="s">
        <v>23</v>
      </c>
      <c r="N75" s="0" t="s">
        <v>23</v>
      </c>
      <c r="P75" s="0" t="s">
        <v>23</v>
      </c>
      <c r="R75" s="0" t="s">
        <v>23</v>
      </c>
      <c r="T75" s="0" t="s">
        <v>23</v>
      </c>
      <c r="V75" s="0" t="s">
        <v>23</v>
      </c>
      <c r="X75" s="0" t="s">
        <v>23</v>
      </c>
      <c r="Z75" s="0" t="s">
        <v>23</v>
      </c>
    </row>
    <row r="76" customFormat="false" ht="12.75" hidden="false" customHeight="false" outlineLevel="0" collapsed="false">
      <c r="A76" s="33" t="str">
        <f aca="false">'2014 Sorted Data'!K156</f>
        <v>Susan C.</v>
      </c>
      <c r="B76" s="33" t="str">
        <f aca="false">'2014 Sorted Data'!L156</f>
        <v>DeLemus</v>
      </c>
      <c r="C76" s="16" t="n">
        <f aca="false">COUNTIF(J76:Z76,"Yes")/9</f>
        <v>1</v>
      </c>
      <c r="F76" s="0" t="str">
        <f aca="false">'2014 Sorted Data'!V156</f>
        <v>Strafford</v>
      </c>
      <c r="G76" s="21" t="n">
        <f aca="false">'2014 Sorted Data'!W156</f>
        <v>10</v>
      </c>
      <c r="H76" s="0" t="str">
        <f aca="false">'2014 Sorted Data'!N156</f>
        <v>Rochester</v>
      </c>
      <c r="J76" s="0" t="s">
        <v>23</v>
      </c>
      <c r="L76" s="0" t="s">
        <v>23</v>
      </c>
      <c r="N76" s="0" t="s">
        <v>23</v>
      </c>
      <c r="P76" s="0" t="s">
        <v>23</v>
      </c>
      <c r="R76" s="0" t="s">
        <v>23</v>
      </c>
      <c r="T76" s="0" t="s">
        <v>23</v>
      </c>
      <c r="V76" s="0" t="s">
        <v>23</v>
      </c>
      <c r="X76" s="0" t="s">
        <v>23</v>
      </c>
      <c r="Z76" s="0" t="s">
        <v>23</v>
      </c>
    </row>
    <row r="77" customFormat="false" ht="12.75" hidden="false" customHeight="false" outlineLevel="0" collapsed="false">
      <c r="A77" s="33" t="str">
        <f aca="false">'2014 Sorted Data'!K157</f>
        <v>Warren</v>
      </c>
      <c r="B77" s="33" t="str">
        <f aca="false">'2014 Sorted Data'!L157</f>
        <v>Groen</v>
      </c>
      <c r="C77" s="16" t="n">
        <f aca="false">COUNTIF(J77:Z77,"Yes")/9</f>
        <v>1</v>
      </c>
      <c r="F77" s="0" t="str">
        <f aca="false">'2014 Sorted Data'!V157</f>
        <v>Strafford</v>
      </c>
      <c r="G77" s="21" t="n">
        <f aca="false">'2014 Sorted Data'!W157</f>
        <v>10</v>
      </c>
      <c r="H77" s="0" t="str">
        <f aca="false">'2014 Sorted Data'!N157</f>
        <v>Rochester</v>
      </c>
      <c r="J77" s="0" t="s">
        <v>23</v>
      </c>
      <c r="L77" s="0" t="s">
        <v>23</v>
      </c>
      <c r="N77" s="0" t="s">
        <v>23</v>
      </c>
      <c r="P77" s="0" t="s">
        <v>23</v>
      </c>
      <c r="R77" s="0" t="s">
        <v>23</v>
      </c>
      <c r="T77" s="0" t="s">
        <v>23</v>
      </c>
      <c r="V77" s="0" t="s">
        <v>23</v>
      </c>
      <c r="X77" s="0" t="s">
        <v>23</v>
      </c>
      <c r="Y77" s="0" t="s">
        <v>188</v>
      </c>
      <c r="Z77" s="0" t="s">
        <v>23</v>
      </c>
    </row>
    <row r="78" customFormat="false" ht="12.75" hidden="false" customHeight="false" outlineLevel="0" collapsed="false">
      <c r="A78" s="33" t="str">
        <f aca="false">'2014 Sorted Data'!K158</f>
        <v>Harrison</v>
      </c>
      <c r="B78" s="33" t="str">
        <f aca="false">'2014 Sorted Data'!L158</f>
        <v>deBree</v>
      </c>
      <c r="C78" s="16" t="n">
        <f aca="false">COUNTIF(J78:Z78,"Yes")/9</f>
        <v>1</v>
      </c>
      <c r="F78" s="0" t="str">
        <f aca="false">'2014 Sorted Data'!V158</f>
        <v>Strafford</v>
      </c>
      <c r="G78" s="21" t="n">
        <f aca="false">'2014 Sorted Data'!W158</f>
        <v>17</v>
      </c>
      <c r="H78" s="0" t="str">
        <f aca="false">'2014 Sorted Data'!N158</f>
        <v>Dover</v>
      </c>
      <c r="J78" s="0" t="s">
        <v>23</v>
      </c>
      <c r="L78" s="0" t="s">
        <v>23</v>
      </c>
      <c r="N78" s="0" t="s">
        <v>23</v>
      </c>
      <c r="P78" s="0" t="s">
        <v>23</v>
      </c>
      <c r="R78" s="0" t="s">
        <v>23</v>
      </c>
      <c r="T78" s="0" t="s">
        <v>23</v>
      </c>
      <c r="V78" s="0" t="s">
        <v>23</v>
      </c>
      <c r="X78" s="0" t="s">
        <v>23</v>
      </c>
      <c r="Z78" s="0" t="s">
        <v>23</v>
      </c>
      <c r="AA78" s="0" t="s">
        <v>189</v>
      </c>
    </row>
    <row r="79" customFormat="false" ht="12.75" hidden="false" customHeight="false" outlineLevel="0" collapsed="false">
      <c r="A79" s="33" t="str">
        <f aca="false">'2014 Sorted Data'!K159</f>
        <v>Joe</v>
      </c>
      <c r="B79" s="33" t="str">
        <f aca="false">'2014 Sorted Data'!L159</f>
        <v>Fraser</v>
      </c>
      <c r="C79" s="16" t="n">
        <f aca="false">COUNTIF(J79:Z79,"Yes")/9</f>
        <v>1</v>
      </c>
      <c r="F79" s="0" t="str">
        <f aca="false">'2014 Sorted Data'!V159</f>
        <v>Strafford</v>
      </c>
      <c r="G79" s="21" t="n">
        <f aca="false">'2014 Sorted Data'!W159</f>
        <v>17</v>
      </c>
      <c r="H79" s="0" t="str">
        <f aca="false">'2014 Sorted Data'!N159</f>
        <v>Somersworth</v>
      </c>
      <c r="J79" s="0" t="s">
        <v>23</v>
      </c>
      <c r="L79" s="0" t="s">
        <v>23</v>
      </c>
      <c r="N79" s="0" t="s">
        <v>23</v>
      </c>
      <c r="P79" s="0" t="s">
        <v>23</v>
      </c>
      <c r="R79" s="0" t="s">
        <v>23</v>
      </c>
      <c r="T79" s="0" t="s">
        <v>23</v>
      </c>
      <c r="V79" s="0" t="s">
        <v>23</v>
      </c>
      <c r="X79" s="0" t="s">
        <v>23</v>
      </c>
      <c r="Z79" s="0" t="s">
        <v>23</v>
      </c>
      <c r="AA79" s="0" t="s">
        <v>190</v>
      </c>
    </row>
    <row r="80" customFormat="false" ht="12.75" hidden="false" customHeight="false" outlineLevel="0" collapsed="false">
      <c r="A80" s="33" t="str">
        <f aca="false">'2014 Sorted Data'!K160</f>
        <v>Jodi</v>
      </c>
      <c r="B80" s="33" t="str">
        <f aca="false">'2014 Sorted Data'!L160</f>
        <v>Lavoie-Carnes</v>
      </c>
      <c r="C80" s="16" t="n">
        <f aca="false">COUNTIF(J80:Z80,"Yes")/9</f>
        <v>1</v>
      </c>
      <c r="F80" s="0" t="str">
        <f aca="false">'2014 Sorted Data'!V160</f>
        <v>Strafford</v>
      </c>
      <c r="G80" s="21" t="n">
        <f aca="false">'2014 Sorted Data'!W160</f>
        <v>18</v>
      </c>
      <c r="H80" s="0" t="str">
        <f aca="false">'2014 Sorted Data'!N160</f>
        <v>Rollinsford</v>
      </c>
      <c r="J80" s="0" t="s">
        <v>23</v>
      </c>
      <c r="L80" s="0" t="s">
        <v>23</v>
      </c>
      <c r="N80" s="0" t="s">
        <v>23</v>
      </c>
      <c r="P80" s="0" t="s">
        <v>23</v>
      </c>
      <c r="R80" s="0" t="s">
        <v>23</v>
      </c>
      <c r="T80" s="0" t="s">
        <v>23</v>
      </c>
      <c r="V80" s="0" t="s">
        <v>23</v>
      </c>
      <c r="X80" s="0" t="s">
        <v>23</v>
      </c>
      <c r="Z80" s="0" t="s">
        <v>23</v>
      </c>
    </row>
    <row r="81" customFormat="false" ht="12.75" hidden="false" customHeight="false" outlineLevel="0" collapsed="false">
      <c r="A81" s="33" t="str">
        <f aca="false">'2014 Sorted Data'!K161</f>
        <v>Michael</v>
      </c>
      <c r="B81" s="33" t="str">
        <f aca="false">'2014 Sorted Data'!L161</f>
        <v>Rhode</v>
      </c>
      <c r="C81" s="16" t="n">
        <f aca="false">COUNTIF(J81:Z81,"Yes")/9</f>
        <v>1</v>
      </c>
      <c r="F81" s="0" t="str">
        <f aca="false">'2014 Sorted Data'!V161</f>
        <v>Strafford</v>
      </c>
      <c r="G81" s="21" t="n">
        <f aca="false">'2014 Sorted Data'!W161</f>
        <v>18</v>
      </c>
      <c r="H81" s="0" t="str">
        <f aca="false">'2014 Sorted Data'!N161</f>
        <v>Rollinsford</v>
      </c>
      <c r="J81" s="0" t="s">
        <v>23</v>
      </c>
      <c r="L81" s="0" t="s">
        <v>23</v>
      </c>
      <c r="N81" s="0" t="s">
        <v>23</v>
      </c>
      <c r="P81" s="0" t="s">
        <v>23</v>
      </c>
      <c r="R81" s="0" t="s">
        <v>23</v>
      </c>
      <c r="T81" s="0" t="s">
        <v>23</v>
      </c>
      <c r="V81" s="0" t="s">
        <v>23</v>
      </c>
      <c r="X81" s="0" t="s">
        <v>23</v>
      </c>
      <c r="Z81" s="0" t="s">
        <v>23</v>
      </c>
    </row>
    <row r="82" customFormat="false" ht="12.75" hidden="false" customHeight="false" outlineLevel="0" collapsed="false">
      <c r="A82" s="33" t="str">
        <f aca="false">'2014 Sorted Data'!K162</f>
        <v>Laura</v>
      </c>
      <c r="B82" s="33" t="str">
        <f aca="false">'2014 Sorted Data'!L162</f>
        <v>Jones</v>
      </c>
      <c r="C82" s="16" t="n">
        <f aca="false">COUNTIF(J82:Z82,"Yes")/9</f>
        <v>1</v>
      </c>
      <c r="F82" s="0" t="str">
        <f aca="false">'2014 Sorted Data'!V162</f>
        <v>Strafford</v>
      </c>
      <c r="G82" s="21" t="n">
        <f aca="false">'2014 Sorted Data'!W162</f>
        <v>24</v>
      </c>
      <c r="H82" s="0" t="str">
        <f aca="false">'2014 Sorted Data'!N162</f>
        <v>Rochester</v>
      </c>
      <c r="J82" s="0" t="s">
        <v>23</v>
      </c>
      <c r="L82" s="0" t="s">
        <v>23</v>
      </c>
      <c r="N82" s="0" t="s">
        <v>23</v>
      </c>
      <c r="P82" s="0" t="s">
        <v>23</v>
      </c>
      <c r="R82" s="0" t="s">
        <v>23</v>
      </c>
      <c r="T82" s="0" t="s">
        <v>23</v>
      </c>
      <c r="V82" s="0" t="s">
        <v>23</v>
      </c>
      <c r="X82" s="0" t="s">
        <v>23</v>
      </c>
      <c r="Z82" s="0" t="s">
        <v>23</v>
      </c>
      <c r="AA82" s="0" t="s">
        <v>191</v>
      </c>
    </row>
    <row r="83" customFormat="false" ht="12.75" hidden="false" customHeight="false" outlineLevel="0" collapsed="false">
      <c r="A83" s="33" t="str">
        <f aca="false">'2014 Sorted Data'!K163</f>
        <v>Laura</v>
      </c>
      <c r="B83" s="33" t="str">
        <f aca="false">'2014 Sorted Data'!L163</f>
        <v>Ward</v>
      </c>
      <c r="C83" s="16" t="n">
        <f aca="false">COUNTIF(J83:Z83,"Yes")/9</f>
        <v>1</v>
      </c>
      <c r="F83" s="0" t="str">
        <f aca="false">'2014 Sorted Data'!V163</f>
        <v>Sullivan</v>
      </c>
      <c r="G83" s="21" t="n">
        <f aca="false">'2014 Sorted Data'!W163</f>
        <v>1</v>
      </c>
      <c r="H83" s="0" t="str">
        <f aca="false">'2014 Sorted Data'!N163</f>
        <v>Plainfield</v>
      </c>
      <c r="J83" s="0" t="s">
        <v>23</v>
      </c>
      <c r="L83" s="0" t="s">
        <v>23</v>
      </c>
      <c r="N83" s="0" t="s">
        <v>23</v>
      </c>
      <c r="P83" s="0" t="s">
        <v>23</v>
      </c>
      <c r="R83" s="0" t="s">
        <v>23</v>
      </c>
      <c r="T83" s="0" t="s">
        <v>23</v>
      </c>
      <c r="V83" s="0" t="s">
        <v>23</v>
      </c>
      <c r="X83" s="0" t="s">
        <v>23</v>
      </c>
      <c r="Z83" s="0" t="s">
        <v>23</v>
      </c>
    </row>
    <row r="84" customFormat="false" ht="12.75" hidden="false" customHeight="false" outlineLevel="0" collapsed="false">
      <c r="A84" s="33" t="str">
        <f aca="false">'2014 Sorted Data'!K12</f>
        <v>Dan</v>
      </c>
      <c r="B84" s="33" t="str">
        <f aca="false">'2014 Sorted Data'!L12</f>
        <v>Dwyer</v>
      </c>
      <c r="C84" s="16" t="n">
        <f aca="false">COUNTIF(J84:Z84,"Yes")/9</f>
        <v>0.888888888888889</v>
      </c>
      <c r="D84" s="21" t="str">
        <f aca="false">'2014 Sorted Data'!T12</f>
        <v>Senate</v>
      </c>
      <c r="E84" s="21" t="n">
        <f aca="false">'2014 Sorted Data'!U12</f>
        <v>11</v>
      </c>
      <c r="H84" s="0" t="str">
        <f aca="false">'2014 Sorted Data'!N12</f>
        <v>Merrimack</v>
      </c>
      <c r="J84" s="0" t="s">
        <v>23</v>
      </c>
      <c r="L84" s="0" t="s">
        <v>23</v>
      </c>
      <c r="N84" s="0" t="s">
        <v>23</v>
      </c>
      <c r="P84" s="0" t="s">
        <v>23</v>
      </c>
      <c r="R84" s="0" t="s">
        <v>23</v>
      </c>
      <c r="T84" s="0" t="s">
        <v>23</v>
      </c>
      <c r="V84" s="0" t="s">
        <v>23</v>
      </c>
      <c r="X84" s="0" t="s">
        <v>23</v>
      </c>
      <c r="Z84" s="0" t="s">
        <v>26</v>
      </c>
      <c r="AA84" s="0" t="s">
        <v>30</v>
      </c>
    </row>
    <row r="85" customFormat="false" ht="12.75" hidden="false" customHeight="false" outlineLevel="0" collapsed="false">
      <c r="A85" s="33" t="str">
        <f aca="false">'2014 Sorted Data'!K17</f>
        <v>Howard</v>
      </c>
      <c r="B85" s="33" t="str">
        <f aca="false">'2014 Sorted Data'!L17</f>
        <v>Pearl</v>
      </c>
      <c r="C85" s="16" t="n">
        <f aca="false">COUNTIF(J85:Z85,"Yes")/9</f>
        <v>0.888888888888889</v>
      </c>
      <c r="D85" s="21" t="str">
        <f aca="false">'2014 Sorted Data'!T17</f>
        <v>Senate</v>
      </c>
      <c r="E85" s="21" t="n">
        <f aca="false">'2014 Sorted Data'!U17</f>
        <v>17</v>
      </c>
      <c r="H85" s="0" t="str">
        <f aca="false">'2014 Sorted Data'!N17</f>
        <v>Loudon</v>
      </c>
      <c r="J85" s="0" t="s">
        <v>23</v>
      </c>
      <c r="L85" s="0" t="s">
        <v>23</v>
      </c>
      <c r="N85" s="0" t="s">
        <v>23</v>
      </c>
      <c r="P85" s="0" t="s">
        <v>23</v>
      </c>
      <c r="R85" s="0" t="s">
        <v>23</v>
      </c>
      <c r="T85" s="0" t="s">
        <v>23</v>
      </c>
      <c r="V85" s="0" t="s">
        <v>23</v>
      </c>
      <c r="X85" s="0" t="s">
        <v>23</v>
      </c>
      <c r="Z85" s="0" t="s">
        <v>26</v>
      </c>
      <c r="AA85" s="0" t="s">
        <v>34</v>
      </c>
    </row>
    <row r="86" customFormat="false" ht="12.75" hidden="false" customHeight="false" outlineLevel="0" collapsed="false">
      <c r="A86" s="33" t="str">
        <f aca="false">'2014 Sorted Data'!K22</f>
        <v>Richard</v>
      </c>
      <c r="B86" s="33" t="str">
        <f aca="false">'2014 Sorted Data'!L22</f>
        <v>Brothers</v>
      </c>
      <c r="C86" s="16" t="n">
        <f aca="false">COUNTIF(J86:Z86,"Yes")/9</f>
        <v>0.888888888888889</v>
      </c>
      <c r="F86" s="0" t="str">
        <f aca="false">'2014 Sorted Data'!V22</f>
        <v>Belknap</v>
      </c>
      <c r="G86" s="21" t="n">
        <f aca="false">'2014 Sorted Data'!W22</f>
        <v>4</v>
      </c>
      <c r="H86" s="0" t="str">
        <f aca="false">'2014 Sorted Data'!N22</f>
        <v>Sanbornton</v>
      </c>
      <c r="J86" s="0" t="s">
        <v>23</v>
      </c>
      <c r="L86" s="0" t="s">
        <v>23</v>
      </c>
      <c r="N86" s="0" t="s">
        <v>23</v>
      </c>
      <c r="P86" s="0" t="s">
        <v>23</v>
      </c>
      <c r="R86" s="0" t="s">
        <v>23</v>
      </c>
      <c r="T86" s="0" t="s">
        <v>23</v>
      </c>
      <c r="V86" s="0" t="s">
        <v>23</v>
      </c>
      <c r="X86" s="0" t="s">
        <v>23</v>
      </c>
      <c r="Z86" s="0" t="s">
        <v>26</v>
      </c>
      <c r="AA86" s="0" t="s">
        <v>42</v>
      </c>
    </row>
    <row r="87" customFormat="false" ht="12.75" hidden="false" customHeight="false" outlineLevel="0" collapsed="false">
      <c r="A87" s="33" t="str">
        <f aca="false">'2014 Sorted Data'!K27</f>
        <v>Mark</v>
      </c>
      <c r="B87" s="33" t="str">
        <f aca="false">'2014 Sorted Data'!L27</f>
        <v>McConkey</v>
      </c>
      <c r="C87" s="16" t="n">
        <f aca="false">COUNTIF(J87:Z87,"Yes")/9</f>
        <v>0.888888888888889</v>
      </c>
      <c r="F87" s="0" t="str">
        <f aca="false">'2014 Sorted Data'!V27</f>
        <v>Carroll</v>
      </c>
      <c r="G87" s="21" t="n">
        <f aca="false">'2014 Sorted Data'!W27</f>
        <v>3</v>
      </c>
      <c r="H87" s="0" t="str">
        <f aca="false">'2014 Sorted Data'!N27</f>
        <v>Freedom</v>
      </c>
      <c r="J87" s="0" t="s">
        <v>23</v>
      </c>
      <c r="L87" s="0" t="s">
        <v>23</v>
      </c>
      <c r="N87" s="0" t="s">
        <v>23</v>
      </c>
      <c r="P87" s="0" t="s">
        <v>23</v>
      </c>
      <c r="R87" s="0" t="s">
        <v>23</v>
      </c>
      <c r="T87" s="0" t="s">
        <v>23</v>
      </c>
      <c r="V87" s="0" t="s">
        <v>23</v>
      </c>
      <c r="X87" s="0" t="s">
        <v>23</v>
      </c>
      <c r="Z87" s="0" t="s">
        <v>26</v>
      </c>
    </row>
    <row r="88" customFormat="false" ht="12.75" hidden="false" customHeight="false" outlineLevel="0" collapsed="false">
      <c r="A88" s="33" t="str">
        <f aca="false">'2014 Sorted Data'!K34</f>
        <v>Jim</v>
      </c>
      <c r="B88" s="33" t="str">
        <f aca="false">'2014 Sorted Data'!L34</f>
        <v>McConnell</v>
      </c>
      <c r="C88" s="16" t="n">
        <f aca="false">COUNTIF(J88:Z88,"Yes")/9</f>
        <v>0.888888888888889</v>
      </c>
      <c r="F88" s="0" t="str">
        <f aca="false">'2014 Sorted Data'!V34</f>
        <v>Cheshire</v>
      </c>
      <c r="G88" s="21" t="n">
        <f aca="false">'2014 Sorted Data'!W34</f>
        <v>12</v>
      </c>
      <c r="H88" s="0" t="str">
        <f aca="false">'2014 Sorted Data'!N34</f>
        <v>Keene</v>
      </c>
      <c r="J88" s="0" t="s">
        <v>23</v>
      </c>
      <c r="L88" s="0" t="s">
        <v>23</v>
      </c>
      <c r="N88" s="0" t="s">
        <v>23</v>
      </c>
      <c r="P88" s="0" t="s">
        <v>23</v>
      </c>
      <c r="R88" s="0" t="s">
        <v>23</v>
      </c>
      <c r="T88" s="0" t="s">
        <v>23</v>
      </c>
      <c r="V88" s="0" t="s">
        <v>23</v>
      </c>
      <c r="X88" s="0" t="s">
        <v>23</v>
      </c>
      <c r="Z88" s="0" t="s">
        <v>26</v>
      </c>
    </row>
    <row r="89" customFormat="false" ht="12.75" hidden="false" customHeight="false" outlineLevel="0" collapsed="false">
      <c r="A89" s="33" t="str">
        <f aca="false">'2014 Sorted Data'!K39</f>
        <v>Michael</v>
      </c>
      <c r="B89" s="33" t="str">
        <f aca="false">'2014 Sorted Data'!L39</f>
        <v>Furbush</v>
      </c>
      <c r="C89" s="16" t="n">
        <f aca="false">COUNTIF(J89:Z89,"Yes")/9</f>
        <v>0.888888888888889</v>
      </c>
      <c r="F89" s="0" t="str">
        <f aca="false">'2014 Sorted Data'!V39</f>
        <v>Coos</v>
      </c>
      <c r="G89" s="21" t="n">
        <f aca="false">'2014 Sorted Data'!W39</f>
        <v>1</v>
      </c>
      <c r="H89" s="0" t="str">
        <f aca="false">'2014 Sorted Data'!N39</f>
        <v>Colebrook</v>
      </c>
      <c r="J89" s="0" t="s">
        <v>23</v>
      </c>
      <c r="L89" s="0" t="s">
        <v>23</v>
      </c>
      <c r="N89" s="0" t="s">
        <v>23</v>
      </c>
      <c r="P89" s="0" t="s">
        <v>23</v>
      </c>
      <c r="R89" s="0" t="s">
        <v>23</v>
      </c>
      <c r="T89" s="0" t="s">
        <v>23</v>
      </c>
      <c r="V89" s="0" t="s">
        <v>23</v>
      </c>
      <c r="X89" s="0" t="s">
        <v>23</v>
      </c>
      <c r="Z89" s="0" t="s">
        <v>26</v>
      </c>
    </row>
    <row r="90" customFormat="false" ht="12.75" hidden="false" customHeight="false" outlineLevel="0" collapsed="false">
      <c r="A90" s="33" t="str">
        <f aca="false">'2014 Sorted Data'!K42</f>
        <v>Edmond</v>
      </c>
      <c r="B90" s="33" t="str">
        <f aca="false">'2014 Sorted Data'!L42</f>
        <v>Gionet</v>
      </c>
      <c r="C90" s="16" t="n">
        <f aca="false">COUNTIF(J90:Z90,"Yes")/9</f>
        <v>0.888888888888889</v>
      </c>
      <c r="F90" s="0" t="str">
        <f aca="false">'2014 Sorted Data'!V42</f>
        <v>Grafton</v>
      </c>
      <c r="G90" s="21" t="n">
        <f aca="false">'2014 Sorted Data'!W42</f>
        <v>5</v>
      </c>
      <c r="H90" s="0" t="str">
        <f aca="false">'2014 Sorted Data'!N42</f>
        <v>Lincoln</v>
      </c>
      <c r="J90" s="0" t="s">
        <v>23</v>
      </c>
      <c r="L90" s="0" t="s">
        <v>23</v>
      </c>
      <c r="N90" s="0" t="s">
        <v>23</v>
      </c>
      <c r="P90" s="0" t="s">
        <v>23</v>
      </c>
      <c r="R90" s="0" t="s">
        <v>23</v>
      </c>
      <c r="T90" s="0" t="s">
        <v>23</v>
      </c>
      <c r="V90" s="0" t="s">
        <v>23</v>
      </c>
      <c r="X90" s="0" t="s">
        <v>23</v>
      </c>
      <c r="Z90" s="0" t="s">
        <v>26</v>
      </c>
    </row>
    <row r="91" customFormat="false" ht="12.75" hidden="false" customHeight="false" outlineLevel="0" collapsed="false">
      <c r="A91" s="33" t="str">
        <f aca="false">'2014 Sorted Data'!K45</f>
        <v>Paul</v>
      </c>
      <c r="B91" s="33" t="str">
        <f aca="false">'2014 Sorted Data'!L45</f>
        <v>Cervantes</v>
      </c>
      <c r="C91" s="16" t="n">
        <f aca="false">COUNTIF(J91:Z91,"Yes")/9</f>
        <v>0.888888888888889</v>
      </c>
      <c r="F91" s="0" t="str">
        <f aca="false">'2014 Sorted Data'!V45</f>
        <v>Grafton</v>
      </c>
      <c r="G91" s="21" t="n">
        <f aca="false">'2014 Sorted Data'!W45</f>
        <v>13</v>
      </c>
      <c r="H91" s="0" t="str">
        <f aca="false">'2014 Sorted Data'!N45</f>
        <v>Lebanon</v>
      </c>
      <c r="J91" s="0" t="s">
        <v>23</v>
      </c>
      <c r="L91" s="0" t="s">
        <v>23</v>
      </c>
      <c r="N91" s="0" t="s">
        <v>23</v>
      </c>
      <c r="P91" s="0" t="s">
        <v>23</v>
      </c>
      <c r="R91" s="0" t="s">
        <v>23</v>
      </c>
      <c r="T91" s="0" t="s">
        <v>23</v>
      </c>
      <c r="V91" s="0" t="s">
        <v>23</v>
      </c>
      <c r="X91" s="0" t="s">
        <v>23</v>
      </c>
      <c r="Z91" s="0" t="s">
        <v>26</v>
      </c>
    </row>
    <row r="92" customFormat="false" ht="12.75" hidden="false" customHeight="false" outlineLevel="0" collapsed="false">
      <c r="A92" s="33" t="str">
        <f aca="false">'2014 Sorted Data'!K48</f>
        <v>Robert A.</v>
      </c>
      <c r="B92" s="33" t="str">
        <f aca="false">'2014 Sorted Data'!L48</f>
        <v>Fredette</v>
      </c>
      <c r="C92" s="16" t="n">
        <f aca="false">COUNTIF(J92:Z92,"Yes")/9</f>
        <v>0.888888888888889</v>
      </c>
      <c r="F92" s="0" t="str">
        <f aca="false">'2014 Sorted Data'!V48</f>
        <v>Hillsborough</v>
      </c>
      <c r="G92" s="21" t="n">
        <f aca="false">'2014 Sorted Data'!W48</f>
        <v>1</v>
      </c>
      <c r="H92" s="0" t="str">
        <f aca="false">'2014 Sorted Data'!N48</f>
        <v>Hillsboro</v>
      </c>
      <c r="J92" s="0" t="s">
        <v>23</v>
      </c>
      <c r="K92" s="0" t="s">
        <v>71</v>
      </c>
      <c r="L92" s="0" t="s">
        <v>23</v>
      </c>
      <c r="N92" s="0" t="s">
        <v>23</v>
      </c>
      <c r="O92" s="0" t="s">
        <v>72</v>
      </c>
      <c r="P92" s="0" t="s">
        <v>23</v>
      </c>
      <c r="R92" s="0" t="s">
        <v>23</v>
      </c>
      <c r="T92" s="0" t="s">
        <v>23</v>
      </c>
      <c r="U92" s="0" t="s">
        <v>73</v>
      </c>
      <c r="V92" s="0" t="s">
        <v>23</v>
      </c>
      <c r="W92" s="0" t="s">
        <v>74</v>
      </c>
      <c r="X92" s="0" t="s">
        <v>23</v>
      </c>
      <c r="Y92" s="0" t="s">
        <v>75</v>
      </c>
      <c r="Z92" s="0" t="s">
        <v>26</v>
      </c>
      <c r="AA92" s="0" t="s">
        <v>76</v>
      </c>
    </row>
    <row r="93" customFormat="false" ht="12.75" hidden="false" customHeight="false" outlineLevel="0" collapsed="false">
      <c r="A93" s="33" t="str">
        <f aca="false">'2014 Sorted Data'!K50</f>
        <v>Lisa</v>
      </c>
      <c r="B93" s="33" t="str">
        <f aca="false">'2014 Sorted Data'!L50</f>
        <v>Wilber</v>
      </c>
      <c r="C93" s="16" t="n">
        <f aca="false">COUNTIF(J93:Z93,"Yes")/9</f>
        <v>0.888888888888889</v>
      </c>
      <c r="F93" s="0" t="str">
        <f aca="false">'2014 Sorted Data'!V50</f>
        <v>Hillsborough</v>
      </c>
      <c r="G93" s="21" t="n">
        <f aca="false">'2014 Sorted Data'!W50</f>
        <v>2</v>
      </c>
      <c r="H93" s="0" t="str">
        <f aca="false">'2014 Sorted Data'!N50</f>
        <v>Weare</v>
      </c>
      <c r="J93" s="0" t="s">
        <v>23</v>
      </c>
      <c r="L93" s="0" t="s">
        <v>23</v>
      </c>
      <c r="N93" s="0" t="s">
        <v>23</v>
      </c>
      <c r="P93" s="0" t="s">
        <v>23</v>
      </c>
      <c r="R93" s="0" t="s">
        <v>23</v>
      </c>
      <c r="T93" s="0" t="s">
        <v>23</v>
      </c>
      <c r="V93" s="0" t="s">
        <v>23</v>
      </c>
      <c r="X93" s="0" t="s">
        <v>23</v>
      </c>
      <c r="Z93" s="0" t="s">
        <v>26</v>
      </c>
    </row>
    <row r="94" customFormat="false" ht="12.75" hidden="false" customHeight="false" outlineLevel="0" collapsed="false">
      <c r="A94" s="33" t="str">
        <f aca="false">'2014 Sorted Data'!K59</f>
        <v>Kristin</v>
      </c>
      <c r="B94" s="33" t="str">
        <f aca="false">'2014 Sorted Data'!L59</f>
        <v>Noble</v>
      </c>
      <c r="C94" s="16" t="n">
        <f aca="false">COUNTIF(J94:Z94,"Yes")/9</f>
        <v>0.888888888888889</v>
      </c>
      <c r="F94" s="0" t="str">
        <f aca="false">'2014 Sorted Data'!V59</f>
        <v>Hillsborough</v>
      </c>
      <c r="G94" s="21" t="n">
        <f aca="false">'2014 Sorted Data'!W59</f>
        <v>7</v>
      </c>
      <c r="H94" s="0" t="str">
        <f aca="false">'2014 Sorted Data'!N59</f>
        <v>Bedford</v>
      </c>
      <c r="J94" s="0" t="s">
        <v>23</v>
      </c>
      <c r="L94" s="0" t="s">
        <v>23</v>
      </c>
      <c r="N94" s="0" t="s">
        <v>23</v>
      </c>
      <c r="P94" s="0" t="s">
        <v>23</v>
      </c>
      <c r="R94" s="0" t="s">
        <v>23</v>
      </c>
      <c r="T94" s="0" t="s">
        <v>23</v>
      </c>
      <c r="V94" s="0" t="s">
        <v>23</v>
      </c>
      <c r="X94" s="0" t="s">
        <v>23</v>
      </c>
      <c r="Z94" s="0" t="s">
        <v>26</v>
      </c>
      <c r="AA94" s="0" t="s">
        <v>84</v>
      </c>
    </row>
    <row r="95" customFormat="false" ht="12.75" hidden="false" customHeight="false" outlineLevel="0" collapsed="false">
      <c r="A95" s="33" t="str">
        <f aca="false">'2014 Sorted Data'!K60</f>
        <v>Joseph</v>
      </c>
      <c r="B95" s="33" t="str">
        <f aca="false">'2014 Sorted Data'!L60</f>
        <v>Lachance</v>
      </c>
      <c r="C95" s="16" t="n">
        <f aca="false">COUNTIF(J95:Z95,"Yes")/9</f>
        <v>0.888888888888889</v>
      </c>
      <c r="F95" s="0" t="str">
        <f aca="false">'2014 Sorted Data'!V60</f>
        <v>Hillsborough</v>
      </c>
      <c r="G95" s="21" t="n">
        <f aca="false">'2014 Sorted Data'!W60</f>
        <v>8</v>
      </c>
      <c r="H95" s="0" t="str">
        <f aca="false">'2014 Sorted Data'!N60</f>
        <v>Manchester</v>
      </c>
      <c r="I95" s="0" t="s">
        <v>85</v>
      </c>
      <c r="J95" s="0" t="s">
        <v>23</v>
      </c>
      <c r="L95" s="0" t="s">
        <v>23</v>
      </c>
      <c r="N95" s="0" t="s">
        <v>23</v>
      </c>
      <c r="P95" s="0" t="s">
        <v>23</v>
      </c>
      <c r="R95" s="0" t="s">
        <v>23</v>
      </c>
      <c r="T95" s="0" t="s">
        <v>23</v>
      </c>
      <c r="V95" s="0" t="s">
        <v>23</v>
      </c>
      <c r="X95" s="0" t="s">
        <v>23</v>
      </c>
      <c r="Z95" s="0" t="s">
        <v>26</v>
      </c>
      <c r="AA95" s="0" t="s">
        <v>86</v>
      </c>
    </row>
    <row r="96" customFormat="false" ht="12.75" hidden="false" customHeight="false" outlineLevel="0" collapsed="false">
      <c r="A96" s="33" t="str">
        <f aca="false">'2014 Sorted Data'!K62</f>
        <v>Larry</v>
      </c>
      <c r="B96" s="33" t="str">
        <f aca="false">'2014 Sorted Data'!L62</f>
        <v>Gagne</v>
      </c>
      <c r="C96" s="16" t="n">
        <f aca="false">COUNTIF(J96:Z96,"Yes")/9</f>
        <v>0.888888888888889</v>
      </c>
      <c r="F96" s="0" t="str">
        <f aca="false">'2014 Sorted Data'!V62</f>
        <v>Hillsborough</v>
      </c>
      <c r="G96" s="21" t="n">
        <f aca="false">'2014 Sorted Data'!W62</f>
        <v>13</v>
      </c>
      <c r="H96" s="0" t="str">
        <f aca="false">'2014 Sorted Data'!N62</f>
        <v>Manchester</v>
      </c>
      <c r="J96" s="0" t="s">
        <v>23</v>
      </c>
      <c r="L96" s="0" t="s">
        <v>23</v>
      </c>
      <c r="N96" s="0" t="s">
        <v>23</v>
      </c>
      <c r="P96" s="0" t="s">
        <v>23</v>
      </c>
      <c r="R96" s="0" t="s">
        <v>23</v>
      </c>
      <c r="T96" s="0" t="s">
        <v>23</v>
      </c>
      <c r="V96" s="0" t="s">
        <v>23</v>
      </c>
      <c r="X96" s="0" t="s">
        <v>23</v>
      </c>
      <c r="Z96" s="0" t="s">
        <v>26</v>
      </c>
    </row>
    <row r="97" customFormat="false" ht="12.75" hidden="false" customHeight="false" outlineLevel="0" collapsed="false">
      <c r="A97" s="33" t="str">
        <f aca="false">'2014 Sorted Data'!K63</f>
        <v>Will</v>
      </c>
      <c r="B97" s="33" t="str">
        <f aca="false">'2014 Sorted Data'!L63</f>
        <v>Infantine</v>
      </c>
      <c r="C97" s="16" t="n">
        <f aca="false">COUNTIF(J97:Z97,"Yes")/9</f>
        <v>0.888888888888889</v>
      </c>
      <c r="F97" s="0" t="str">
        <f aca="false">'2014 Sorted Data'!V63</f>
        <v>Hillsborough</v>
      </c>
      <c r="G97" s="21" t="n">
        <f aca="false">'2014 Sorted Data'!W63</f>
        <v>13</v>
      </c>
      <c r="H97" s="0" t="str">
        <f aca="false">'2014 Sorted Data'!N63</f>
        <v>Manchester</v>
      </c>
      <c r="J97" s="0" t="s">
        <v>23</v>
      </c>
      <c r="L97" s="0" t="s">
        <v>23</v>
      </c>
      <c r="N97" s="0" t="s">
        <v>23</v>
      </c>
      <c r="P97" s="0" t="s">
        <v>23</v>
      </c>
      <c r="R97" s="0" t="s">
        <v>23</v>
      </c>
      <c r="T97" s="0" t="s">
        <v>23</v>
      </c>
      <c r="V97" s="0" t="s">
        <v>23</v>
      </c>
      <c r="X97" s="0" t="s">
        <v>23</v>
      </c>
      <c r="Z97" s="0" t="s">
        <v>26</v>
      </c>
      <c r="AA97" s="0" t="s">
        <v>87</v>
      </c>
    </row>
    <row r="98" customFormat="false" ht="12.75" hidden="false" customHeight="false" outlineLevel="0" collapsed="false">
      <c r="A98" s="33" t="str">
        <f aca="false">'2014 Sorted Data'!K67</f>
        <v>Dan</v>
      </c>
      <c r="B98" s="33" t="str">
        <f aca="false">'2014 Sorted Data'!L67</f>
        <v>Garthwaite</v>
      </c>
      <c r="C98" s="16" t="n">
        <f aca="false">COUNTIF(J98:Z98,"Yes")/9</f>
        <v>0.888888888888889</v>
      </c>
      <c r="F98" s="0" t="str">
        <f aca="false">'2014 Sorted Data'!V67</f>
        <v>Hillsborough</v>
      </c>
      <c r="G98" s="21" t="n">
        <f aca="false">'2014 Sorted Data'!W67</f>
        <v>17</v>
      </c>
      <c r="H98" s="0" t="str">
        <f aca="false">'2014 Sorted Data'!N67</f>
        <v>Manchester</v>
      </c>
      <c r="J98" s="0" t="s">
        <v>23</v>
      </c>
      <c r="L98" s="0" t="s">
        <v>23</v>
      </c>
      <c r="N98" s="0" t="s">
        <v>23</v>
      </c>
      <c r="O98" s="0" t="s">
        <v>91</v>
      </c>
      <c r="P98" s="0" t="s">
        <v>23</v>
      </c>
      <c r="R98" s="0" t="s">
        <v>23</v>
      </c>
      <c r="T98" s="0" t="s">
        <v>23</v>
      </c>
      <c r="V98" s="0" t="s">
        <v>23</v>
      </c>
      <c r="X98" s="0" t="s">
        <v>23</v>
      </c>
      <c r="Z98" s="0" t="s">
        <v>26</v>
      </c>
      <c r="AA98" s="0" t="s">
        <v>92</v>
      </c>
    </row>
    <row r="99" customFormat="false" ht="12.75" hidden="false" customHeight="false" outlineLevel="0" collapsed="false">
      <c r="A99" s="33" t="str">
        <f aca="false">'2014 Sorted Data'!K68</f>
        <v>Tammy</v>
      </c>
      <c r="B99" s="33" t="str">
        <f aca="false">'2014 Sorted Data'!L68</f>
        <v>Simmons</v>
      </c>
      <c r="C99" s="16" t="n">
        <f aca="false">COUNTIF(J99:Z99,"Yes")/9</f>
        <v>0.888888888888889</v>
      </c>
      <c r="F99" s="0" t="str">
        <f aca="false">'2014 Sorted Data'!V68</f>
        <v>Hillsborough</v>
      </c>
      <c r="G99" s="21" t="n">
        <f aca="false">'2014 Sorted Data'!W68</f>
        <v>17</v>
      </c>
      <c r="H99" s="0" t="str">
        <f aca="false">'2014 Sorted Data'!N68</f>
        <v>Manchester</v>
      </c>
      <c r="J99" s="0" t="s">
        <v>23</v>
      </c>
      <c r="L99" s="0" t="s">
        <v>23</v>
      </c>
      <c r="N99" s="0" t="s">
        <v>23</v>
      </c>
      <c r="P99" s="0" t="s">
        <v>23</v>
      </c>
      <c r="R99" s="0" t="s">
        <v>23</v>
      </c>
      <c r="T99" s="0" t="s">
        <v>23</v>
      </c>
      <c r="V99" s="0" t="s">
        <v>23</v>
      </c>
      <c r="X99" s="0" t="s">
        <v>23</v>
      </c>
      <c r="Z99" s="0" t="s">
        <v>26</v>
      </c>
      <c r="AA99" s="0" t="s">
        <v>93</v>
      </c>
    </row>
    <row r="100" customFormat="false" ht="12.75" hidden="false" customHeight="false" outlineLevel="0" collapsed="false">
      <c r="A100" s="33" t="str">
        <f aca="false">'2014 Sorted Data'!K70</f>
        <v>Sonya</v>
      </c>
      <c r="B100" s="33" t="str">
        <f aca="false">'2014 Sorted Data'!L70</f>
        <v>Broulidakis</v>
      </c>
      <c r="C100" s="16" t="n">
        <f aca="false">COUNTIF(J100:Z100,"Yes")/9</f>
        <v>0.888888888888889</v>
      </c>
      <c r="F100" s="0" t="str">
        <f aca="false">'2014 Sorted Data'!V70</f>
        <v>Hillsborough</v>
      </c>
      <c r="G100" s="21" t="n">
        <f aca="false">'2014 Sorted Data'!W70</f>
        <v>19</v>
      </c>
      <c r="H100" s="0" t="str">
        <f aca="false">'2014 Sorted Data'!N70</f>
        <v>Manchester</v>
      </c>
      <c r="I100" s="0" t="s">
        <v>94</v>
      </c>
      <c r="J100" s="0" t="s">
        <v>23</v>
      </c>
      <c r="K100" s="0" t="s">
        <v>95</v>
      </c>
      <c r="L100" s="0" t="s">
        <v>23</v>
      </c>
      <c r="N100" s="0" t="s">
        <v>23</v>
      </c>
      <c r="P100" s="0" t="s">
        <v>23</v>
      </c>
      <c r="R100" s="0" t="s">
        <v>23</v>
      </c>
      <c r="T100" s="0" t="s">
        <v>23</v>
      </c>
      <c r="V100" s="0" t="s">
        <v>23</v>
      </c>
      <c r="X100" s="0" t="s">
        <v>23</v>
      </c>
      <c r="Z100" s="0" t="s">
        <v>26</v>
      </c>
      <c r="AA100" s="0" t="s">
        <v>96</v>
      </c>
    </row>
    <row r="101" customFormat="false" ht="12.75" hidden="false" customHeight="false" outlineLevel="0" collapsed="false">
      <c r="A101" s="33" t="str">
        <f aca="false">'2014 Sorted Data'!K71</f>
        <v>Frank A.</v>
      </c>
      <c r="B101" s="33" t="str">
        <f aca="false">'2014 Sorted Data'!L71</f>
        <v>Byron</v>
      </c>
      <c r="C101" s="16" t="n">
        <f aca="false">COUNTIF(J101:Z101,"Yes")/9</f>
        <v>0.888888888888889</v>
      </c>
      <c r="F101" s="0" t="str">
        <f aca="false">'2014 Sorted Data'!V71</f>
        <v>Hillsborough</v>
      </c>
      <c r="G101" s="21" t="n">
        <f aca="false">'2014 Sorted Data'!W71</f>
        <v>20</v>
      </c>
      <c r="H101" s="0" t="str">
        <f aca="false">'2014 Sorted Data'!N71</f>
        <v>Litchfield</v>
      </c>
      <c r="J101" s="0" t="s">
        <v>23</v>
      </c>
      <c r="K101" s="0" t="s">
        <v>97</v>
      </c>
      <c r="L101" s="0" t="s">
        <v>23</v>
      </c>
      <c r="N101" s="0" t="s">
        <v>23</v>
      </c>
      <c r="P101" s="0" t="s">
        <v>23</v>
      </c>
      <c r="R101" s="0" t="s">
        <v>23</v>
      </c>
      <c r="T101" s="0" t="s">
        <v>23</v>
      </c>
      <c r="U101" s="0" t="s">
        <v>98</v>
      </c>
      <c r="V101" s="0" t="s">
        <v>23</v>
      </c>
      <c r="W101" s="0" t="s">
        <v>99</v>
      </c>
      <c r="X101" s="0" t="s">
        <v>23</v>
      </c>
      <c r="Y101" s="0" t="s">
        <v>100</v>
      </c>
      <c r="Z101" s="0" t="s">
        <v>26</v>
      </c>
      <c r="AA101" s="0" t="s">
        <v>101</v>
      </c>
    </row>
    <row r="102" customFormat="false" ht="12.75" hidden="false" customHeight="false" outlineLevel="0" collapsed="false">
      <c r="A102" s="33" t="str">
        <f aca="false">'2014 Sorted Data'!K74</f>
        <v>Phil</v>
      </c>
      <c r="B102" s="33" t="str">
        <f aca="false">'2014 Sorted Data'!L74</f>
        <v>Straight</v>
      </c>
      <c r="C102" s="16" t="n">
        <f aca="false">COUNTIF(J102:Z102,"Yes")/9</f>
        <v>0.888888888888889</v>
      </c>
      <c r="F102" s="0" t="str">
        <f aca="false">'2014 Sorted Data'!V74</f>
        <v>Hillsborough</v>
      </c>
      <c r="G102" s="21" t="n">
        <f aca="false">'2014 Sorted Data'!W74</f>
        <v>21</v>
      </c>
      <c r="H102" s="0" t="str">
        <f aca="false">'2014 Sorted Data'!N74</f>
        <v>Merrimack</v>
      </c>
      <c r="J102" s="0" t="s">
        <v>23</v>
      </c>
      <c r="L102" s="0" t="s">
        <v>23</v>
      </c>
      <c r="N102" s="0" t="s">
        <v>23</v>
      </c>
      <c r="P102" s="0" t="s">
        <v>23</v>
      </c>
      <c r="R102" s="0" t="s">
        <v>23</v>
      </c>
      <c r="T102" s="0" t="s">
        <v>23</v>
      </c>
      <c r="V102" s="0" t="s">
        <v>23</v>
      </c>
      <c r="X102" s="0" t="s">
        <v>23</v>
      </c>
      <c r="Z102" s="0" t="s">
        <v>26</v>
      </c>
      <c r="AA102" s="0" t="s">
        <v>105</v>
      </c>
    </row>
    <row r="103" customFormat="false" ht="12.75" hidden="false" customHeight="false" outlineLevel="0" collapsed="false">
      <c r="A103" s="33" t="str">
        <f aca="false">'2014 Sorted Data'!K80</f>
        <v>Michael T.</v>
      </c>
      <c r="B103" s="33" t="str">
        <f aca="false">'2014 Sorted Data'!L80</f>
        <v>Reed</v>
      </c>
      <c r="C103" s="16" t="n">
        <f aca="false">COUNTIF(J103:Z103,"Yes")/9</f>
        <v>0.888888888888889</v>
      </c>
      <c r="F103" s="0" t="str">
        <f aca="false">'2014 Sorted Data'!V80</f>
        <v>Hillsborough</v>
      </c>
      <c r="G103" s="21" t="n">
        <f aca="false">'2014 Sorted Data'!W80</f>
        <v>24</v>
      </c>
      <c r="H103" s="0" t="str">
        <f aca="false">'2014 Sorted Data'!N80</f>
        <v>Nashua</v>
      </c>
      <c r="J103" s="0" t="s">
        <v>23</v>
      </c>
      <c r="L103" s="0" t="s">
        <v>23</v>
      </c>
      <c r="N103" s="0" t="s">
        <v>23</v>
      </c>
      <c r="P103" s="0" t="s">
        <v>23</v>
      </c>
      <c r="R103" s="0" t="s">
        <v>23</v>
      </c>
      <c r="T103" s="0" t="s">
        <v>23</v>
      </c>
      <c r="V103" s="0" t="s">
        <v>23</v>
      </c>
      <c r="W103" s="0" t="s">
        <v>116</v>
      </c>
      <c r="X103" s="0" t="s">
        <v>23</v>
      </c>
      <c r="Z103" s="0" t="s">
        <v>26</v>
      </c>
      <c r="AA103" s="0" t="s">
        <v>117</v>
      </c>
    </row>
    <row r="104" customFormat="false" ht="12.75" hidden="false" customHeight="false" outlineLevel="0" collapsed="false">
      <c r="A104" s="33" t="str">
        <f aca="false">'2014 Sorted Data'!K81</f>
        <v>Jack</v>
      </c>
      <c r="B104" s="33" t="str">
        <f aca="false">'2014 Sorted Data'!L81</f>
        <v>Flanagan</v>
      </c>
      <c r="C104" s="16" t="n">
        <f aca="false">COUNTIF(J104:Z104,"Yes")/9</f>
        <v>0.888888888888889</v>
      </c>
      <c r="F104" s="0" t="str">
        <f aca="false">'2014 Sorted Data'!V81</f>
        <v>Hillsborough</v>
      </c>
      <c r="G104" s="21" t="n">
        <f aca="false">'2014 Sorted Data'!W81</f>
        <v>26</v>
      </c>
      <c r="H104" s="0" t="str">
        <f aca="false">'2014 Sorted Data'!N81</f>
        <v>Brookline</v>
      </c>
      <c r="J104" s="0" t="s">
        <v>23</v>
      </c>
      <c r="L104" s="0" t="s">
        <v>23</v>
      </c>
      <c r="N104" s="0" t="s">
        <v>23</v>
      </c>
      <c r="P104" s="0" t="s">
        <v>23</v>
      </c>
      <c r="R104" s="0" t="s">
        <v>23</v>
      </c>
      <c r="T104" s="0" t="s">
        <v>23</v>
      </c>
      <c r="U104" s="0" t="s">
        <v>118</v>
      </c>
      <c r="V104" s="0" t="s">
        <v>23</v>
      </c>
      <c r="X104" s="0" t="s">
        <v>23</v>
      </c>
      <c r="Z104" s="0" t="s">
        <v>26</v>
      </c>
      <c r="AA104" s="0" t="s">
        <v>119</v>
      </c>
    </row>
    <row r="105" customFormat="false" ht="12.75" hidden="false" customHeight="false" outlineLevel="0" collapsed="false">
      <c r="A105" s="33" t="str">
        <f aca="false">'2014 Sorted Data'!K83</f>
        <v>Elizabeth</v>
      </c>
      <c r="B105" s="33" t="str">
        <f aca="false">'2014 Sorted Data'!L83</f>
        <v>Ferreira</v>
      </c>
      <c r="C105" s="16" t="n">
        <f aca="false">COUNTIF(J105:Z105,"Yes")/9</f>
        <v>0.888888888888889</v>
      </c>
      <c r="F105" s="0" t="str">
        <f aca="false">'2014 Sorted Data'!V83</f>
        <v>Hillsborough</v>
      </c>
      <c r="G105" s="21" t="n">
        <f aca="false">'2014 Sorted Data'!W83</f>
        <v>28</v>
      </c>
      <c r="H105" s="0" t="str">
        <f aca="false">'2014 Sorted Data'!N83</f>
        <v>Nashua</v>
      </c>
      <c r="J105" s="0" t="s">
        <v>23</v>
      </c>
      <c r="L105" s="0" t="s">
        <v>23</v>
      </c>
      <c r="N105" s="0" t="s">
        <v>23</v>
      </c>
      <c r="P105" s="0" t="s">
        <v>23</v>
      </c>
      <c r="R105" s="0" t="s">
        <v>23</v>
      </c>
      <c r="T105" s="0" t="s">
        <v>23</v>
      </c>
      <c r="V105" s="0" t="s">
        <v>23</v>
      </c>
      <c r="X105" s="0" t="s">
        <v>23</v>
      </c>
      <c r="Y105" s="0" t="s">
        <v>120</v>
      </c>
      <c r="AA105" s="0" t="s">
        <v>121</v>
      </c>
    </row>
    <row r="106" customFormat="false" ht="12.75" hidden="false" customHeight="false" outlineLevel="0" collapsed="false">
      <c r="A106" s="33" t="str">
        <f aca="false">'2014 Sorted Data'!K84</f>
        <v>Carl</v>
      </c>
      <c r="B106" s="33" t="str">
        <f aca="false">'2014 Sorted Data'!L84</f>
        <v>Seidel</v>
      </c>
      <c r="C106" s="16" t="n">
        <f aca="false">COUNTIF(J106:Z106,"Yes")/9</f>
        <v>0.888888888888889</v>
      </c>
      <c r="F106" s="0" t="str">
        <f aca="false">'2014 Sorted Data'!V84</f>
        <v>Hillsborough</v>
      </c>
      <c r="G106" s="21" t="n">
        <f aca="false">'2014 Sorted Data'!W84</f>
        <v>28</v>
      </c>
      <c r="H106" s="0" t="str">
        <f aca="false">'2014 Sorted Data'!N84</f>
        <v>Nashua</v>
      </c>
      <c r="J106" s="0" t="s">
        <v>23</v>
      </c>
      <c r="L106" s="0" t="s">
        <v>23</v>
      </c>
      <c r="N106" s="0" t="s">
        <v>23</v>
      </c>
      <c r="P106" s="0" t="s">
        <v>23</v>
      </c>
      <c r="R106" s="0" t="s">
        <v>23</v>
      </c>
      <c r="T106" s="0" t="s">
        <v>23</v>
      </c>
      <c r="V106" s="0" t="s">
        <v>23</v>
      </c>
      <c r="X106" s="0" t="s">
        <v>23</v>
      </c>
      <c r="AA106" s="0" t="s">
        <v>122</v>
      </c>
    </row>
    <row r="107" customFormat="false" ht="12.75" hidden="false" customHeight="false" outlineLevel="0" collapsed="false">
      <c r="A107" s="33" t="str">
        <f aca="false">'2014 Sorted Data'!K89</f>
        <v>Ron</v>
      </c>
      <c r="B107" s="33" t="str">
        <f aca="false">'2014 Sorted Data'!L89</f>
        <v>Simoneau</v>
      </c>
      <c r="C107" s="16" t="n">
        <f aca="false">COUNTIF(J107:Z107,"Yes")/9</f>
        <v>0.888888888888889</v>
      </c>
      <c r="F107" s="0" t="str">
        <f aca="false">'2014 Sorted Data'!V89</f>
        <v>Hillsborough</v>
      </c>
      <c r="G107" s="21" t="n">
        <f aca="false">'2014 Sorted Data'!W89</f>
        <v>33</v>
      </c>
      <c r="H107" s="0" t="str">
        <f aca="false">'2014 Sorted Data'!N89</f>
        <v>Nashua</v>
      </c>
      <c r="J107" s="0" t="s">
        <v>23</v>
      </c>
      <c r="L107" s="0" t="s">
        <v>23</v>
      </c>
      <c r="N107" s="0" t="s">
        <v>23</v>
      </c>
      <c r="P107" s="0" t="s">
        <v>23</v>
      </c>
      <c r="R107" s="0" t="s">
        <v>23</v>
      </c>
      <c r="T107" s="0" t="s">
        <v>23</v>
      </c>
      <c r="V107" s="0" t="s">
        <v>23</v>
      </c>
      <c r="X107" s="0" t="s">
        <v>23</v>
      </c>
      <c r="Z107" s="0" t="s">
        <v>26</v>
      </c>
      <c r="AA107" s="0" t="s">
        <v>124</v>
      </c>
    </row>
    <row r="108" customFormat="false" ht="12.75" hidden="false" customHeight="false" outlineLevel="0" collapsed="false">
      <c r="A108" s="33" t="str">
        <f aca="false">'2014 Sorted Data'!K93</f>
        <v>Bill</v>
      </c>
      <c r="B108" s="33" t="str">
        <f aca="false">'2014 Sorted Data'!L93</f>
        <v>Ohm</v>
      </c>
      <c r="C108" s="16" t="n">
        <f aca="false">COUNTIF(J108:Z108,"Yes")/9</f>
        <v>0.888888888888889</v>
      </c>
      <c r="F108" s="0" t="str">
        <f aca="false">'2014 Sorted Data'!V93</f>
        <v>Hillsborough</v>
      </c>
      <c r="G108" s="21" t="n">
        <f aca="false">'2014 Sorted Data'!W93</f>
        <v>36</v>
      </c>
      <c r="H108" s="0" t="str">
        <f aca="false">'2014 Sorted Data'!N93</f>
        <v>Nashua</v>
      </c>
      <c r="I108" s="0" t="s">
        <v>125</v>
      </c>
      <c r="J108" s="0" t="s">
        <v>23</v>
      </c>
      <c r="K108" s="0" t="s">
        <v>126</v>
      </c>
      <c r="L108" s="0" t="s">
        <v>23</v>
      </c>
      <c r="N108" s="0" t="s">
        <v>23</v>
      </c>
      <c r="O108" s="0" t="s">
        <v>127</v>
      </c>
      <c r="P108" s="0" t="s">
        <v>23</v>
      </c>
      <c r="Q108" s="0" t="s">
        <v>128</v>
      </c>
      <c r="R108" s="0" t="s">
        <v>23</v>
      </c>
      <c r="S108" s="0" t="s">
        <v>129</v>
      </c>
      <c r="T108" s="0" t="s">
        <v>23</v>
      </c>
      <c r="U108" s="0" t="s">
        <v>130</v>
      </c>
      <c r="V108" s="0" t="s">
        <v>23</v>
      </c>
      <c r="W108" s="0" t="s">
        <v>131</v>
      </c>
      <c r="X108" s="0" t="s">
        <v>23</v>
      </c>
      <c r="Y108" s="0" t="s">
        <v>132</v>
      </c>
      <c r="Z108" s="0" t="s">
        <v>26</v>
      </c>
      <c r="AA108" s="0" t="s">
        <v>133</v>
      </c>
    </row>
    <row r="109" customFormat="false" ht="12.75" hidden="false" customHeight="false" outlineLevel="0" collapsed="false">
      <c r="A109" s="33" t="str">
        <f aca="false">'2014 Sorted Data'!K94</f>
        <v>Kim</v>
      </c>
      <c r="B109" s="33" t="str">
        <f aca="false">'2014 Sorted Data'!L94</f>
        <v>Rice</v>
      </c>
      <c r="C109" s="16" t="n">
        <f aca="false">COUNTIF(J109:Z109,"Yes")/9</f>
        <v>0.888888888888889</v>
      </c>
      <c r="F109" s="0" t="str">
        <f aca="false">'2014 Sorted Data'!V94</f>
        <v>Hillsborough</v>
      </c>
      <c r="G109" s="21" t="n">
        <f aca="false">'2014 Sorted Data'!W94</f>
        <v>37</v>
      </c>
      <c r="H109" s="0" t="str">
        <f aca="false">'2014 Sorted Data'!N94</f>
        <v>Hudson</v>
      </c>
      <c r="J109" s="0" t="s">
        <v>23</v>
      </c>
      <c r="L109" s="0" t="s">
        <v>23</v>
      </c>
      <c r="N109" s="0" t="s">
        <v>23</v>
      </c>
      <c r="P109" s="0" t="s">
        <v>23</v>
      </c>
      <c r="R109" s="0" t="s">
        <v>23</v>
      </c>
      <c r="T109" s="0" t="s">
        <v>23</v>
      </c>
      <c r="V109" s="0" t="s">
        <v>23</v>
      </c>
      <c r="X109" s="0" t="s">
        <v>23</v>
      </c>
      <c r="Z109" s="0" t="s">
        <v>26</v>
      </c>
      <c r="AA109" s="0" t="s">
        <v>134</v>
      </c>
    </row>
    <row r="110" customFormat="false" ht="12.75" hidden="false" customHeight="false" outlineLevel="0" collapsed="false">
      <c r="A110" s="33" t="str">
        <f aca="false">'2014 Sorted Data'!K96</f>
        <v>Keith</v>
      </c>
      <c r="B110" s="33" t="str">
        <f aca="false">'2014 Sorted Data'!L96</f>
        <v>Ammon</v>
      </c>
      <c r="C110" s="16" t="n">
        <f aca="false">COUNTIF(J110:Z110,"Yes")/9</f>
        <v>0.888888888888889</v>
      </c>
      <c r="F110" s="0" t="str">
        <f aca="false">'2014 Sorted Data'!V96</f>
        <v>Hillsborough</v>
      </c>
      <c r="G110" s="21" t="n">
        <f aca="false">'2014 Sorted Data'!W96</f>
        <v>40</v>
      </c>
      <c r="H110" s="0" t="str">
        <f aca="false">'2014 Sorted Data'!N96</f>
        <v>New Boston</v>
      </c>
      <c r="J110" s="0" t="s">
        <v>23</v>
      </c>
      <c r="L110" s="0" t="s">
        <v>23</v>
      </c>
      <c r="N110" s="0" t="s">
        <v>23</v>
      </c>
      <c r="P110" s="0" t="s">
        <v>23</v>
      </c>
      <c r="R110" s="0" t="s">
        <v>23</v>
      </c>
      <c r="T110" s="0" t="s">
        <v>23</v>
      </c>
      <c r="V110" s="0" t="s">
        <v>23</v>
      </c>
      <c r="X110" s="0" t="s">
        <v>23</v>
      </c>
      <c r="Z110" s="0" t="s">
        <v>26</v>
      </c>
      <c r="AA110" s="0" t="s">
        <v>137</v>
      </c>
    </row>
    <row r="111" customFormat="false" ht="12.75" hidden="false" customHeight="false" outlineLevel="0" collapsed="false">
      <c r="A111" s="33" t="str">
        <f aca="false">'2014 Sorted Data'!K97</f>
        <v>Phillip</v>
      </c>
      <c r="B111" s="33" t="str">
        <f aca="false">'2014 Sorted Data'!L97</f>
        <v>Harris</v>
      </c>
      <c r="C111" s="16" t="n">
        <f aca="false">COUNTIF(J111:Z111,"Yes")/9</f>
        <v>0.888888888888889</v>
      </c>
      <c r="F111" s="0" t="str">
        <f aca="false">'2014 Sorted Data'!V97</f>
        <v>Hillsborough</v>
      </c>
      <c r="G111" s="21" t="n">
        <f aca="false">'2014 Sorted Data'!W97</f>
        <v>42</v>
      </c>
      <c r="H111" s="0" t="str">
        <f aca="false">'2014 Sorted Data'!N97</f>
        <v>Manchester</v>
      </c>
      <c r="J111" s="0" t="s">
        <v>23</v>
      </c>
      <c r="L111" s="0" t="s">
        <v>23</v>
      </c>
      <c r="N111" s="0" t="s">
        <v>23</v>
      </c>
      <c r="P111" s="0" t="s">
        <v>23</v>
      </c>
      <c r="R111" s="0" t="s">
        <v>23</v>
      </c>
      <c r="T111" s="0" t="s">
        <v>23</v>
      </c>
      <c r="V111" s="0" t="s">
        <v>23</v>
      </c>
      <c r="X111" s="0" t="s">
        <v>23</v>
      </c>
      <c r="Z111" s="0" t="s">
        <v>26</v>
      </c>
    </row>
    <row r="112" customFormat="false" ht="12.75" hidden="false" customHeight="false" outlineLevel="0" collapsed="false">
      <c r="A112" s="33" t="str">
        <f aca="false">'2014 Sorted Data'!K105</f>
        <v>Kenneth</v>
      </c>
      <c r="B112" s="33" t="str">
        <f aca="false">'2014 Sorted Data'!L105</f>
        <v>Kreis Sr.</v>
      </c>
      <c r="C112" s="16" t="n">
        <f aca="false">COUNTIF(J112:Z112,"Yes")/9</f>
        <v>0.888888888888889</v>
      </c>
      <c r="F112" s="0" t="str">
        <f aca="false">'2014 Sorted Data'!V105</f>
        <v>Merrimack</v>
      </c>
      <c r="G112" s="21" t="n">
        <f aca="false">'2014 Sorted Data'!W105</f>
        <v>9</v>
      </c>
      <c r="H112" s="0" t="str">
        <f aca="false">'2014 Sorted Data'!N105</f>
        <v>Canterbury</v>
      </c>
      <c r="J112" s="0" t="s">
        <v>23</v>
      </c>
      <c r="L112" s="0" t="s">
        <v>23</v>
      </c>
      <c r="N112" s="0" t="s">
        <v>23</v>
      </c>
      <c r="P112" s="0" t="s">
        <v>23</v>
      </c>
      <c r="R112" s="0" t="s">
        <v>23</v>
      </c>
      <c r="T112" s="0" t="s">
        <v>23</v>
      </c>
      <c r="U112" s="0" t="s">
        <v>142</v>
      </c>
      <c r="V112" s="0" t="s">
        <v>23</v>
      </c>
      <c r="X112" s="0" t="s">
        <v>23</v>
      </c>
      <c r="Z112" s="0" t="s">
        <v>26</v>
      </c>
    </row>
    <row r="113" customFormat="false" ht="12.75" hidden="false" customHeight="false" outlineLevel="0" collapsed="false">
      <c r="A113" s="33" t="str">
        <f aca="false">'2014 Sorted Data'!K109</f>
        <v>Bill</v>
      </c>
      <c r="B113" s="33" t="str">
        <f aca="false">'2014 Sorted Data'!L109</f>
        <v>Kuch</v>
      </c>
      <c r="C113" s="16" t="n">
        <f aca="false">COUNTIF(J113:Z113,"Yes")/9</f>
        <v>0.888888888888889</v>
      </c>
      <c r="F113" s="0" t="str">
        <f aca="false">'2014 Sorted Data'!V109</f>
        <v>Merrimack</v>
      </c>
      <c r="G113" s="21" t="n">
        <f aca="false">'2014 Sorted Data'!W109</f>
        <v>23</v>
      </c>
      <c r="H113" s="0" t="str">
        <f aca="false">'2014 Sorted Data'!N109</f>
        <v>Bow</v>
      </c>
      <c r="J113" s="0" t="s">
        <v>23</v>
      </c>
      <c r="L113" s="0" t="s">
        <v>23</v>
      </c>
      <c r="N113" s="0" t="s">
        <v>23</v>
      </c>
      <c r="P113" s="0" t="s">
        <v>23</v>
      </c>
      <c r="R113" s="0" t="s">
        <v>23</v>
      </c>
      <c r="T113" s="0" t="s">
        <v>23</v>
      </c>
      <c r="V113" s="0" t="s">
        <v>23</v>
      </c>
      <c r="X113" s="0" t="s">
        <v>23</v>
      </c>
      <c r="AA113" s="0" t="s">
        <v>147</v>
      </c>
    </row>
    <row r="114" customFormat="false" ht="12.75" hidden="false" customHeight="false" outlineLevel="0" collapsed="false">
      <c r="A114" s="33" t="str">
        <f aca="false">'2014 Sorted Data'!K110</f>
        <v>John</v>
      </c>
      <c r="B114" s="33" t="str">
        <f aca="false">'2014 Sorted Data'!L110</f>
        <v>Martin</v>
      </c>
      <c r="C114" s="16" t="n">
        <f aca="false">COUNTIF(J114:Z114,"Yes")/9</f>
        <v>0.888888888888889</v>
      </c>
      <c r="F114" s="0" t="str">
        <f aca="false">'2014 Sorted Data'!V110</f>
        <v>Merrimack</v>
      </c>
      <c r="G114" s="21" t="n">
        <f aca="false">'2014 Sorted Data'!W110</f>
        <v>23</v>
      </c>
      <c r="H114" s="0" t="str">
        <f aca="false">'2014 Sorted Data'!N110</f>
        <v>Bow</v>
      </c>
      <c r="J114" s="0" t="s">
        <v>23</v>
      </c>
      <c r="L114" s="0" t="s">
        <v>23</v>
      </c>
      <c r="N114" s="0" t="s">
        <v>23</v>
      </c>
      <c r="P114" s="0" t="s">
        <v>23</v>
      </c>
      <c r="R114" s="0" t="s">
        <v>23</v>
      </c>
      <c r="T114" s="0" t="s">
        <v>23</v>
      </c>
      <c r="V114" s="0" t="s">
        <v>23</v>
      </c>
      <c r="X114" s="0" t="s">
        <v>23</v>
      </c>
      <c r="Z114" s="0" t="s">
        <v>26</v>
      </c>
    </row>
    <row r="115" customFormat="false" ht="12.75" hidden="false" customHeight="false" outlineLevel="0" collapsed="false">
      <c r="A115" s="33" t="str">
        <f aca="false">'2014 Sorted Data'!K117</f>
        <v>James</v>
      </c>
      <c r="B115" s="33" t="str">
        <f aca="false">'2014 Sorted Data'!L117</f>
        <v>Spillane</v>
      </c>
      <c r="C115" s="16" t="n">
        <f aca="false">COUNTIF(J115:Z115,"Yes")/9</f>
        <v>0.888888888888889</v>
      </c>
      <c r="F115" s="0" t="str">
        <f aca="false">'2014 Sorted Data'!V117</f>
        <v>Rockingham</v>
      </c>
      <c r="G115" s="21" t="n">
        <f aca="false">'2014 Sorted Data'!W117</f>
        <v>2</v>
      </c>
      <c r="H115" s="0" t="str">
        <f aca="false">'2014 Sorted Data'!N117</f>
        <v>Deerfield</v>
      </c>
      <c r="J115" s="0" t="s">
        <v>23</v>
      </c>
      <c r="K115" s="0" t="s">
        <v>150</v>
      </c>
      <c r="L115" s="0" t="s">
        <v>23</v>
      </c>
      <c r="N115" s="0" t="s">
        <v>23</v>
      </c>
      <c r="P115" s="0" t="s">
        <v>23</v>
      </c>
      <c r="R115" s="0" t="s">
        <v>23</v>
      </c>
      <c r="S115" s="0" t="s">
        <v>151</v>
      </c>
      <c r="T115" s="0" t="s">
        <v>23</v>
      </c>
      <c r="V115" s="0" t="s">
        <v>23</v>
      </c>
      <c r="X115" s="0" t="s">
        <v>23</v>
      </c>
      <c r="Y115" s="0" t="s">
        <v>152</v>
      </c>
      <c r="Z115" s="0" t="s">
        <v>26</v>
      </c>
    </row>
    <row r="116" customFormat="false" ht="12.75" hidden="false" customHeight="false" outlineLevel="0" collapsed="false">
      <c r="A116" s="33" t="str">
        <f aca="false">'2014 Sorted Data'!K118</f>
        <v>William</v>
      </c>
      <c r="B116" s="33" t="str">
        <f aca="false">'2014 Sorted Data'!L118</f>
        <v>Gannon</v>
      </c>
      <c r="C116" s="16" t="n">
        <f aca="false">COUNTIF(J116:Z116,"Yes")/9</f>
        <v>0.888888888888889</v>
      </c>
      <c r="F116" s="0" t="str">
        <f aca="false">'2014 Sorted Data'!V118</f>
        <v>Rockingham</v>
      </c>
      <c r="G116" s="21" t="n">
        <f aca="false">'2014 Sorted Data'!W118</f>
        <v>4</v>
      </c>
      <c r="H116" s="0" t="str">
        <f aca="false">'2014 Sorted Data'!N118</f>
        <v>Sandown</v>
      </c>
      <c r="J116" s="0" t="s">
        <v>23</v>
      </c>
      <c r="L116" s="0" t="s">
        <v>23</v>
      </c>
      <c r="N116" s="0" t="s">
        <v>23</v>
      </c>
      <c r="P116" s="0" t="s">
        <v>23</v>
      </c>
      <c r="R116" s="0" t="s">
        <v>23</v>
      </c>
      <c r="T116" s="0" t="s">
        <v>23</v>
      </c>
      <c r="V116" s="0" t="s">
        <v>23</v>
      </c>
      <c r="X116" s="0" t="s">
        <v>23</v>
      </c>
      <c r="Z116" s="0" t="s">
        <v>26</v>
      </c>
    </row>
    <row r="117" customFormat="false" ht="12.75" hidden="false" customHeight="false" outlineLevel="0" collapsed="false">
      <c r="A117" s="33" t="str">
        <f aca="false">'2014 Sorted Data'!K120</f>
        <v>Chris</v>
      </c>
      <c r="B117" s="33" t="str">
        <f aca="false">'2014 Sorted Data'!L120</f>
        <v>True</v>
      </c>
      <c r="C117" s="16" t="n">
        <f aca="false">COUNTIF(J117:Z117,"Yes")/9</f>
        <v>0.888888888888889</v>
      </c>
      <c r="F117" s="0" t="str">
        <f aca="false">'2014 Sorted Data'!V120</f>
        <v>Rockingham</v>
      </c>
      <c r="G117" s="21" t="n">
        <f aca="false">'2014 Sorted Data'!W120</f>
        <v>4</v>
      </c>
      <c r="H117" s="0" t="str">
        <f aca="false">'2014 Sorted Data'!N120</f>
        <v>Sandown</v>
      </c>
      <c r="J117" s="0" t="s">
        <v>23</v>
      </c>
      <c r="L117" s="0" t="s">
        <v>23</v>
      </c>
      <c r="N117" s="0" t="s">
        <v>23</v>
      </c>
      <c r="P117" s="0" t="s">
        <v>23</v>
      </c>
      <c r="R117" s="0" t="s">
        <v>23</v>
      </c>
      <c r="T117" s="0" t="s">
        <v>23</v>
      </c>
      <c r="V117" s="0" t="s">
        <v>23</v>
      </c>
      <c r="X117" s="0" t="s">
        <v>23</v>
      </c>
      <c r="Z117" s="0" t="s">
        <v>26</v>
      </c>
    </row>
    <row r="118" customFormat="false" ht="12.75" hidden="false" customHeight="false" outlineLevel="0" collapsed="false">
      <c r="A118" s="33" t="str">
        <f aca="false">'2014 Sorted Data'!K126</f>
        <v>John</v>
      </c>
      <c r="B118" s="33" t="str">
        <f aca="false">'2014 Sorted Data'!L126</f>
        <v>Potucek</v>
      </c>
      <c r="C118" s="16" t="n">
        <f aca="false">COUNTIF(J118:Z118,"Yes")/9</f>
        <v>0.888888888888889</v>
      </c>
      <c r="F118" s="0" t="str">
        <f aca="false">'2014 Sorted Data'!V126</f>
        <v>Rockingham</v>
      </c>
      <c r="G118" s="21" t="n">
        <f aca="false">'2014 Sorted Data'!W126</f>
        <v>6</v>
      </c>
      <c r="H118" s="0" t="str">
        <f aca="false">'2014 Sorted Data'!N126</f>
        <v>Derry</v>
      </c>
      <c r="I118" s="0" t="s">
        <v>153</v>
      </c>
      <c r="J118" s="0" t="s">
        <v>23</v>
      </c>
      <c r="L118" s="0" t="s">
        <v>23</v>
      </c>
      <c r="N118" s="0" t="s">
        <v>23</v>
      </c>
      <c r="O118" s="0" t="s">
        <v>154</v>
      </c>
      <c r="P118" s="0" t="s">
        <v>23</v>
      </c>
      <c r="Q118" s="0" t="s">
        <v>155</v>
      </c>
      <c r="R118" s="0" t="s">
        <v>23</v>
      </c>
      <c r="T118" s="0" t="s">
        <v>23</v>
      </c>
      <c r="V118" s="0" t="s">
        <v>23</v>
      </c>
      <c r="X118" s="0" t="s">
        <v>23</v>
      </c>
      <c r="Z118" s="0" t="s">
        <v>26</v>
      </c>
      <c r="AA118" s="0" t="s">
        <v>156</v>
      </c>
    </row>
    <row r="119" customFormat="false" ht="12.75" hidden="false" customHeight="false" outlineLevel="0" collapsed="false">
      <c r="A119" s="33" t="str">
        <f aca="false">'2014 Sorted Data'!K127</f>
        <v>Mary E.</v>
      </c>
      <c r="B119" s="33" t="str">
        <f aca="false">'2014 Sorted Data'!L127</f>
        <v>Griffin</v>
      </c>
      <c r="C119" s="16" t="n">
        <f aca="false">COUNTIF(J119:Z119,"Yes")/9</f>
        <v>0.888888888888889</v>
      </c>
      <c r="F119" s="0" t="str">
        <f aca="false">'2014 Sorted Data'!V127</f>
        <v>Rockingham</v>
      </c>
      <c r="G119" s="21" t="n">
        <f aca="false">'2014 Sorted Data'!W127</f>
        <v>7</v>
      </c>
      <c r="H119" s="0" t="str">
        <f aca="false">'2014 Sorted Data'!N127</f>
        <v>Windham</v>
      </c>
      <c r="J119" s="0" t="s">
        <v>23</v>
      </c>
      <c r="L119" s="0" t="s">
        <v>23</v>
      </c>
      <c r="N119" s="0" t="s">
        <v>23</v>
      </c>
      <c r="P119" s="0" t="s">
        <v>23</v>
      </c>
      <c r="R119" s="0" t="s">
        <v>23</v>
      </c>
      <c r="T119" s="0" t="s">
        <v>23</v>
      </c>
      <c r="V119" s="0" t="s">
        <v>23</v>
      </c>
      <c r="X119" s="0" t="s">
        <v>23</v>
      </c>
      <c r="Z119" s="0" t="s">
        <v>26</v>
      </c>
    </row>
    <row r="120" customFormat="false" ht="12.75" hidden="false" customHeight="false" outlineLevel="0" collapsed="false">
      <c r="A120" s="33" t="str">
        <f aca="false">'2014 Sorted Data'!K128</f>
        <v>Walter</v>
      </c>
      <c r="B120" s="33" t="str">
        <f aca="false">'2014 Sorted Data'!L128</f>
        <v>Kolodziej</v>
      </c>
      <c r="C120" s="16" t="n">
        <f aca="false">COUNTIF(J120:Z120,"Yes")/9</f>
        <v>0.888888888888889</v>
      </c>
      <c r="F120" s="0" t="str">
        <f aca="false">'2014 Sorted Data'!V128</f>
        <v>Rockingham</v>
      </c>
      <c r="G120" s="21" t="n">
        <f aca="false">'2014 Sorted Data'!W128</f>
        <v>7</v>
      </c>
      <c r="H120" s="0" t="str">
        <f aca="false">'2014 Sorted Data'!N128</f>
        <v>Windham</v>
      </c>
      <c r="J120" s="0" t="s">
        <v>23</v>
      </c>
      <c r="L120" s="0" t="s">
        <v>23</v>
      </c>
      <c r="N120" s="0" t="s">
        <v>23</v>
      </c>
      <c r="P120" s="0" t="s">
        <v>23</v>
      </c>
      <c r="R120" s="0" t="s">
        <v>23</v>
      </c>
      <c r="T120" s="0" t="s">
        <v>23</v>
      </c>
      <c r="V120" s="0" t="s">
        <v>23</v>
      </c>
      <c r="X120" s="0" t="s">
        <v>23</v>
      </c>
      <c r="Z120" s="0" t="s">
        <v>26</v>
      </c>
    </row>
    <row r="121" customFormat="false" ht="12.75" hidden="false" customHeight="false" outlineLevel="0" collapsed="false">
      <c r="A121" s="33" t="str">
        <f aca="false">'2014 Sorted Data'!K129</f>
        <v>Michelle</v>
      </c>
      <c r="B121" s="33" t="str">
        <f aca="false">'2014 Sorted Data'!L129</f>
        <v>Levell</v>
      </c>
      <c r="C121" s="16" t="n">
        <f aca="false">COUNTIF(J121:Z121,"Yes")/9</f>
        <v>0.888888888888889</v>
      </c>
      <c r="F121" s="0" t="str">
        <f aca="false">'2014 Sorted Data'!V129</f>
        <v>Rockingham</v>
      </c>
      <c r="G121" s="21" t="n">
        <f aca="false">'2014 Sorted Data'!W129</f>
        <v>7</v>
      </c>
      <c r="H121" s="0" t="str">
        <f aca="false">'2014 Sorted Data'!N129</f>
        <v>Windham</v>
      </c>
      <c r="J121" s="0" t="s">
        <v>23</v>
      </c>
      <c r="L121" s="0" t="s">
        <v>23</v>
      </c>
      <c r="N121" s="0" t="s">
        <v>23</v>
      </c>
      <c r="P121" s="0" t="s">
        <v>23</v>
      </c>
      <c r="R121" s="0" t="s">
        <v>23</v>
      </c>
      <c r="T121" s="0" t="s">
        <v>23</v>
      </c>
      <c r="V121" s="0" t="s">
        <v>23</v>
      </c>
      <c r="X121" s="0" t="s">
        <v>23</v>
      </c>
      <c r="Z121" s="0" t="s">
        <v>26</v>
      </c>
      <c r="AA121" s="0" t="s">
        <v>157</v>
      </c>
    </row>
    <row r="122" customFormat="false" ht="12.75" hidden="false" customHeight="false" outlineLevel="0" collapsed="false">
      <c r="A122" s="33" t="str">
        <f aca="false">'2014 Sorted Data'!K130</f>
        <v>Charles E.</v>
      </c>
      <c r="B122" s="33" t="str">
        <f aca="false">'2014 Sorted Data'!L130</f>
        <v>McMahon</v>
      </c>
      <c r="C122" s="16" t="n">
        <f aca="false">COUNTIF(J122:Z122,"Yes")/9</f>
        <v>0.888888888888889</v>
      </c>
      <c r="F122" s="0" t="str">
        <f aca="false">'2014 Sorted Data'!V130</f>
        <v>Rockingham</v>
      </c>
      <c r="G122" s="21" t="n">
        <f aca="false">'2014 Sorted Data'!W130</f>
        <v>7</v>
      </c>
      <c r="H122" s="0" t="str">
        <f aca="false">'2014 Sorted Data'!N130</f>
        <v>Windham</v>
      </c>
      <c r="J122" s="0" t="s">
        <v>23</v>
      </c>
      <c r="L122" s="0" t="s">
        <v>23</v>
      </c>
      <c r="N122" s="0" t="s">
        <v>23</v>
      </c>
      <c r="P122" s="0" t="s">
        <v>23</v>
      </c>
      <c r="R122" s="0" t="s">
        <v>23</v>
      </c>
      <c r="T122" s="0" t="s">
        <v>23</v>
      </c>
      <c r="V122" s="0" t="s">
        <v>23</v>
      </c>
      <c r="X122" s="0" t="s">
        <v>23</v>
      </c>
      <c r="Z122" s="0" t="s">
        <v>26</v>
      </c>
    </row>
    <row r="123" customFormat="false" ht="12.75" hidden="false" customHeight="false" outlineLevel="0" collapsed="false">
      <c r="A123" s="33" t="str">
        <f aca="false">'2014 Sorted Data'!K131</f>
        <v>Mark</v>
      </c>
      <c r="B123" s="33" t="str">
        <f aca="false">'2014 Sorted Data'!L131</f>
        <v>Samsel</v>
      </c>
      <c r="C123" s="16" t="n">
        <f aca="false">COUNTIF(J123:Z123,"Yes")/9</f>
        <v>0.888888888888889</v>
      </c>
      <c r="F123" s="0" t="str">
        <f aca="false">'2014 Sorted Data'!V131</f>
        <v>Rockingham</v>
      </c>
      <c r="G123" s="21" t="n">
        <f aca="false">'2014 Sorted Data'!W131</f>
        <v>7</v>
      </c>
      <c r="H123" s="0" t="str">
        <f aca="false">'2014 Sorted Data'!N131</f>
        <v>Windham</v>
      </c>
      <c r="J123" s="0" t="s">
        <v>23</v>
      </c>
      <c r="L123" s="0" t="s">
        <v>23</v>
      </c>
      <c r="N123" s="0" t="s">
        <v>23</v>
      </c>
      <c r="P123" s="0" t="s">
        <v>23</v>
      </c>
      <c r="R123" s="0" t="s">
        <v>23</v>
      </c>
      <c r="T123" s="0" t="s">
        <v>23</v>
      </c>
      <c r="V123" s="0" t="s">
        <v>23</v>
      </c>
      <c r="X123" s="0" t="s">
        <v>23</v>
      </c>
      <c r="Z123" s="0" t="s">
        <v>26</v>
      </c>
    </row>
    <row r="124" customFormat="false" ht="12.75" hidden="false" customHeight="false" outlineLevel="0" collapsed="false">
      <c r="A124" s="33" t="str">
        <f aca="false">'2014 Sorted Data'!K132</f>
        <v>David L.</v>
      </c>
      <c r="B124" s="33" t="str">
        <f aca="false">'2014 Sorted Data'!L132</f>
        <v>Bruce</v>
      </c>
      <c r="C124" s="16" t="n">
        <f aca="false">COUNTIF(J124:Z124,"Yes")/9</f>
        <v>0.888888888888889</v>
      </c>
      <c r="F124" s="0" t="str">
        <f aca="false">'2014 Sorted Data'!V132</f>
        <v>Rockingham</v>
      </c>
      <c r="G124" s="21" t="n">
        <f aca="false">'2014 Sorted Data'!W132</f>
        <v>8</v>
      </c>
      <c r="H124" s="0" t="str">
        <f aca="false">'2014 Sorted Data'!N132</f>
        <v>Salem</v>
      </c>
      <c r="J124" s="0" t="s">
        <v>23</v>
      </c>
      <c r="L124" s="0" t="s">
        <v>23</v>
      </c>
      <c r="N124" s="0" t="s">
        <v>23</v>
      </c>
      <c r="P124" s="0" t="s">
        <v>23</v>
      </c>
      <c r="R124" s="0" t="s">
        <v>23</v>
      </c>
      <c r="T124" s="0" t="s">
        <v>23</v>
      </c>
      <c r="V124" s="0" t="s">
        <v>23</v>
      </c>
      <c r="X124" s="0" t="s">
        <v>23</v>
      </c>
      <c r="Y124" s="0" t="s">
        <v>158</v>
      </c>
      <c r="Z124" s="0" t="s">
        <v>26</v>
      </c>
      <c r="AA124" s="0" t="s">
        <v>159</v>
      </c>
    </row>
    <row r="125" customFormat="false" ht="12.75" hidden="false" customHeight="false" outlineLevel="0" collapsed="false">
      <c r="A125" s="33" t="str">
        <f aca="false">'2014 Sorted Data'!K136</f>
        <v>Kenneth</v>
      </c>
      <c r="B125" s="33" t="str">
        <f aca="false">'2014 Sorted Data'!L136</f>
        <v>Weyler</v>
      </c>
      <c r="C125" s="16" t="n">
        <f aca="false">COUNTIF(J125:Z125,"Yes")/9</f>
        <v>0.888888888888889</v>
      </c>
      <c r="F125" s="0" t="str">
        <f aca="false">'2014 Sorted Data'!V136</f>
        <v>Rockingham</v>
      </c>
      <c r="G125" s="21" t="n">
        <f aca="false">'2014 Sorted Data'!W136</f>
        <v>13</v>
      </c>
      <c r="H125" s="0" t="str">
        <f aca="false">'2014 Sorted Data'!N136</f>
        <v>Kingston</v>
      </c>
      <c r="J125" s="0" t="s">
        <v>23</v>
      </c>
      <c r="L125" s="0" t="s">
        <v>23</v>
      </c>
      <c r="N125" s="0" t="s">
        <v>23</v>
      </c>
      <c r="P125" s="0" t="s">
        <v>23</v>
      </c>
      <c r="R125" s="0" t="s">
        <v>23</v>
      </c>
      <c r="T125" s="0" t="s">
        <v>23</v>
      </c>
      <c r="V125" s="0" t="s">
        <v>23</v>
      </c>
      <c r="X125" s="0" t="s">
        <v>23</v>
      </c>
      <c r="Z125" s="0" t="s">
        <v>26</v>
      </c>
    </row>
    <row r="126" customFormat="false" ht="12.75" hidden="false" customHeight="false" outlineLevel="0" collapsed="false">
      <c r="A126" s="33" t="str">
        <f aca="false">'2014 Sorted Data'!K137</f>
        <v>Shem</v>
      </c>
      <c r="B126" s="33" t="str">
        <f aca="false">'2014 Sorted Data'!L137</f>
        <v>Kellogg</v>
      </c>
      <c r="C126" s="16" t="n">
        <f aca="false">COUNTIF(J126:Z126,"Yes")/9</f>
        <v>0.888888888888889</v>
      </c>
      <c r="F126" s="0" t="str">
        <f aca="false">'2014 Sorted Data'!V137</f>
        <v>Rockingham</v>
      </c>
      <c r="G126" s="21" t="n">
        <f aca="false">'2014 Sorted Data'!W137</f>
        <v>14</v>
      </c>
      <c r="H126" s="0" t="str">
        <f aca="false">'2014 Sorted Data'!N137</f>
        <v>Plaistown</v>
      </c>
      <c r="J126" s="0" t="s">
        <v>23</v>
      </c>
      <c r="L126" s="0" t="s">
        <v>23</v>
      </c>
      <c r="N126" s="0" t="s">
        <v>23</v>
      </c>
      <c r="P126" s="0" t="s">
        <v>23</v>
      </c>
      <c r="R126" s="0" t="s">
        <v>23</v>
      </c>
      <c r="T126" s="0" t="s">
        <v>23</v>
      </c>
      <c r="V126" s="0" t="s">
        <v>23</v>
      </c>
      <c r="X126" s="0" t="s">
        <v>23</v>
      </c>
      <c r="AA126" s="0" t="s">
        <v>161</v>
      </c>
    </row>
    <row r="127" customFormat="false" ht="12.75" hidden="false" customHeight="false" outlineLevel="0" collapsed="false">
      <c r="A127" s="33" t="str">
        <f aca="false">'2014 Sorted Data'!K147</f>
        <v>Michael</v>
      </c>
      <c r="B127" s="33" t="str">
        <f aca="false">'2014 Sorted Data'!L147</f>
        <v>Harrington</v>
      </c>
      <c r="C127" s="16" t="n">
        <f aca="false">COUNTIF(J127:Z127,"Yes")/9</f>
        <v>0.888888888888889</v>
      </c>
      <c r="F127" s="0" t="str">
        <f aca="false">'2014 Sorted Data'!V147</f>
        <v>Strafford</v>
      </c>
      <c r="G127" s="21" t="n">
        <f aca="false">'2014 Sorted Data'!W147</f>
        <v>3</v>
      </c>
      <c r="H127" s="0" t="str">
        <f aca="false">'2014 Sorted Data'!N147</f>
        <v>Strafford</v>
      </c>
      <c r="J127" s="0" t="s">
        <v>23</v>
      </c>
      <c r="L127" s="0" t="s">
        <v>23</v>
      </c>
      <c r="N127" s="0" t="s">
        <v>23</v>
      </c>
      <c r="P127" s="0" t="s">
        <v>23</v>
      </c>
      <c r="R127" s="0" t="s">
        <v>23</v>
      </c>
      <c r="T127" s="0" t="s">
        <v>23</v>
      </c>
      <c r="V127" s="0" t="s">
        <v>23</v>
      </c>
      <c r="X127" s="0" t="s">
        <v>23</v>
      </c>
      <c r="AA127" s="0" t="s">
        <v>174</v>
      </c>
    </row>
    <row r="128" customFormat="false" ht="12.75" hidden="false" customHeight="false" outlineLevel="0" collapsed="false">
      <c r="A128" s="33" t="str">
        <f aca="false">'2014 Sorted Data'!K150</f>
        <v>Seamus</v>
      </c>
      <c r="B128" s="33" t="str">
        <f aca="false">'2014 Sorted Data'!L150</f>
        <v>Casey</v>
      </c>
      <c r="C128" s="16" t="n">
        <f aca="false">COUNTIF(J128:Z128,"Yes")/9</f>
        <v>0.888888888888889</v>
      </c>
      <c r="F128" s="0" t="str">
        <f aca="false">'2014 Sorted Data'!V150</f>
        <v>Strafford</v>
      </c>
      <c r="G128" s="21" t="n">
        <f aca="false">'2014 Sorted Data'!W150</f>
        <v>4</v>
      </c>
      <c r="H128" s="0" t="str">
        <f aca="false">'2014 Sorted Data'!N150</f>
        <v>Lee</v>
      </c>
      <c r="J128" s="0" t="s">
        <v>23</v>
      </c>
      <c r="L128" s="0" t="s">
        <v>23</v>
      </c>
      <c r="N128" s="0" t="s">
        <v>23</v>
      </c>
      <c r="P128" s="0" t="s">
        <v>23</v>
      </c>
      <c r="R128" s="0" t="s">
        <v>23</v>
      </c>
      <c r="T128" s="0" t="s">
        <v>23</v>
      </c>
      <c r="U128" s="0" t="s">
        <v>179</v>
      </c>
      <c r="V128" s="0" t="s">
        <v>23</v>
      </c>
      <c r="X128" s="0" t="s">
        <v>23</v>
      </c>
      <c r="Y128" s="0" t="s">
        <v>180</v>
      </c>
      <c r="Z128" s="0" t="s">
        <v>26</v>
      </c>
      <c r="AA128" s="0" t="s">
        <v>181</v>
      </c>
    </row>
    <row r="129" customFormat="false" ht="12.75" hidden="false" customHeight="false" outlineLevel="0" collapsed="false">
      <c r="A129" s="33" t="str">
        <f aca="false">'2014 Sorted Data'!K165</f>
        <v>Steven D.</v>
      </c>
      <c r="B129" s="33" t="str">
        <f aca="false">'2014 Sorted Data'!L165</f>
        <v>Smith</v>
      </c>
      <c r="C129" s="16" t="n">
        <f aca="false">COUNTIF(J129:Z129,"Yes")/9</f>
        <v>0.888888888888889</v>
      </c>
      <c r="F129" s="0" t="str">
        <f aca="false">'2014 Sorted Data'!V165</f>
        <v>Sullivan</v>
      </c>
      <c r="G129" s="21" t="n">
        <f aca="false">'2014 Sorted Data'!W165</f>
        <v>11</v>
      </c>
      <c r="H129" s="0" t="str">
        <f aca="false">'2014 Sorted Data'!N165</f>
        <v>Charlestown</v>
      </c>
      <c r="J129" s="0" t="s">
        <v>23</v>
      </c>
      <c r="L129" s="0" t="s">
        <v>23</v>
      </c>
      <c r="N129" s="0" t="s">
        <v>23</v>
      </c>
      <c r="P129" s="0" t="s">
        <v>23</v>
      </c>
      <c r="R129" s="0" t="s">
        <v>23</v>
      </c>
      <c r="T129" s="0" t="s">
        <v>23</v>
      </c>
      <c r="V129" s="0" t="s">
        <v>23</v>
      </c>
      <c r="X129" s="0" t="s">
        <v>23</v>
      </c>
      <c r="Z129" s="0" t="s">
        <v>26</v>
      </c>
    </row>
    <row r="130" customFormat="false" ht="12.75" hidden="false" customHeight="false" outlineLevel="0" collapsed="false">
      <c r="A130" s="33" t="str">
        <f aca="false">'2014 Sorted Data'!K9</f>
        <v>Kathleen</v>
      </c>
      <c r="B130" s="33" t="str">
        <f aca="false">'2014 Sorted Data'!L9</f>
        <v>Lauer-Rago</v>
      </c>
      <c r="C130" s="16" t="n">
        <f aca="false">COUNTIF(J130:Z130,"Yes")/9</f>
        <v>0.888888888888889</v>
      </c>
      <c r="D130" s="21" t="str">
        <f aca="false">'2014 Sorted Data'!T9</f>
        <v>Senate</v>
      </c>
      <c r="E130" s="21" t="n">
        <f aca="false">'2014 Sorted Data'!U9</f>
        <v>7</v>
      </c>
      <c r="H130" s="0" t="str">
        <f aca="false">'2014 Sorted Data'!N9</f>
        <v>Franklin</v>
      </c>
      <c r="J130" s="0" t="s">
        <v>23</v>
      </c>
      <c r="L130" s="0" t="s">
        <v>23</v>
      </c>
      <c r="N130" s="0" t="s">
        <v>23</v>
      </c>
      <c r="P130" s="0" t="s">
        <v>23</v>
      </c>
      <c r="R130" s="0"/>
      <c r="S130" s="0" t="s">
        <v>27</v>
      </c>
      <c r="T130" s="0" t="s">
        <v>23</v>
      </c>
      <c r="V130" s="0" t="s">
        <v>23</v>
      </c>
      <c r="X130" s="0" t="s">
        <v>23</v>
      </c>
      <c r="Z130" s="0" t="s">
        <v>23</v>
      </c>
    </row>
    <row r="131" customFormat="false" ht="12.75" hidden="false" customHeight="false" outlineLevel="0" collapsed="false">
      <c r="A131" s="33" t="str">
        <f aca="false">'2014 Sorted Data'!K28</f>
        <v>Glenn</v>
      </c>
      <c r="B131" s="33" t="str">
        <f aca="false">'2014 Sorted Data'!L28</f>
        <v>Cordelli</v>
      </c>
      <c r="C131" s="16" t="n">
        <f aca="false">COUNTIF(J131:Z131,"Yes")/9</f>
        <v>0.888888888888889</v>
      </c>
      <c r="F131" s="0" t="str">
        <f aca="false">'2014 Sorted Data'!V28</f>
        <v>Carroll</v>
      </c>
      <c r="G131" s="21" t="n">
        <f aca="false">'2014 Sorted Data'!W28</f>
        <v>4</v>
      </c>
      <c r="H131" s="0" t="str">
        <f aca="false">'2014 Sorted Data'!N28</f>
        <v>Tuftonboro</v>
      </c>
      <c r="J131" s="0" t="s">
        <v>23</v>
      </c>
      <c r="L131" s="0" t="s">
        <v>23</v>
      </c>
      <c r="N131" s="0" t="s">
        <v>23</v>
      </c>
      <c r="P131" s="0" t="s">
        <v>23</v>
      </c>
      <c r="R131" s="0"/>
      <c r="T131" s="0" t="s">
        <v>23</v>
      </c>
      <c r="V131" s="0" t="s">
        <v>23</v>
      </c>
      <c r="X131" s="0" t="s">
        <v>23</v>
      </c>
      <c r="Z131" s="0" t="s">
        <v>23</v>
      </c>
    </row>
    <row r="132" customFormat="false" ht="12.75" hidden="false" customHeight="false" outlineLevel="0" collapsed="false">
      <c r="A132" s="33" t="str">
        <f aca="false">'2014 Sorted Data'!K31</f>
        <v>Harold</v>
      </c>
      <c r="B132" s="33" t="str">
        <f aca="false">'2014 Sorted Data'!L31</f>
        <v>Parker</v>
      </c>
      <c r="C132" s="16" t="n">
        <f aca="false">COUNTIF(J132:Z132,"Yes")/9</f>
        <v>0.888888888888889</v>
      </c>
      <c r="F132" s="0" t="str">
        <f aca="false">'2014 Sorted Data'!V31</f>
        <v>Carroll</v>
      </c>
      <c r="G132" s="21" t="n">
        <f aca="false">'2014 Sorted Data'!W31</f>
        <v>6</v>
      </c>
      <c r="H132" s="0" t="str">
        <f aca="false">'2014 Sorted Data'!N31</f>
        <v>Wolfeboro Falla</v>
      </c>
      <c r="J132" s="0" t="s">
        <v>23</v>
      </c>
      <c r="L132" s="0" t="s">
        <v>23</v>
      </c>
      <c r="N132" s="0" t="s">
        <v>23</v>
      </c>
      <c r="P132" s="0" t="s">
        <v>23</v>
      </c>
      <c r="R132" s="0" t="s">
        <v>23</v>
      </c>
      <c r="T132" s="0" t="s">
        <v>23</v>
      </c>
      <c r="V132" s="0"/>
      <c r="W132" s="0" t="s">
        <v>48</v>
      </c>
      <c r="X132" s="0" t="s">
        <v>23</v>
      </c>
      <c r="Z132" s="0" t="s">
        <v>23</v>
      </c>
    </row>
    <row r="133" customFormat="false" ht="12.75" hidden="false" customHeight="false" outlineLevel="0" collapsed="false">
      <c r="A133" s="33" t="str">
        <f aca="false">'2014 Sorted Data'!K40</f>
        <v>Laurence M.</v>
      </c>
      <c r="B133" s="33" t="str">
        <f aca="false">'2014 Sorted Data'!L40</f>
        <v>Rappaport</v>
      </c>
      <c r="C133" s="16" t="n">
        <f aca="false">COUNTIF(J133:Z133,"Yes")/9</f>
        <v>0.888888888888889</v>
      </c>
      <c r="F133" s="0" t="str">
        <f aca="false">'2014 Sorted Data'!V40</f>
        <v>Coos</v>
      </c>
      <c r="G133" s="21" t="n">
        <f aca="false">'2014 Sorted Data'!W40</f>
        <v>1</v>
      </c>
      <c r="H133" s="0" t="str">
        <f aca="false">'2014 Sorted Data'!N40</f>
        <v>Colebrook</v>
      </c>
      <c r="J133" s="0" t="s">
        <v>23</v>
      </c>
      <c r="L133" s="0" t="s">
        <v>23</v>
      </c>
      <c r="N133" s="0" t="s">
        <v>23</v>
      </c>
      <c r="P133" s="0" t="s">
        <v>23</v>
      </c>
      <c r="R133" s="0" t="s">
        <v>23</v>
      </c>
      <c r="T133" s="0" t="s">
        <v>23</v>
      </c>
      <c r="V133" s="0"/>
      <c r="X133" s="0" t="s">
        <v>23</v>
      </c>
      <c r="Z133" s="0" t="s">
        <v>23</v>
      </c>
    </row>
    <row r="134" customFormat="false" ht="12.75" hidden="false" customHeight="false" outlineLevel="0" collapsed="false">
      <c r="A134" s="33" t="str">
        <f aca="false">'2014 Sorted Data'!K56</f>
        <v>Lawrence</v>
      </c>
      <c r="B134" s="33" t="str">
        <f aca="false">'2014 Sorted Data'!L56</f>
        <v>Cheetham</v>
      </c>
      <c r="C134" s="16" t="n">
        <f aca="false">COUNTIF(J134:Z134,"Yes")/9</f>
        <v>0.888888888888889</v>
      </c>
      <c r="F134" s="0" t="str">
        <f aca="false">'2014 Sorted Data'!V56</f>
        <v>Hillsborough</v>
      </c>
      <c r="G134" s="21" t="n">
        <f aca="false">'2014 Sorted Data'!W56</f>
        <v>7</v>
      </c>
      <c r="H134" s="0" t="str">
        <f aca="false">'2014 Sorted Data'!N56</f>
        <v>Bedford</v>
      </c>
      <c r="J134" s="0" t="s">
        <v>23</v>
      </c>
      <c r="L134" s="34" t="s">
        <v>23</v>
      </c>
      <c r="N134" s="34" t="s">
        <v>26</v>
      </c>
      <c r="O134" s="0" t="s">
        <v>81</v>
      </c>
      <c r="P134" s="0" t="s">
        <v>23</v>
      </c>
      <c r="Q134" s="0" t="s">
        <v>82</v>
      </c>
      <c r="R134" s="0" t="s">
        <v>23</v>
      </c>
      <c r="T134" s="0" t="s">
        <v>23</v>
      </c>
      <c r="V134" s="0" t="s">
        <v>23</v>
      </c>
      <c r="X134" s="0" t="s">
        <v>23</v>
      </c>
      <c r="Z134" s="0" t="s">
        <v>23</v>
      </c>
    </row>
    <row r="135" customFormat="false" ht="12.75" hidden="false" customHeight="false" outlineLevel="0" collapsed="false">
      <c r="A135" s="33" t="str">
        <f aca="false">'2014 Sorted Data'!K135</f>
        <v>David</v>
      </c>
      <c r="B135" s="33" t="str">
        <f aca="false">'2014 Sorted Data'!L135</f>
        <v>Welch</v>
      </c>
      <c r="C135" s="16" t="n">
        <f aca="false">COUNTIF(J135:Z135,"Yes")/9</f>
        <v>0.888888888888889</v>
      </c>
      <c r="F135" s="0" t="str">
        <f aca="false">'2014 Sorted Data'!V135</f>
        <v>Rockingham</v>
      </c>
      <c r="G135" s="21" t="n">
        <f aca="false">'2014 Sorted Data'!W135</f>
        <v>13</v>
      </c>
      <c r="H135" s="0" t="str">
        <f aca="false">'2014 Sorted Data'!N135</f>
        <v>Kingston</v>
      </c>
      <c r="J135" s="0" t="s">
        <v>23</v>
      </c>
      <c r="L135" s="0" t="s">
        <v>23</v>
      </c>
      <c r="N135" s="0" t="s">
        <v>23</v>
      </c>
      <c r="P135" s="0" t="s">
        <v>23</v>
      </c>
      <c r="R135" s="0" t="s">
        <v>23</v>
      </c>
      <c r="T135" s="0" t="s">
        <v>26</v>
      </c>
      <c r="V135" s="0" t="s">
        <v>23</v>
      </c>
      <c r="X135" s="0" t="s">
        <v>23</v>
      </c>
      <c r="Z135" s="0" t="s">
        <v>23</v>
      </c>
    </row>
    <row r="136" customFormat="false" ht="12.75" hidden="false" customHeight="false" outlineLevel="0" collapsed="false">
      <c r="A136" s="33" t="str">
        <f aca="false">'2014 Sorted Data'!K139</f>
        <v>Joanne</v>
      </c>
      <c r="B136" s="33" t="str">
        <f aca="false">'2014 Sorted Data'!L139</f>
        <v>Ward</v>
      </c>
      <c r="C136" s="16" t="n">
        <f aca="false">COUNTIF(J136:Z136,"Yes")/9</f>
        <v>0.888888888888889</v>
      </c>
      <c r="F136" s="0" t="str">
        <f aca="false">'2014 Sorted Data'!V139</f>
        <v>Rockingham</v>
      </c>
      <c r="G136" s="21" t="n">
        <f aca="false">'2014 Sorted Data'!W139</f>
        <v>19</v>
      </c>
      <c r="H136" s="0" t="str">
        <f aca="false">'2014 Sorted Data'!N139</f>
        <v>Stratham</v>
      </c>
      <c r="J136" s="0" t="s">
        <v>23</v>
      </c>
      <c r="L136" s="0" t="s">
        <v>23</v>
      </c>
      <c r="N136" s="0"/>
      <c r="P136" s="0" t="s">
        <v>23</v>
      </c>
      <c r="R136" s="0" t="s">
        <v>23</v>
      </c>
      <c r="T136" s="0" t="s">
        <v>23</v>
      </c>
      <c r="U136" s="0" t="s">
        <v>164</v>
      </c>
      <c r="V136" s="0" t="s">
        <v>23</v>
      </c>
      <c r="X136" s="0" t="s">
        <v>23</v>
      </c>
      <c r="Z136" s="0" t="s">
        <v>23</v>
      </c>
    </row>
    <row r="137" customFormat="false" ht="12.75" hidden="false" customHeight="false" outlineLevel="0" collapsed="false">
      <c r="A137" s="33" t="str">
        <f aca="false">'2014 Sorted Data'!K155</f>
        <v>Steve</v>
      </c>
      <c r="B137" s="33" t="str">
        <f aca="false">'2014 Sorted Data'!L155</f>
        <v>Beaudoin</v>
      </c>
      <c r="C137" s="16" t="n">
        <f aca="false">COUNTIF(J137:Z137,"Yes")/9</f>
        <v>0.888888888888889</v>
      </c>
      <c r="F137" s="0" t="str">
        <f aca="false">'2014 Sorted Data'!V155</f>
        <v>Strafford</v>
      </c>
      <c r="G137" s="21" t="n">
        <f aca="false">'2014 Sorted Data'!W155</f>
        <v>9</v>
      </c>
      <c r="H137" s="0" t="str">
        <f aca="false">'2014 Sorted Data'!N155</f>
        <v>Rochester</v>
      </c>
      <c r="J137" s="0" t="s">
        <v>23</v>
      </c>
      <c r="L137" s="0" t="s">
        <v>23</v>
      </c>
      <c r="N137" s="0" t="s">
        <v>26</v>
      </c>
      <c r="O137" s="0" t="s">
        <v>186</v>
      </c>
      <c r="P137" s="0" t="s">
        <v>23</v>
      </c>
      <c r="R137" s="0" t="s">
        <v>23</v>
      </c>
      <c r="T137" s="0" t="s">
        <v>23</v>
      </c>
      <c r="V137" s="0" t="s">
        <v>23</v>
      </c>
      <c r="X137" s="0" t="s">
        <v>23</v>
      </c>
      <c r="Z137" s="0" t="s">
        <v>23</v>
      </c>
      <c r="AA137" s="0" t="s">
        <v>187</v>
      </c>
    </row>
    <row r="138" customFormat="false" ht="12.75" hidden="false" customHeight="false" outlineLevel="0" collapsed="false">
      <c r="A138" s="33" t="str">
        <f aca="false">'2014 Sorted Data'!K164</f>
        <v>Neil</v>
      </c>
      <c r="B138" s="33" t="str">
        <f aca="false">'2014 Sorted Data'!L164</f>
        <v>Ward</v>
      </c>
      <c r="C138" s="16" t="n">
        <f aca="false">COUNTIF(J138:Z138,"Yes")/9</f>
        <v>0.888888888888889</v>
      </c>
      <c r="F138" s="0" t="str">
        <f aca="false">'2014 Sorted Data'!V164</f>
        <v>Sullivan</v>
      </c>
      <c r="G138" s="21" t="n">
        <f aca="false">'2014 Sorted Data'!W164</f>
        <v>3</v>
      </c>
      <c r="H138" s="0" t="str">
        <f aca="false">'2014 Sorted Data'!N164</f>
        <v>Claremont</v>
      </c>
      <c r="J138" s="0" t="s">
        <v>23</v>
      </c>
      <c r="L138" s="0" t="s">
        <v>23</v>
      </c>
      <c r="N138" s="0" t="s">
        <v>23</v>
      </c>
      <c r="P138" s="0" t="s">
        <v>23</v>
      </c>
      <c r="R138" s="0" t="s">
        <v>23</v>
      </c>
      <c r="T138" s="0" t="s">
        <v>23</v>
      </c>
      <c r="V138" s="0"/>
      <c r="W138" s="0" t="s">
        <v>192</v>
      </c>
      <c r="X138" s="0" t="s">
        <v>23</v>
      </c>
      <c r="Z138" s="0" t="s">
        <v>23</v>
      </c>
    </row>
    <row r="139" customFormat="false" ht="12.75" hidden="false" customHeight="false" outlineLevel="0" collapsed="false">
      <c r="A139" s="33" t="str">
        <f aca="false">'2014 Sorted Data'!K19</f>
        <v>Frank</v>
      </c>
      <c r="B139" s="33" t="str">
        <f aca="false">'2014 Sorted Data'!L19</f>
        <v>Sapareto</v>
      </c>
      <c r="C139" s="16" t="n">
        <f aca="false">COUNTIF(J139:Z139,"Yes")/9</f>
        <v>0.777777777777778</v>
      </c>
      <c r="D139" s="21" t="str">
        <f aca="false">'2014 Sorted Data'!T19</f>
        <v>Senate</v>
      </c>
      <c r="E139" s="21" t="n">
        <f aca="false">'2014 Sorted Data'!U19</f>
        <v>19</v>
      </c>
      <c r="H139" s="0" t="str">
        <f aca="false">'2014 Sorted Data'!N19</f>
        <v>Derry</v>
      </c>
      <c r="J139" s="0" t="s">
        <v>23</v>
      </c>
      <c r="L139" s="0" t="s">
        <v>23</v>
      </c>
      <c r="N139" s="0" t="s">
        <v>23</v>
      </c>
      <c r="P139" s="0" t="s">
        <v>23</v>
      </c>
      <c r="R139" s="0" t="s">
        <v>23</v>
      </c>
      <c r="T139" s="0" t="s">
        <v>26</v>
      </c>
      <c r="V139" s="0" t="s">
        <v>23</v>
      </c>
      <c r="X139" s="0" t="s">
        <v>23</v>
      </c>
      <c r="Z139" s="0" t="s">
        <v>26</v>
      </c>
    </row>
    <row r="140" customFormat="false" ht="12.75" hidden="false" customHeight="false" outlineLevel="0" collapsed="false">
      <c r="A140" s="33" t="str">
        <f aca="false">'2014 Sorted Data'!K38</f>
        <v>Conan</v>
      </c>
      <c r="B140" s="33" t="str">
        <f aca="false">'2014 Sorted Data'!L38</f>
        <v>Salada</v>
      </c>
      <c r="C140" s="16" t="n">
        <f aca="false">COUNTIF(J140:Z140,"Yes")/9</f>
        <v>0.777777777777778</v>
      </c>
      <c r="F140" s="0" t="str">
        <f aca="false">'2014 Sorted Data'!V38</f>
        <v>Cheshire</v>
      </c>
      <c r="G140" s="21" t="n">
        <f aca="false">'2014 Sorted Data'!W38</f>
        <v>16</v>
      </c>
      <c r="H140" s="0" t="str">
        <f aca="false">'2014 Sorted Data'!N38</f>
        <v>Keene</v>
      </c>
      <c r="J140" s="0" t="s">
        <v>23</v>
      </c>
      <c r="L140" s="0" t="s">
        <v>23</v>
      </c>
      <c r="N140" s="0" t="s">
        <v>23</v>
      </c>
      <c r="P140" s="0"/>
      <c r="R140" s="0" t="s">
        <v>23</v>
      </c>
      <c r="T140" s="0" t="s">
        <v>23</v>
      </c>
      <c r="V140" s="0" t="s">
        <v>23</v>
      </c>
      <c r="X140" s="0" t="s">
        <v>23</v>
      </c>
      <c r="Z140" s="0" t="s">
        <v>26</v>
      </c>
    </row>
    <row r="141" customFormat="false" ht="12.75" hidden="false" customHeight="false" outlineLevel="0" collapsed="false">
      <c r="A141" s="33" t="str">
        <f aca="false">'2014 Sorted Data'!K75</f>
        <v>Kathleen</v>
      </c>
      <c r="B141" s="33" t="str">
        <f aca="false">'2014 Sorted Data'!L75</f>
        <v>Stroud</v>
      </c>
      <c r="C141" s="16" t="n">
        <f aca="false">COUNTIF(J141:Z141,"Yes")/9</f>
        <v>0.777777777777778</v>
      </c>
      <c r="F141" s="0" t="str">
        <f aca="false">'2014 Sorted Data'!V75</f>
        <v>Hillsborough</v>
      </c>
      <c r="G141" s="21" t="n">
        <f aca="false">'2014 Sorted Data'!W75</f>
        <v>21</v>
      </c>
      <c r="H141" s="0" t="str">
        <f aca="false">'2014 Sorted Data'!N75</f>
        <v>Merrimack</v>
      </c>
      <c r="J141" s="0" t="s">
        <v>23</v>
      </c>
      <c r="L141" s="0" t="s">
        <v>23</v>
      </c>
      <c r="N141" s="0" t="s">
        <v>23</v>
      </c>
      <c r="P141" s="0" t="s">
        <v>23</v>
      </c>
      <c r="R141" s="0" t="s">
        <v>23</v>
      </c>
      <c r="T141" s="0" t="s">
        <v>26</v>
      </c>
      <c r="V141" s="0" t="s">
        <v>23</v>
      </c>
      <c r="X141" s="0" t="s">
        <v>23</v>
      </c>
      <c r="Z141" s="0" t="s">
        <v>26</v>
      </c>
    </row>
    <row r="142" customFormat="false" ht="12.75" hidden="false" customHeight="false" outlineLevel="0" collapsed="false">
      <c r="A142" s="33" t="str">
        <f aca="false">'2014 Sorted Data'!K87</f>
        <v>David</v>
      </c>
      <c r="B142" s="33" t="str">
        <f aca="false">'2014 Sorted Data'!L87</f>
        <v>Murotake</v>
      </c>
      <c r="C142" s="16" t="n">
        <f aca="false">COUNTIF(J142:Z142,"Yes")/9</f>
        <v>0.777777777777778</v>
      </c>
      <c r="F142" s="0" t="str">
        <f aca="false">'2014 Sorted Data'!V87</f>
        <v>Hillsborough</v>
      </c>
      <c r="G142" s="21" t="n">
        <f aca="false">'2014 Sorted Data'!W87</f>
        <v>32</v>
      </c>
      <c r="H142" s="0" t="str">
        <f aca="false">'2014 Sorted Data'!N87</f>
        <v>Nashua</v>
      </c>
      <c r="J142" s="0" t="s">
        <v>23</v>
      </c>
      <c r="L142" s="0" t="s">
        <v>23</v>
      </c>
      <c r="N142" s="0" t="s">
        <v>23</v>
      </c>
      <c r="P142" s="0" t="s">
        <v>23</v>
      </c>
      <c r="R142" s="0" t="s">
        <v>23</v>
      </c>
      <c r="T142" s="0" t="s">
        <v>23</v>
      </c>
      <c r="V142" s="0"/>
      <c r="X142" s="0" t="s">
        <v>23</v>
      </c>
      <c r="Z142" s="0" t="s">
        <v>26</v>
      </c>
    </row>
    <row r="143" customFormat="false" ht="12.75" hidden="false" customHeight="false" outlineLevel="0" collapsed="false">
      <c r="A143" s="33" t="str">
        <f aca="false">'2014 Sorted Data'!K98</f>
        <v>Brandon</v>
      </c>
      <c r="B143" s="33" t="str">
        <f aca="false">'2014 Sorted Data'!L98</f>
        <v>Ross</v>
      </c>
      <c r="C143" s="16" t="n">
        <f aca="false">COUNTIF(J143:Z143,"Yes")/9</f>
        <v>0.777777777777778</v>
      </c>
      <c r="F143" s="0" t="str">
        <f aca="false">'2014 Sorted Data'!V98</f>
        <v>Hillsborough</v>
      </c>
      <c r="G143" s="21" t="n">
        <f aca="false">'2014 Sorted Data'!W98</f>
        <v>42</v>
      </c>
      <c r="H143" s="0" t="str">
        <f aca="false">'2014 Sorted Data'!N98</f>
        <v>Manchester</v>
      </c>
      <c r="J143" s="0" t="s">
        <v>23</v>
      </c>
      <c r="L143" s="0" t="s">
        <v>23</v>
      </c>
      <c r="N143" s="0" t="s">
        <v>23</v>
      </c>
      <c r="P143" s="0" t="s">
        <v>23</v>
      </c>
      <c r="R143" s="0" t="s">
        <v>26</v>
      </c>
      <c r="S143" s="0" t="s">
        <v>138</v>
      </c>
      <c r="T143" s="0" t="s">
        <v>23</v>
      </c>
      <c r="V143" s="0" t="s">
        <v>23</v>
      </c>
      <c r="X143" s="0" t="s">
        <v>23</v>
      </c>
      <c r="Z143" s="0" t="s">
        <v>26</v>
      </c>
      <c r="AA143" s="0" t="s">
        <v>139</v>
      </c>
    </row>
    <row r="144" customFormat="false" ht="12.75" hidden="false" customHeight="false" outlineLevel="0" collapsed="false">
      <c r="A144" s="33" t="str">
        <f aca="false">'2014 Sorted Data'!K102</f>
        <v>Werner D.</v>
      </c>
      <c r="B144" s="33" t="str">
        <f aca="false">'2014 Sorted Data'!L102</f>
        <v>Horn</v>
      </c>
      <c r="C144" s="16" t="n">
        <f aca="false">COUNTIF(J144:Z144,"Yes")/9</f>
        <v>0.777777777777778</v>
      </c>
      <c r="F144" s="0" t="str">
        <f aca="false">'2014 Sorted Data'!V102</f>
        <v>Merrimack</v>
      </c>
      <c r="G144" s="21" t="n">
        <f aca="false">'2014 Sorted Data'!W102</f>
        <v>2</v>
      </c>
      <c r="H144" s="0" t="str">
        <f aca="false">'2014 Sorted Data'!N102</f>
        <v>Franklin</v>
      </c>
      <c r="J144" s="0" t="s">
        <v>23</v>
      </c>
      <c r="L144" s="0" t="s">
        <v>23</v>
      </c>
      <c r="N144" s="0" t="s">
        <v>23</v>
      </c>
      <c r="P144" s="0" t="s">
        <v>23</v>
      </c>
      <c r="R144" s="0" t="s">
        <v>23</v>
      </c>
      <c r="T144" s="0" t="s">
        <v>26</v>
      </c>
      <c r="V144" s="0" t="s">
        <v>23</v>
      </c>
      <c r="X144" s="0" t="s">
        <v>23</v>
      </c>
      <c r="Z144" s="0" t="s">
        <v>26</v>
      </c>
    </row>
    <row r="145" customFormat="false" ht="12.75" hidden="false" customHeight="false" outlineLevel="0" collapsed="false">
      <c r="A145" s="33" t="str">
        <f aca="false">'2014 Sorted Data'!K104</f>
        <v>Patrick</v>
      </c>
      <c r="B145" s="33" t="str">
        <f aca="false">'2014 Sorted Data'!L104</f>
        <v>Page</v>
      </c>
      <c r="C145" s="16" t="n">
        <f aca="false">COUNTIF(J145:Z145,"Yes")/9</f>
        <v>0.777777777777778</v>
      </c>
      <c r="F145" s="0" t="str">
        <f aca="false">'2014 Sorted Data'!V104</f>
        <v>Merrimack</v>
      </c>
      <c r="G145" s="21" t="n">
        <f aca="false">'2014 Sorted Data'!W104</f>
        <v>7</v>
      </c>
      <c r="H145" s="0" t="str">
        <f aca="false">'2014 Sorted Data'!N104</f>
        <v>Webster</v>
      </c>
      <c r="J145" s="0" t="s">
        <v>23</v>
      </c>
      <c r="L145" s="0" t="s">
        <v>23</v>
      </c>
      <c r="N145" s="0" t="s">
        <v>23</v>
      </c>
      <c r="P145" s="0" t="s">
        <v>23</v>
      </c>
      <c r="R145" s="0" t="s">
        <v>23</v>
      </c>
      <c r="T145" s="0" t="s">
        <v>23</v>
      </c>
      <c r="V145" s="0"/>
      <c r="W145" s="0" t="s">
        <v>140</v>
      </c>
      <c r="X145" s="0" t="s">
        <v>23</v>
      </c>
      <c r="AA145" s="0" t="s">
        <v>141</v>
      </c>
    </row>
    <row r="146" customFormat="false" ht="12.75" hidden="false" customHeight="false" outlineLevel="0" collapsed="false">
      <c r="A146" s="33" t="str">
        <f aca="false">'2014 Sorted Data'!K106</f>
        <v>Michael</v>
      </c>
      <c r="B146" s="33" t="str">
        <f aca="false">'2014 Sorted Data'!L106</f>
        <v>Moffett</v>
      </c>
      <c r="C146" s="16" t="n">
        <f aca="false">COUNTIF(J146:Z146,"Yes")/9</f>
        <v>0.777777777777778</v>
      </c>
      <c r="D146" s="35"/>
      <c r="F146" s="0" t="str">
        <f aca="false">'2014 Sorted Data'!V106</f>
        <v>Merrimack</v>
      </c>
      <c r="G146" s="21" t="n">
        <f aca="false">'2014 Sorted Data'!W106</f>
        <v>9</v>
      </c>
      <c r="H146" s="0" t="str">
        <f aca="false">'2014 Sorted Data'!N106</f>
        <v>Loudon</v>
      </c>
      <c r="J146" s="0" t="s">
        <v>23</v>
      </c>
      <c r="L146" s="0" t="s">
        <v>23</v>
      </c>
      <c r="N146" s="0" t="s">
        <v>23</v>
      </c>
      <c r="P146" s="0" t="s">
        <v>23</v>
      </c>
      <c r="R146" s="0" t="s">
        <v>23</v>
      </c>
      <c r="T146" s="0" t="s">
        <v>23</v>
      </c>
      <c r="V146" s="0"/>
      <c r="W146" s="0" t="s">
        <v>143</v>
      </c>
      <c r="X146" s="0" t="s">
        <v>23</v>
      </c>
      <c r="Y146" s="0" t="s">
        <v>144</v>
      </c>
      <c r="Z146" s="0" t="s">
        <v>26</v>
      </c>
    </row>
    <row r="147" customFormat="false" ht="12.75" hidden="false" customHeight="false" outlineLevel="0" collapsed="false">
      <c r="A147" s="33" t="str">
        <f aca="false">'2014 Sorted Data'!K113</f>
        <v>Brian J.</v>
      </c>
      <c r="B147" s="33" t="str">
        <f aca="false">'2014 Sorted Data'!L113</f>
        <v>Stone</v>
      </c>
      <c r="C147" s="16" t="n">
        <f aca="false">COUNTIF(J147:Z147,"Yes")/9</f>
        <v>0.777777777777778</v>
      </c>
      <c r="F147" s="0" t="str">
        <f aca="false">'2014 Sorted Data'!V113</f>
        <v>Rockingham</v>
      </c>
      <c r="G147" s="21" t="n">
        <f aca="false">'2014 Sorted Data'!W113</f>
        <v>1</v>
      </c>
      <c r="H147" s="0" t="str">
        <f aca="false">'2014 Sorted Data'!N113</f>
        <v>Northwood</v>
      </c>
      <c r="J147" s="0" t="s">
        <v>23</v>
      </c>
      <c r="L147" s="0" t="s">
        <v>23</v>
      </c>
      <c r="N147" s="0" t="s">
        <v>23</v>
      </c>
      <c r="P147" s="0" t="s">
        <v>23</v>
      </c>
      <c r="R147" s="0"/>
      <c r="S147" s="0" t="s">
        <v>148</v>
      </c>
      <c r="T147" s="0" t="s">
        <v>23</v>
      </c>
      <c r="V147" s="0" t="s">
        <v>23</v>
      </c>
      <c r="X147" s="0" t="s">
        <v>23</v>
      </c>
      <c r="Z147" s="0" t="s">
        <v>26</v>
      </c>
    </row>
    <row r="148" customFormat="false" ht="12.75" hidden="false" customHeight="false" outlineLevel="0" collapsed="false">
      <c r="A148" s="33" t="str">
        <f aca="false">'2014 Sorted Data'!K122</f>
        <v>David</v>
      </c>
      <c r="B148" s="33" t="str">
        <f aca="false">'2014 Sorted Data'!L122</f>
        <v>Lundgren</v>
      </c>
      <c r="C148" s="16" t="n">
        <f aca="false">COUNTIF(J148:Z148,"Yes")/9</f>
        <v>0.777777777777778</v>
      </c>
      <c r="F148" s="0" t="str">
        <f aca="false">'2014 Sorted Data'!V122</f>
        <v>Rockingham</v>
      </c>
      <c r="G148" s="21" t="n">
        <f aca="false">'2014 Sorted Data'!W122</f>
        <v>5</v>
      </c>
      <c r="H148" s="0" t="str">
        <f aca="false">'2014 Sorted Data'!N122</f>
        <v>Londonderry</v>
      </c>
      <c r="J148" s="0" t="s">
        <v>23</v>
      </c>
      <c r="L148" s="0" t="s">
        <v>23</v>
      </c>
      <c r="N148" s="0" t="s">
        <v>23</v>
      </c>
      <c r="P148" s="0" t="s">
        <v>23</v>
      </c>
      <c r="R148" s="0" t="s">
        <v>23</v>
      </c>
      <c r="T148" s="0"/>
      <c r="V148" s="0" t="s">
        <v>23</v>
      </c>
      <c r="X148" s="0" t="s">
        <v>23</v>
      </c>
    </row>
    <row r="149" customFormat="false" ht="12.75" hidden="false" customHeight="false" outlineLevel="0" collapsed="false">
      <c r="A149" s="33" t="str">
        <f aca="false">'2014 Sorted Data'!K123</f>
        <v>Betsy</v>
      </c>
      <c r="B149" s="33" t="str">
        <f aca="false">'2014 Sorted Data'!L123</f>
        <v>McKinney</v>
      </c>
      <c r="C149" s="16" t="n">
        <f aca="false">COUNTIF(J149:Z149,"Yes")/9</f>
        <v>0.777777777777778</v>
      </c>
      <c r="F149" s="0" t="str">
        <f aca="false">'2014 Sorted Data'!V123</f>
        <v>Rockingham</v>
      </c>
      <c r="G149" s="21" t="n">
        <f aca="false">'2014 Sorted Data'!W123</f>
        <v>5</v>
      </c>
      <c r="H149" s="0" t="str">
        <f aca="false">'2014 Sorted Data'!N123</f>
        <v>Londonderry</v>
      </c>
      <c r="J149" s="0" t="s">
        <v>23</v>
      </c>
      <c r="L149" s="0" t="s">
        <v>23</v>
      </c>
      <c r="N149" s="0" t="s">
        <v>23</v>
      </c>
      <c r="P149" s="0" t="s">
        <v>23</v>
      </c>
      <c r="R149" s="0" t="s">
        <v>23</v>
      </c>
      <c r="T149" s="0" t="s">
        <v>26</v>
      </c>
      <c r="V149" s="0" t="s">
        <v>23</v>
      </c>
      <c r="X149" s="0" t="s">
        <v>23</v>
      </c>
      <c r="Z149" s="0" t="s">
        <v>26</v>
      </c>
    </row>
    <row r="150" customFormat="false" ht="12.75" hidden="false" customHeight="false" outlineLevel="0" collapsed="false">
      <c r="A150" s="33" t="str">
        <f aca="false">'2014 Sorted Data'!K138</f>
        <v>Nelson</v>
      </c>
      <c r="B150" s="33" t="str">
        <f aca="false">'2014 Sorted Data'!L138</f>
        <v>Lourenco</v>
      </c>
      <c r="C150" s="16" t="n">
        <f aca="false">COUNTIF(J150:Z150,"Yes")/9</f>
        <v>0.777777777777778</v>
      </c>
      <c r="F150" s="0" t="str">
        <f aca="false">'2014 Sorted Data'!V138</f>
        <v>Rockingham</v>
      </c>
      <c r="G150" s="21" t="n">
        <f aca="false">'2014 Sorted Data'!W138</f>
        <v>18</v>
      </c>
      <c r="H150" s="0" t="str">
        <f aca="false">'2014 Sorted Data'!N138</f>
        <v>Exeter</v>
      </c>
      <c r="J150" s="0" t="s">
        <v>23</v>
      </c>
      <c r="L150" s="0" t="s">
        <v>23</v>
      </c>
      <c r="N150" s="0" t="s">
        <v>23</v>
      </c>
      <c r="O150" s="0" t="s">
        <v>162</v>
      </c>
      <c r="P150" s="0" t="s">
        <v>23</v>
      </c>
      <c r="R150" s="0" t="s">
        <v>23</v>
      </c>
      <c r="T150" s="0" t="s">
        <v>23</v>
      </c>
      <c r="V150" s="0"/>
      <c r="X150" s="0" t="s">
        <v>23</v>
      </c>
      <c r="Z150" s="0" t="s">
        <v>26</v>
      </c>
      <c r="AA150" s="0" t="s">
        <v>163</v>
      </c>
    </row>
    <row r="151" customFormat="false" ht="12.75" hidden="false" customHeight="false" outlineLevel="0" collapsed="false">
      <c r="A151" s="33" t="str">
        <f aca="false">'2014 Sorted Data'!K154</f>
        <v>Ronald</v>
      </c>
      <c r="B151" s="33" t="str">
        <f aca="false">'2014 Sorted Data'!L154</f>
        <v>Sears</v>
      </c>
      <c r="C151" s="16" t="n">
        <f aca="false">COUNTIF(J151:Z151,"Yes")/9</f>
        <v>0.777777777777778</v>
      </c>
      <c r="F151" s="0" t="str">
        <f aca="false">'2014 Sorted Data'!V154</f>
        <v>Strafford</v>
      </c>
      <c r="G151" s="21" t="n">
        <f aca="false">'2014 Sorted Data'!W154</f>
        <v>8</v>
      </c>
      <c r="H151" s="0" t="str">
        <f aca="false">'2014 Sorted Data'!N154</f>
        <v>Rochester</v>
      </c>
      <c r="J151" s="0" t="s">
        <v>26</v>
      </c>
      <c r="L151" s="0" t="s">
        <v>23</v>
      </c>
      <c r="N151" s="0" t="s">
        <v>23</v>
      </c>
      <c r="P151" s="0" t="s">
        <v>23</v>
      </c>
      <c r="R151" s="0" t="s">
        <v>23</v>
      </c>
      <c r="T151" s="0" t="s">
        <v>23</v>
      </c>
      <c r="V151" s="0" t="s">
        <v>23</v>
      </c>
      <c r="X151" s="0" t="s">
        <v>23</v>
      </c>
      <c r="Z151" s="0" t="s">
        <v>26</v>
      </c>
    </row>
    <row r="152" customFormat="false" ht="12.75" hidden="false" customHeight="false" outlineLevel="0" collapsed="false">
      <c r="A152" s="33" t="str">
        <f aca="false">'2014 Sorted Data'!K49</f>
        <v>Gary</v>
      </c>
      <c r="B152" s="33" t="str">
        <f aca="false">'2014 Sorted Data'!L49</f>
        <v>Hopper</v>
      </c>
      <c r="C152" s="16" t="n">
        <f aca="false">COUNTIF(J152:Z152,"Yes")/9</f>
        <v>0.777777777777778</v>
      </c>
      <c r="F152" s="0" t="str">
        <f aca="false">'2014 Sorted Data'!V49</f>
        <v>Hillsborough</v>
      </c>
      <c r="G152" s="21" t="n">
        <f aca="false">'2014 Sorted Data'!W49</f>
        <v>2</v>
      </c>
      <c r="H152" s="0" t="str">
        <f aca="false">'2014 Sorted Data'!N49</f>
        <v>Weare</v>
      </c>
      <c r="J152" s="0" t="s">
        <v>23</v>
      </c>
      <c r="L152" s="0" t="s">
        <v>23</v>
      </c>
      <c r="N152" s="0" t="s">
        <v>23</v>
      </c>
      <c r="P152" s="0" t="s">
        <v>23</v>
      </c>
      <c r="R152" s="0" t="s">
        <v>23</v>
      </c>
      <c r="T152" s="0" t="s">
        <v>26</v>
      </c>
      <c r="V152" s="0"/>
      <c r="W152" s="0" t="s">
        <v>77</v>
      </c>
      <c r="X152" s="0" t="s">
        <v>23</v>
      </c>
      <c r="Z152" s="0" t="s">
        <v>23</v>
      </c>
    </row>
    <row r="153" customFormat="false" ht="12.75" hidden="false" customHeight="false" outlineLevel="0" collapsed="false">
      <c r="A153" s="33" t="str">
        <f aca="false">'2014 Sorted Data'!K82</f>
        <v>Eric</v>
      </c>
      <c r="B153" s="33" t="str">
        <f aca="false">'2014 Sorted Data'!L82</f>
        <v>Eastman</v>
      </c>
      <c r="C153" s="16" t="n">
        <f aca="false">COUNTIF(J153:Z153,"Yes")/9</f>
        <v>0.777777777777778</v>
      </c>
      <c r="F153" s="0" t="str">
        <f aca="false">'2014 Sorted Data'!V82</f>
        <v>Hillsborough</v>
      </c>
      <c r="G153" s="21" t="n">
        <f aca="false">'2014 Sorted Data'!W82</f>
        <v>28</v>
      </c>
      <c r="H153" s="0" t="str">
        <f aca="false">'2014 Sorted Data'!N82</f>
        <v>Nashua</v>
      </c>
      <c r="J153" s="0" t="s">
        <v>23</v>
      </c>
      <c r="L153" s="0" t="s">
        <v>23</v>
      </c>
      <c r="N153" s="0" t="s">
        <v>23</v>
      </c>
      <c r="P153" s="0" t="s">
        <v>26</v>
      </c>
      <c r="R153" s="0" t="s">
        <v>23</v>
      </c>
      <c r="T153" s="0" t="s">
        <v>23</v>
      </c>
      <c r="V153" s="0"/>
      <c r="W153" s="0" t="s">
        <v>105</v>
      </c>
      <c r="X153" s="0" t="s">
        <v>23</v>
      </c>
      <c r="Z153" s="0" t="s">
        <v>23</v>
      </c>
    </row>
    <row r="154" customFormat="false" ht="12.75" hidden="false" customHeight="false" outlineLevel="0" collapsed="false">
      <c r="A154" s="33" t="str">
        <f aca="false">'2014 Sorted Data'!K14</f>
        <v>Michael</v>
      </c>
      <c r="B154" s="33" t="str">
        <f aca="false">'2014 Sorted Data'!L14</f>
        <v>McCarthy</v>
      </c>
      <c r="C154" s="16" t="n">
        <f aca="false">COUNTIF(J154:Z154,"Yes")/9</f>
        <v>0.666666666666667</v>
      </c>
      <c r="D154" s="21" t="str">
        <f aca="false">'2014 Sorted Data'!T14</f>
        <v>Senate</v>
      </c>
      <c r="E154" s="21" t="n">
        <f aca="false">'2014 Sorted Data'!U14</f>
        <v>12</v>
      </c>
      <c r="H154" s="0" t="str">
        <f aca="false">'2014 Sorted Data'!N14</f>
        <v>Nashua</v>
      </c>
      <c r="J154" s="0" t="s">
        <v>23</v>
      </c>
      <c r="L154" s="0" t="s">
        <v>23</v>
      </c>
      <c r="N154" s="0" t="s">
        <v>23</v>
      </c>
      <c r="P154" s="0" t="s">
        <v>23</v>
      </c>
      <c r="R154" s="0" t="s">
        <v>23</v>
      </c>
      <c r="T154" s="0" t="s">
        <v>26</v>
      </c>
      <c r="V154" s="0" t="s">
        <v>26</v>
      </c>
      <c r="X154" s="0" t="s">
        <v>23</v>
      </c>
      <c r="Z154" s="0" t="s">
        <v>26</v>
      </c>
    </row>
    <row r="155" customFormat="false" ht="12.75" hidden="false" customHeight="false" outlineLevel="0" collapsed="false">
      <c r="A155" s="33" t="str">
        <f aca="false">'2014 Sorted Data'!K88</f>
        <v>Barry</v>
      </c>
      <c r="B155" s="33" t="str">
        <f aca="false">'2014 Sorted Data'!L88</f>
        <v>Palmer</v>
      </c>
      <c r="C155" s="16" t="n">
        <f aca="false">COUNTIF(J155:Z155,"Yes")/9</f>
        <v>0.666666666666667</v>
      </c>
      <c r="F155" s="0" t="str">
        <f aca="false">'2014 Sorted Data'!V88</f>
        <v>Hillsborough</v>
      </c>
      <c r="G155" s="21" t="n">
        <f aca="false">'2014 Sorted Data'!W88</f>
        <v>32</v>
      </c>
      <c r="H155" s="0" t="str">
        <f aca="false">'2014 Sorted Data'!N88</f>
        <v>Nashua</v>
      </c>
      <c r="J155" s="0" t="s">
        <v>23</v>
      </c>
      <c r="L155" s="0" t="s">
        <v>23</v>
      </c>
      <c r="N155" s="0" t="s">
        <v>23</v>
      </c>
      <c r="P155" s="0" t="s">
        <v>23</v>
      </c>
      <c r="R155" s="0" t="s">
        <v>23</v>
      </c>
      <c r="T155" s="0"/>
      <c r="U155" s="0" t="s">
        <v>123</v>
      </c>
      <c r="V155" s="0"/>
      <c r="W155" s="0" t="s">
        <v>77</v>
      </c>
      <c r="X155" s="0" t="s">
        <v>23</v>
      </c>
      <c r="Z155" s="0" t="s">
        <v>26</v>
      </c>
    </row>
    <row r="156" customFormat="false" ht="12.75" hidden="false" customHeight="false" outlineLevel="0" collapsed="false">
      <c r="A156" s="33" t="str">
        <f aca="false">'2014 Sorted Data'!K8</f>
        <v>Mark</v>
      </c>
      <c r="B156" s="33" t="str">
        <f aca="false">'2014 Sorted Data'!L8</f>
        <v>Evans</v>
      </c>
      <c r="C156" s="16" t="n">
        <f aca="false">COUNTIF(J156:Z156,"Yes")/9</f>
        <v>0.555555555555556</v>
      </c>
      <c r="D156" s="21" t="str">
        <f aca="false">'2014 Sorted Data'!T8</f>
        <v>Senate</v>
      </c>
      <c r="E156" s="21" t="n">
        <f aca="false">'2014 Sorted Data'!U8</f>
        <v>1</v>
      </c>
      <c r="H156" s="0" t="str">
        <f aca="false">'2014 Sorted Data'!N8</f>
        <v>Berlin</v>
      </c>
      <c r="J156" s="0" t="s">
        <v>23</v>
      </c>
      <c r="L156" s="0" t="s">
        <v>23</v>
      </c>
      <c r="N156" s="0"/>
      <c r="O156" s="0" t="s">
        <v>24</v>
      </c>
      <c r="P156" s="0"/>
      <c r="Q156" s="0" t="s">
        <v>25</v>
      </c>
      <c r="R156" s="0" t="s">
        <v>23</v>
      </c>
      <c r="T156" s="0" t="s">
        <v>23</v>
      </c>
      <c r="V156" s="0"/>
      <c r="W156" s="0" t="s">
        <v>25</v>
      </c>
      <c r="X156" s="0" t="s">
        <v>23</v>
      </c>
      <c r="Z156" s="0" t="s">
        <v>26</v>
      </c>
    </row>
    <row r="157" customFormat="false" ht="12.75" hidden="false" customHeight="false" outlineLevel="0" collapsed="false">
      <c r="A157" s="33" t="str">
        <f aca="false">'2014 Sorted Data'!K37</f>
        <v>Darryl W.</v>
      </c>
      <c r="B157" s="33" t="str">
        <f aca="false">'2014 Sorted Data'!L37</f>
        <v>Perry</v>
      </c>
      <c r="C157" s="16" t="n">
        <f aca="false">COUNTIF(J157:Z157,"Yes")/9</f>
        <v>0.555555555555556</v>
      </c>
      <c r="F157" s="0" t="str">
        <f aca="false">'2014 Sorted Data'!V37</f>
        <v>Cheshire</v>
      </c>
      <c r="G157" s="21" t="n">
        <f aca="false">'2014 Sorted Data'!W37</f>
        <v>16</v>
      </c>
      <c r="H157" s="0" t="str">
        <f aca="false">'2014 Sorted Data'!N37</f>
        <v>Keene</v>
      </c>
      <c r="I157" s="0" t="s">
        <v>54</v>
      </c>
      <c r="J157" s="0" t="s">
        <v>23</v>
      </c>
      <c r="L157" s="34" t="s">
        <v>23</v>
      </c>
      <c r="N157" s="34" t="s">
        <v>26</v>
      </c>
      <c r="O157" s="0" t="s">
        <v>55</v>
      </c>
      <c r="P157" s="0" t="s">
        <v>26</v>
      </c>
      <c r="Q157" s="0" t="s">
        <v>56</v>
      </c>
      <c r="R157" s="0" t="s">
        <v>23</v>
      </c>
      <c r="S157" s="0" t="s">
        <v>57</v>
      </c>
      <c r="T157" s="0" t="s">
        <v>26</v>
      </c>
      <c r="U157" s="0" t="s">
        <v>58</v>
      </c>
      <c r="V157" s="0" t="s">
        <v>23</v>
      </c>
      <c r="X157" s="0" t="s">
        <v>23</v>
      </c>
      <c r="Z157" s="0" t="s">
        <v>26</v>
      </c>
      <c r="AA157" s="0" t="s">
        <v>59</v>
      </c>
    </row>
    <row r="158" customFormat="false" ht="12.75" hidden="false" customHeight="false" outlineLevel="0" collapsed="false">
      <c r="A158" s="33" t="str">
        <f aca="false">'2014 Sorted Data'!K85</f>
        <v>Ward</v>
      </c>
      <c r="B158" s="33" t="str">
        <f aca="false">'2014 Sorted Data'!L85</f>
        <v>Shaff</v>
      </c>
      <c r="C158" s="16" t="n">
        <f aca="false">COUNTIF(J158:Z158,"Yes")/9</f>
        <v>0.555555555555556</v>
      </c>
      <c r="F158" s="0" t="str">
        <f aca="false">'2014 Sorted Data'!V85</f>
        <v>Hillsborough</v>
      </c>
      <c r="G158" s="21" t="n">
        <f aca="false">'2014 Sorted Data'!W85</f>
        <v>29</v>
      </c>
      <c r="H158" s="0" t="str">
        <f aca="false">'2014 Sorted Data'!N85</f>
        <v>Nashua</v>
      </c>
      <c r="J158" s="0" t="s">
        <v>26</v>
      </c>
      <c r="L158" s="0" t="s">
        <v>26</v>
      </c>
      <c r="N158" s="0" t="s">
        <v>23</v>
      </c>
      <c r="P158" s="0" t="s">
        <v>23</v>
      </c>
      <c r="R158" s="0" t="s">
        <v>23</v>
      </c>
      <c r="T158" s="0" t="s">
        <v>26</v>
      </c>
      <c r="V158" s="0" t="s">
        <v>23</v>
      </c>
      <c r="X158" s="0" t="s">
        <v>26</v>
      </c>
      <c r="Z158" s="0" t="s">
        <v>23</v>
      </c>
    </row>
    <row r="159" customFormat="false" ht="12.75" hidden="false" customHeight="false" outlineLevel="0" collapsed="false">
      <c r="A159" s="33" t="str">
        <f aca="false">'2014 Sorted Data'!K30</f>
        <v>Louise</v>
      </c>
      <c r="B159" s="33" t="str">
        <f aca="false">'2014 Sorted Data'!L30</f>
        <v>Graham</v>
      </c>
      <c r="C159" s="16" t="n">
        <f aca="false">COUNTIF(J159:Z159,"Yes")/9</f>
        <v>0.444444444444444</v>
      </c>
      <c r="F159" s="0" t="str">
        <f aca="false">'2014 Sorted Data'!V30</f>
        <v>Carroll</v>
      </c>
      <c r="G159" s="21" t="n">
        <f aca="false">'2014 Sorted Data'!W30</f>
        <v>6</v>
      </c>
      <c r="H159" s="0" t="str">
        <f aca="false">'2014 Sorted Data'!N30</f>
        <v>Wolfeboro</v>
      </c>
      <c r="J159" s="0"/>
      <c r="K159" s="0" t="s">
        <v>46</v>
      </c>
      <c r="L159" s="0"/>
      <c r="M159" s="0" t="s">
        <v>46</v>
      </c>
      <c r="N159" s="0" t="s">
        <v>26</v>
      </c>
      <c r="P159" s="0" t="s">
        <v>23</v>
      </c>
      <c r="R159" s="0" t="s">
        <v>23</v>
      </c>
      <c r="S159" s="0" t="s">
        <v>47</v>
      </c>
      <c r="T159" s="0" t="s">
        <v>26</v>
      </c>
      <c r="V159" s="0" t="s">
        <v>23</v>
      </c>
      <c r="X159" s="0" t="s">
        <v>26</v>
      </c>
      <c r="Z159" s="0" t="s">
        <v>23</v>
      </c>
    </row>
    <row r="160" customFormat="false" ht="12.75" hidden="false" customHeight="false" outlineLevel="0" collapsed="false">
      <c r="A160" s="33" t="str">
        <f aca="false">'2014 Sorted Data'!K64</f>
        <v>Barbara</v>
      </c>
      <c r="B160" s="33" t="str">
        <f aca="false">'2014 Sorted Data'!L64</f>
        <v>Shaw</v>
      </c>
      <c r="C160" s="16" t="n">
        <f aca="false">COUNTIF(J160:Z160,"Yes")/9</f>
        <v>0.333333333333333</v>
      </c>
      <c r="F160" s="0" t="str">
        <f aca="false">'2014 Sorted Data'!V64</f>
        <v>Hillsborough</v>
      </c>
      <c r="G160" s="21" t="n">
        <f aca="false">'2014 Sorted Data'!W64</f>
        <v>16</v>
      </c>
      <c r="H160" s="0" t="str">
        <f aca="false">'2014 Sorted Data'!N64</f>
        <v>Manchester</v>
      </c>
      <c r="J160" s="0" t="s">
        <v>23</v>
      </c>
      <c r="L160" s="34" t="s">
        <v>23</v>
      </c>
      <c r="N160" s="34" t="s">
        <v>26</v>
      </c>
      <c r="P160" s="0"/>
      <c r="Q160" s="0" t="s">
        <v>88</v>
      </c>
      <c r="R160" s="0" t="s">
        <v>23</v>
      </c>
      <c r="T160" s="0" t="s">
        <v>26</v>
      </c>
      <c r="V160" s="0"/>
      <c r="W160" s="0" t="s">
        <v>89</v>
      </c>
      <c r="X160" s="0" t="s">
        <v>26</v>
      </c>
      <c r="Z160" s="0" t="s">
        <v>26</v>
      </c>
    </row>
    <row r="161" customFormat="false" ht="12.75" hidden="false" customHeight="false" outlineLevel="0" collapsed="false">
      <c r="A161" s="33" t="str">
        <f aca="false">'2014 Sorted Data'!K116</f>
        <v>Hal</v>
      </c>
      <c r="B161" s="33" t="str">
        <f aca="false">'2014 Sorted Data'!L116</f>
        <v>Rafter</v>
      </c>
      <c r="C161" s="16" t="n">
        <f aca="false">COUNTIF(J161:Z161,"Yes")/9</f>
        <v>0.222222222222222</v>
      </c>
      <c r="F161" s="0" t="str">
        <f aca="false">'2014 Sorted Data'!V116</f>
        <v>Rockingham</v>
      </c>
      <c r="G161" s="21" t="n">
        <f aca="false">'2014 Sorted Data'!W116</f>
        <v>2</v>
      </c>
      <c r="H161" s="0" t="str">
        <f aca="false">'2014 Sorted Data'!N116</f>
        <v>Nottingham</v>
      </c>
      <c r="J161" s="0" t="s">
        <v>26</v>
      </c>
      <c r="L161" s="0" t="s">
        <v>26</v>
      </c>
      <c r="N161" s="0" t="s">
        <v>26</v>
      </c>
      <c r="P161" s="0" t="s">
        <v>23</v>
      </c>
      <c r="R161" s="0"/>
      <c r="S161" s="0" t="s">
        <v>149</v>
      </c>
      <c r="T161" s="0" t="s">
        <v>26</v>
      </c>
      <c r="V161" s="0" t="s">
        <v>26</v>
      </c>
      <c r="X161" s="0" t="s">
        <v>26</v>
      </c>
      <c r="Z161" s="0" t="s">
        <v>23</v>
      </c>
    </row>
    <row r="162" customFormat="false" ht="12.75" hidden="false" customHeight="false" outlineLevel="0" collapsed="false">
      <c r="A162" s="33" t="str">
        <f aca="false">'2014 Sorted Data'!K25</f>
        <v>Erik</v>
      </c>
      <c r="B162" s="33" t="str">
        <f aca="false">'2014 Sorted Data'!L25</f>
        <v>Corbett</v>
      </c>
      <c r="C162" s="16" t="n">
        <f aca="false">COUNTIF(J162:Z162,"Yes")/9</f>
        <v>0.111111111111111</v>
      </c>
      <c r="F162" s="0" t="str">
        <f aca="false">'2014 Sorted Data'!V25</f>
        <v>Carroll</v>
      </c>
      <c r="G162" s="21" t="n">
        <f aca="false">'2014 Sorted Data'!W25</f>
        <v>1</v>
      </c>
      <c r="H162" s="0" t="str">
        <f aca="false">'2014 Sorted Data'!N25</f>
        <v>Glen</v>
      </c>
      <c r="J162" s="0" t="s">
        <v>26</v>
      </c>
      <c r="L162" s="0" t="s">
        <v>26</v>
      </c>
      <c r="N162" s="0" t="s">
        <v>26</v>
      </c>
      <c r="P162" s="0" t="s">
        <v>23</v>
      </c>
      <c r="R162" s="0" t="s">
        <v>26</v>
      </c>
      <c r="T162" s="0" t="s">
        <v>26</v>
      </c>
      <c r="V162" s="0" t="s">
        <v>26</v>
      </c>
      <c r="W162" s="0" t="s">
        <v>44</v>
      </c>
      <c r="X162" s="0" t="s">
        <v>26</v>
      </c>
      <c r="Z162" s="0" t="s">
        <v>26</v>
      </c>
      <c r="AA162" s="0" t="s">
        <v>45</v>
      </c>
    </row>
    <row r="163" customFormat="false" ht="12.75" hidden="false" customHeight="false" outlineLevel="0" collapsed="false">
      <c r="A163" s="33" t="str">
        <f aca="false">'2014 Sorted Data'!K153</f>
        <v>Timothy</v>
      </c>
      <c r="B163" s="33" t="str">
        <f aca="false">'2014 Sorted Data'!L153</f>
        <v>Horrigan</v>
      </c>
      <c r="C163" s="16" t="n">
        <f aca="false">COUNTIF(J163:Z163,"Yes")/9</f>
        <v>0.111111111111111</v>
      </c>
      <c r="F163" s="0" t="str">
        <f aca="false">'2014 Sorted Data'!V153</f>
        <v>Strafford</v>
      </c>
      <c r="G163" s="21" t="n">
        <f aca="false">'2014 Sorted Data'!W153</f>
        <v>6</v>
      </c>
      <c r="H163" s="0" t="str">
        <f aca="false">'2014 Sorted Data'!N153</f>
        <v>Durham</v>
      </c>
      <c r="J163" s="0" t="s">
        <v>26</v>
      </c>
      <c r="K163" s="0" t="s">
        <v>183</v>
      </c>
      <c r="L163" s="0" t="s">
        <v>26</v>
      </c>
      <c r="N163" s="0" t="s">
        <v>26</v>
      </c>
      <c r="O163" s="0" t="s">
        <v>184</v>
      </c>
      <c r="P163" s="0" t="s">
        <v>26</v>
      </c>
      <c r="R163" s="0" t="s">
        <v>23</v>
      </c>
      <c r="S163" s="0" t="s">
        <v>185</v>
      </c>
      <c r="T163" s="0" t="s">
        <v>26</v>
      </c>
      <c r="V163" s="0" t="s">
        <v>26</v>
      </c>
      <c r="X163" s="0" t="s">
        <v>26</v>
      </c>
      <c r="Z163" s="0" t="s">
        <v>26</v>
      </c>
    </row>
    <row r="164" customFormat="false" ht="12.75" hidden="false" customHeight="false" outlineLevel="0" collapsed="false">
      <c r="A164" s="33" t="str">
        <f aca="false">'2014 Sorted Data'!K33</f>
        <v>Douglas</v>
      </c>
      <c r="B164" s="33" t="str">
        <f aca="false">'2014 Sorted Data'!L33</f>
        <v>Ley</v>
      </c>
      <c r="C164" s="16" t="n">
        <f aca="false">COUNTIF(J164:Z164,"Yes")/9</f>
        <v>0</v>
      </c>
      <c r="F164" s="0" t="str">
        <f aca="false">'2014 Sorted Data'!V33</f>
        <v>Cheshire</v>
      </c>
      <c r="G164" s="21" t="n">
        <f aca="false">'2014 Sorted Data'!W33</f>
        <v>9</v>
      </c>
      <c r="H164" s="0" t="str">
        <f aca="false">'2014 Sorted Data'!N33</f>
        <v>Jaffrey</v>
      </c>
      <c r="J164" s="0" t="s">
        <v>26</v>
      </c>
      <c r="K164" s="0" t="s">
        <v>49</v>
      </c>
      <c r="L164" s="34"/>
      <c r="M164" s="0" t="s">
        <v>50</v>
      </c>
      <c r="N164" s="34" t="s">
        <v>26</v>
      </c>
      <c r="P164" s="0" t="s">
        <v>26</v>
      </c>
      <c r="R164" s="0" t="s">
        <v>26</v>
      </c>
      <c r="T164" s="0" t="s">
        <v>26</v>
      </c>
      <c r="V164" s="0"/>
      <c r="W164" s="0" t="s">
        <v>51</v>
      </c>
      <c r="X164" s="0" t="s">
        <v>26</v>
      </c>
      <c r="Z164" s="0" t="s">
        <v>26</v>
      </c>
      <c r="AA164" s="0" t="s">
        <v>52</v>
      </c>
    </row>
    <row r="165" customFormat="false" ht="12.75" hidden="false" customHeight="false" outlineLevel="0" collapsed="false">
      <c r="A165" s="33" t="str">
        <f aca="false">'2014 Sorted Data'!K115</f>
        <v>Harley G.</v>
      </c>
      <c r="B165" s="33" t="str">
        <f aca="false">'2014 Sorted Data'!L115</f>
        <v>Featherstone</v>
      </c>
      <c r="C165" s="16" t="n">
        <f aca="false">COUNTIF(J165:Z165,"Yes")/9</f>
        <v>0</v>
      </c>
      <c r="F165" s="0" t="str">
        <f aca="false">'2014 Sorted Data'!V115</f>
        <v>Rockingham</v>
      </c>
      <c r="G165" s="21" t="n">
        <f aca="false">'2014 Sorted Data'!W115</f>
        <v>2</v>
      </c>
      <c r="H165" s="0" t="str">
        <f aca="false">'2014 Sorted Data'!N115</f>
        <v>Salem</v>
      </c>
      <c r="J165" s="0" t="s">
        <v>26</v>
      </c>
      <c r="L165" s="0" t="s">
        <v>26</v>
      </c>
      <c r="N165" s="0" t="s">
        <v>26</v>
      </c>
      <c r="P165" s="0" t="s">
        <v>26</v>
      </c>
      <c r="R165" s="0" t="s">
        <v>26</v>
      </c>
      <c r="T165" s="0" t="s">
        <v>26</v>
      </c>
      <c r="V165" s="0" t="s">
        <v>26</v>
      </c>
      <c r="X165" s="0" t="s">
        <v>26</v>
      </c>
      <c r="Z165" s="0" t="s">
        <v>26</v>
      </c>
    </row>
    <row r="166" customFormat="false" ht="12.75" hidden="false" customHeight="false" outlineLevel="0" collapsed="false">
      <c r="A166" s="36"/>
      <c r="B166" s="36"/>
      <c r="C166" s="16"/>
    </row>
    <row r="167" customFormat="false" ht="12.75" hidden="false" customHeight="false" outlineLevel="0" collapsed="false">
      <c r="A167" s="36"/>
      <c r="B167" s="36"/>
      <c r="C167" s="16"/>
    </row>
    <row r="168" customFormat="false" ht="12.75" hidden="false" customHeight="false" outlineLevel="0" collapsed="false">
      <c r="A168" s="36"/>
      <c r="B168" s="36"/>
      <c r="C168" s="16"/>
    </row>
    <row r="169" customFormat="false" ht="12.75" hidden="false" customHeight="false" outlineLevel="0" collapsed="false">
      <c r="A169" s="36"/>
      <c r="B169" s="36"/>
      <c r="C169" s="16"/>
    </row>
    <row r="170" customFormat="false" ht="12.75" hidden="false" customHeight="false" outlineLevel="0" collapsed="false">
      <c r="A170" s="36"/>
      <c r="B170" s="36"/>
      <c r="C170" s="16"/>
    </row>
    <row r="171" customFormat="false" ht="12.75" hidden="false" customHeight="false" outlineLevel="0" collapsed="false">
      <c r="A171" s="36"/>
      <c r="B171" s="36"/>
      <c r="C171" s="16"/>
    </row>
    <row r="172" customFormat="false" ht="12.75" hidden="false" customHeight="false" outlineLevel="0" collapsed="false">
      <c r="A172" s="36"/>
      <c r="B172" s="36"/>
      <c r="C172" s="16"/>
    </row>
    <row r="173" customFormat="false" ht="12.75" hidden="false" customHeight="false" outlineLevel="0" collapsed="false">
      <c r="A173" s="36"/>
      <c r="B173" s="36"/>
      <c r="C173" s="16"/>
      <c r="I173" s="34"/>
    </row>
    <row r="174" customFormat="false" ht="12.75" hidden="false" customHeight="false" outlineLevel="0" collapsed="false">
      <c r="A174" s="36"/>
      <c r="B174" s="36"/>
      <c r="C174" s="16"/>
    </row>
    <row r="175" customFormat="false" ht="12.75" hidden="false" customHeight="false" outlineLevel="0" collapsed="false">
      <c r="A175" s="36"/>
      <c r="B175" s="36"/>
      <c r="C175" s="16"/>
    </row>
    <row r="176" customFormat="false" ht="12.75" hidden="false" customHeight="false" outlineLevel="0" collapsed="false">
      <c r="A176" s="36"/>
      <c r="B176" s="36"/>
      <c r="C176" s="16"/>
    </row>
    <row r="177" customFormat="false" ht="12.75" hidden="false" customHeight="false" outlineLevel="0" collapsed="false">
      <c r="A177" s="36"/>
      <c r="B177" s="36"/>
      <c r="C177" s="16"/>
    </row>
    <row r="178" customFormat="false" ht="12.75" hidden="false" customHeight="false" outlineLevel="0" collapsed="false">
      <c r="A178" s="36"/>
      <c r="B178" s="36"/>
      <c r="C178" s="16"/>
    </row>
    <row r="179" customFormat="false" ht="12.75" hidden="false" customHeight="false" outlineLevel="0" collapsed="false">
      <c r="A179" s="36"/>
      <c r="B179" s="36"/>
      <c r="C179" s="16"/>
    </row>
    <row r="180" customFormat="false" ht="12.75" hidden="false" customHeight="false" outlineLevel="0" collapsed="false">
      <c r="A180" s="36"/>
      <c r="B180" s="36"/>
      <c r="C180" s="16"/>
    </row>
  </sheetData>
  <sheetProtection sheet="true" password="ef15"/>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P16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2" ySplit="7" topLeftCell="M8" activePane="bottomRight" state="frozen"/>
      <selection pane="topLeft" activeCell="K1" activeCellId="0" sqref="K1"/>
      <selection pane="topRight" activeCell="M1" activeCellId="0" sqref="M1"/>
      <selection pane="bottomLeft" activeCell="K8" activeCellId="0" sqref="K8"/>
      <selection pane="bottomRight" activeCell="K1" activeCellId="0" sqref="K1"/>
    </sheetView>
  </sheetViews>
  <sheetFormatPr defaultColWidth="9.0546875" defaultRowHeight="12.75" zeroHeight="false" outlineLevelRow="0" outlineLevelCol="0"/>
  <cols>
    <col collapsed="false" customWidth="true" hidden="false" outlineLevel="0" max="1" min="1" style="21" width="9.13"/>
    <col collapsed="false" customWidth="true" hidden="false" outlineLevel="0" max="2" min="2" style="37" width="10.99"/>
    <col collapsed="false" customWidth="true" hidden="false" outlineLevel="0" max="5" min="4" style="0" width="12.85"/>
    <col collapsed="false" customWidth="true" hidden="false" outlineLevel="0" max="12" min="11" style="38" width="9.13"/>
    <col collapsed="false" customWidth="true" hidden="false" outlineLevel="0" max="13" min="13" style="0" width="9.13"/>
    <col collapsed="false" customWidth="true" hidden="false" outlineLevel="0" max="16" min="16" style="39" width="9.28"/>
    <col collapsed="false" customWidth="false" hidden="true" outlineLevel="0" max="18" min="17" style="0" width="9.05"/>
    <col collapsed="false" customWidth="true" hidden="true" outlineLevel="0" max="19" min="19" style="0" width="10.99"/>
    <col collapsed="false" customWidth="true" hidden="false" outlineLevel="0" max="20" min="20" style="0" width="12.13"/>
    <col collapsed="false" customWidth="true" hidden="false" outlineLevel="0" max="21" min="21" style="21" width="9.13"/>
    <col collapsed="false" customWidth="true" hidden="false" outlineLevel="0" max="23" min="23" style="21" width="9.13"/>
  </cols>
  <sheetData>
    <row r="6" customFormat="false" ht="12.75" hidden="false" customHeight="false" outlineLevel="0" collapsed="false">
      <c r="A6" s="35" t="s">
        <v>194</v>
      </c>
      <c r="B6" s="37" t="s">
        <v>195</v>
      </c>
      <c r="C6" s="0" t="s">
        <v>196</v>
      </c>
      <c r="D6" s="0" t="s">
        <v>197</v>
      </c>
      <c r="E6" s="0" t="s">
        <v>198</v>
      </c>
      <c r="F6" s="0" t="s">
        <v>199</v>
      </c>
      <c r="G6" s="0" t="s">
        <v>200</v>
      </c>
      <c r="H6" s="0" t="s">
        <v>3</v>
      </c>
      <c r="I6" s="0" t="s">
        <v>201</v>
      </c>
      <c r="J6" s="0" t="s">
        <v>202</v>
      </c>
      <c r="K6" s="38" t="s">
        <v>203</v>
      </c>
      <c r="L6" s="38" t="s">
        <v>204</v>
      </c>
      <c r="T6" s="0" t="s">
        <v>6</v>
      </c>
      <c r="Y6" s="0" t="s">
        <v>9</v>
      </c>
      <c r="AA6" s="0" t="s">
        <v>10</v>
      </c>
      <c r="AC6" s="0" t="s">
        <v>11</v>
      </c>
      <c r="AE6" s="0" t="s">
        <v>12</v>
      </c>
      <c r="AG6" s="0" t="s">
        <v>13</v>
      </c>
      <c r="AI6" s="0" t="s">
        <v>14</v>
      </c>
      <c r="AK6" s="0" t="s">
        <v>15</v>
      </c>
      <c r="AM6" s="0" t="s">
        <v>16</v>
      </c>
      <c r="AO6" s="0" t="s">
        <v>17</v>
      </c>
    </row>
    <row r="7" customFormat="false" ht="12.75" hidden="false" customHeight="false" outlineLevel="0" collapsed="false">
      <c r="B7" s="37" t="s">
        <v>105</v>
      </c>
      <c r="C7" s="0" t="s">
        <v>105</v>
      </c>
      <c r="D7" s="0" t="s">
        <v>105</v>
      </c>
      <c r="E7" s="0" t="s">
        <v>105</v>
      </c>
      <c r="F7" s="0" t="s">
        <v>105</v>
      </c>
      <c r="G7" s="0" t="s">
        <v>105</v>
      </c>
      <c r="H7" s="0" t="s">
        <v>105</v>
      </c>
      <c r="I7" s="0" t="s">
        <v>105</v>
      </c>
      <c r="J7" s="0" t="s">
        <v>105</v>
      </c>
      <c r="K7" s="38" t="s">
        <v>205</v>
      </c>
      <c r="M7" s="0" t="s">
        <v>206</v>
      </c>
      <c r="N7" s="0" t="s">
        <v>207</v>
      </c>
      <c r="O7" s="0" t="s">
        <v>208</v>
      </c>
      <c r="P7" s="39" t="s">
        <v>209</v>
      </c>
      <c r="Q7" s="0" t="s">
        <v>210</v>
      </c>
      <c r="R7" s="0" t="s">
        <v>211</v>
      </c>
      <c r="S7" s="0" t="s">
        <v>212</v>
      </c>
      <c r="T7" s="34" t="s">
        <v>6</v>
      </c>
      <c r="U7" s="35" t="s">
        <v>7</v>
      </c>
      <c r="V7" s="34" t="s">
        <v>18</v>
      </c>
      <c r="W7" s="35" t="s">
        <v>7</v>
      </c>
      <c r="X7" s="0" t="s">
        <v>20</v>
      </c>
      <c r="Y7" s="0" t="s">
        <v>21</v>
      </c>
      <c r="Z7" s="0" t="s">
        <v>22</v>
      </c>
      <c r="AA7" s="0" t="s">
        <v>21</v>
      </c>
      <c r="AB7" s="0" t="s">
        <v>22</v>
      </c>
      <c r="AC7" s="0" t="s">
        <v>21</v>
      </c>
      <c r="AD7" s="0" t="s">
        <v>22</v>
      </c>
      <c r="AE7" s="0" t="s">
        <v>21</v>
      </c>
      <c r="AF7" s="0" t="s">
        <v>22</v>
      </c>
      <c r="AG7" s="0" t="s">
        <v>21</v>
      </c>
      <c r="AH7" s="0" t="s">
        <v>22</v>
      </c>
      <c r="AI7" s="0" t="s">
        <v>21</v>
      </c>
      <c r="AJ7" s="0" t="s">
        <v>22</v>
      </c>
      <c r="AK7" s="0" t="s">
        <v>21</v>
      </c>
      <c r="AL7" s="0" t="s">
        <v>22</v>
      </c>
      <c r="AM7" s="0" t="s">
        <v>21</v>
      </c>
      <c r="AN7" s="0" t="s">
        <v>22</v>
      </c>
      <c r="AO7" s="0" t="s">
        <v>21</v>
      </c>
      <c r="AP7" s="0" t="s">
        <v>22</v>
      </c>
    </row>
    <row r="8" customFormat="false" ht="12.75" hidden="false" customHeight="false" outlineLevel="0" collapsed="false">
      <c r="A8" s="21" t="n">
        <v>45</v>
      </c>
      <c r="B8" s="37" t="n">
        <v>3390057605</v>
      </c>
      <c r="C8" s="0" t="n">
        <v>56059315</v>
      </c>
      <c r="D8" s="40" t="n">
        <v>41855.7545833333</v>
      </c>
      <c r="E8" s="40" t="n">
        <v>41855.7577777778</v>
      </c>
      <c r="F8" s="0" t="s">
        <v>213</v>
      </c>
      <c r="K8" s="38" t="s">
        <v>214</v>
      </c>
      <c r="L8" s="38" t="s">
        <v>215</v>
      </c>
      <c r="M8" s="0" t="s">
        <v>216</v>
      </c>
      <c r="N8" s="0" t="s">
        <v>217</v>
      </c>
      <c r="O8" s="0" t="s">
        <v>218</v>
      </c>
      <c r="P8" s="39" t="n">
        <v>3570</v>
      </c>
      <c r="R8" s="0" t="s">
        <v>219</v>
      </c>
      <c r="S8" s="0" t="s">
        <v>220</v>
      </c>
      <c r="T8" s="34" t="s">
        <v>221</v>
      </c>
      <c r="U8" s="21" t="n">
        <v>1</v>
      </c>
      <c r="Y8" s="0" t="s">
        <v>23</v>
      </c>
      <c r="AA8" s="41" t="s">
        <v>23</v>
      </c>
      <c r="AD8" s="0" t="s">
        <v>24</v>
      </c>
      <c r="AF8" s="0" t="s">
        <v>25</v>
      </c>
      <c r="AG8" s="0" t="s">
        <v>23</v>
      </c>
      <c r="AI8" s="0" t="s">
        <v>23</v>
      </c>
      <c r="AL8" s="0" t="s">
        <v>25</v>
      </c>
      <c r="AM8" s="0" t="s">
        <v>23</v>
      </c>
      <c r="AO8" s="0" t="s">
        <v>26</v>
      </c>
    </row>
    <row r="9" customFormat="false" ht="12.75" hidden="false" customHeight="false" outlineLevel="0" collapsed="false">
      <c r="A9" s="21" t="n">
        <v>125</v>
      </c>
      <c r="B9" s="0" t="n">
        <v>3422146938</v>
      </c>
      <c r="C9" s="0" t="n">
        <v>57122199</v>
      </c>
      <c r="D9" s="40" t="n">
        <v>41875.6689814815</v>
      </c>
      <c r="E9" s="40" t="n">
        <v>41875.6702662037</v>
      </c>
      <c r="F9" s="0" t="s">
        <v>222</v>
      </c>
      <c r="K9" s="38" t="s">
        <v>223</v>
      </c>
      <c r="L9" s="38" t="s">
        <v>224</v>
      </c>
      <c r="M9" s="0" t="s">
        <v>225</v>
      </c>
      <c r="N9" s="0" t="s">
        <v>226</v>
      </c>
      <c r="O9" s="0" t="s">
        <v>218</v>
      </c>
      <c r="P9" s="39" t="s">
        <v>227</v>
      </c>
      <c r="R9" s="0" t="s">
        <v>228</v>
      </c>
      <c r="S9" s="0" t="n">
        <v>6039348223</v>
      </c>
      <c r="T9" s="34" t="s">
        <v>221</v>
      </c>
      <c r="U9" s="21" t="n">
        <v>7</v>
      </c>
      <c r="Y9" s="0" t="s">
        <v>23</v>
      </c>
      <c r="AA9" s="0" t="s">
        <v>23</v>
      </c>
      <c r="AC9" s="0" t="s">
        <v>23</v>
      </c>
      <c r="AE9" s="0" t="s">
        <v>23</v>
      </c>
      <c r="AH9" s="0" t="s">
        <v>27</v>
      </c>
      <c r="AI9" s="0" t="s">
        <v>23</v>
      </c>
      <c r="AK9" s="0" t="s">
        <v>23</v>
      </c>
      <c r="AM9" s="0" t="s">
        <v>23</v>
      </c>
      <c r="AO9" s="0" t="s">
        <v>23</v>
      </c>
    </row>
    <row r="10" customFormat="false" ht="12.75" hidden="false" customHeight="false" outlineLevel="0" collapsed="false">
      <c r="A10" s="21" t="n">
        <v>48</v>
      </c>
      <c r="B10" s="37" t="n">
        <v>3390480848</v>
      </c>
      <c r="C10" s="0" t="n">
        <v>56059315</v>
      </c>
      <c r="D10" s="40" t="n">
        <v>41855.908599537</v>
      </c>
      <c r="E10" s="40" t="n">
        <v>41855.9126388889</v>
      </c>
      <c r="F10" s="0" t="s">
        <v>229</v>
      </c>
      <c r="K10" s="38" t="s">
        <v>230</v>
      </c>
      <c r="L10" s="38" t="s">
        <v>231</v>
      </c>
      <c r="M10" s="0" t="s">
        <v>232</v>
      </c>
      <c r="N10" s="0" t="s">
        <v>233</v>
      </c>
      <c r="O10" s="0" t="s">
        <v>218</v>
      </c>
      <c r="P10" s="39" t="n">
        <v>3244</v>
      </c>
      <c r="R10" s="0" t="s">
        <v>234</v>
      </c>
      <c r="S10" s="0" t="s">
        <v>235</v>
      </c>
      <c r="T10" s="34" t="s">
        <v>221</v>
      </c>
      <c r="U10" s="21" t="n">
        <v>8</v>
      </c>
      <c r="X10" s="0" t="s">
        <v>28</v>
      </c>
      <c r="Y10" s="0" t="s">
        <v>23</v>
      </c>
      <c r="AA10" s="0" t="s">
        <v>23</v>
      </c>
      <c r="AC10" s="0" t="s">
        <v>23</v>
      </c>
      <c r="AE10" s="0" t="s">
        <v>23</v>
      </c>
      <c r="AG10" s="0" t="s">
        <v>23</v>
      </c>
      <c r="AI10" s="0" t="s">
        <v>23</v>
      </c>
      <c r="AK10" s="0" t="s">
        <v>23</v>
      </c>
      <c r="AM10" s="0" t="s">
        <v>23</v>
      </c>
      <c r="AO10" s="0" t="s">
        <v>23</v>
      </c>
    </row>
    <row r="11" customFormat="false" ht="12.75" hidden="false" customHeight="false" outlineLevel="0" collapsed="false">
      <c r="A11" s="21" t="n">
        <v>79</v>
      </c>
      <c r="B11" s="37" t="n">
        <v>3404799871</v>
      </c>
      <c r="C11" s="0" t="n">
        <v>56059315</v>
      </c>
      <c r="D11" s="40" t="n">
        <v>41864.5157986111</v>
      </c>
      <c r="E11" s="40" t="n">
        <v>41864.5205671296</v>
      </c>
      <c r="F11" s="0" t="s">
        <v>236</v>
      </c>
      <c r="K11" s="38" t="s">
        <v>237</v>
      </c>
      <c r="L11" s="38" t="s">
        <v>238</v>
      </c>
      <c r="M11" s="0" t="s">
        <v>238</v>
      </c>
      <c r="N11" s="0" t="s">
        <v>239</v>
      </c>
      <c r="O11" s="0" t="s">
        <v>218</v>
      </c>
      <c r="P11" s="39" t="s">
        <v>240</v>
      </c>
      <c r="R11" s="0" t="s">
        <v>241</v>
      </c>
      <c r="S11" s="0" t="s">
        <v>242</v>
      </c>
      <c r="T11" s="34" t="s">
        <v>221</v>
      </c>
      <c r="U11" s="21" t="n">
        <v>11</v>
      </c>
      <c r="Y11" s="0" t="s">
        <v>23</v>
      </c>
      <c r="AA11" s="0" t="s">
        <v>23</v>
      </c>
      <c r="AC11" s="0" t="s">
        <v>23</v>
      </c>
      <c r="AE11" s="0" t="s">
        <v>23</v>
      </c>
      <c r="AG11" s="0" t="s">
        <v>23</v>
      </c>
      <c r="AI11" s="0" t="s">
        <v>23</v>
      </c>
      <c r="AK11" s="0" t="s">
        <v>23</v>
      </c>
      <c r="AM11" s="0" t="s">
        <v>23</v>
      </c>
      <c r="AO11" s="0" t="s">
        <v>23</v>
      </c>
      <c r="AP11" s="0" t="s">
        <v>29</v>
      </c>
    </row>
    <row r="12" customFormat="false" ht="12.75" hidden="false" customHeight="false" outlineLevel="0" collapsed="false">
      <c r="A12" s="21" t="n">
        <v>106</v>
      </c>
      <c r="B12" s="37" t="n">
        <v>3421519282</v>
      </c>
      <c r="C12" s="0" t="n">
        <v>56059315</v>
      </c>
      <c r="D12" s="40" t="n">
        <v>41874.7431944445</v>
      </c>
      <c r="E12" s="40" t="n">
        <v>41874.745787037</v>
      </c>
      <c r="F12" s="0" t="s">
        <v>222</v>
      </c>
      <c r="K12" s="38" t="s">
        <v>243</v>
      </c>
      <c r="L12" s="38" t="s">
        <v>244</v>
      </c>
      <c r="M12" s="0" t="s">
        <v>245</v>
      </c>
      <c r="N12" s="0" t="s">
        <v>246</v>
      </c>
      <c r="O12" s="0" t="s">
        <v>218</v>
      </c>
      <c r="P12" s="39" t="n">
        <v>3054</v>
      </c>
      <c r="R12" s="0" t="s">
        <v>247</v>
      </c>
      <c r="S12" s="0" t="n">
        <v>6034405013</v>
      </c>
      <c r="T12" s="34" t="s">
        <v>221</v>
      </c>
      <c r="U12" s="21" t="n">
        <v>11</v>
      </c>
      <c r="Y12" s="0" t="s">
        <v>23</v>
      </c>
      <c r="AA12" s="0" t="s">
        <v>23</v>
      </c>
      <c r="AC12" s="0" t="s">
        <v>23</v>
      </c>
      <c r="AE12" s="0" t="s">
        <v>23</v>
      </c>
      <c r="AG12" s="0" t="s">
        <v>23</v>
      </c>
      <c r="AI12" s="0" t="s">
        <v>23</v>
      </c>
      <c r="AK12" s="0" t="s">
        <v>23</v>
      </c>
      <c r="AM12" s="0" t="s">
        <v>23</v>
      </c>
      <c r="AO12" s="0" t="s">
        <v>26</v>
      </c>
      <c r="AP12" s="0" t="s">
        <v>30</v>
      </c>
    </row>
    <row r="13" customFormat="false" ht="12.75" hidden="false" customHeight="false" outlineLevel="0" collapsed="false">
      <c r="A13" s="21" t="n">
        <v>142</v>
      </c>
      <c r="B13" s="0" t="n">
        <v>3422741829</v>
      </c>
      <c r="C13" s="0" t="n">
        <v>57131259</v>
      </c>
      <c r="D13" s="40" t="n">
        <v>41876.1648263889</v>
      </c>
      <c r="E13" s="40" t="n">
        <v>41876.1667476852</v>
      </c>
      <c r="F13" s="0" t="s">
        <v>222</v>
      </c>
      <c r="K13" s="38" t="s">
        <v>248</v>
      </c>
      <c r="L13" s="38" t="s">
        <v>249</v>
      </c>
      <c r="M13" s="0" t="s">
        <v>250</v>
      </c>
      <c r="N13" s="0" t="s">
        <v>251</v>
      </c>
      <c r="O13" s="0" t="s">
        <v>218</v>
      </c>
      <c r="P13" s="39" t="s">
        <v>252</v>
      </c>
      <c r="R13" s="0" t="s">
        <v>253</v>
      </c>
      <c r="S13" s="0" t="n">
        <v>6035217657</v>
      </c>
      <c r="T13" s="34" t="s">
        <v>221</v>
      </c>
      <c r="U13" s="21" t="n">
        <v>12</v>
      </c>
      <c r="Y13" s="0" t="s">
        <v>23</v>
      </c>
      <c r="AA13" s="0" t="s">
        <v>23</v>
      </c>
      <c r="AC13" s="0" t="s">
        <v>23</v>
      </c>
      <c r="AE13" s="0" t="s">
        <v>23</v>
      </c>
      <c r="AG13" s="0" t="s">
        <v>23</v>
      </c>
      <c r="AI13" s="0" t="s">
        <v>23</v>
      </c>
      <c r="AK13" s="0" t="s">
        <v>23</v>
      </c>
      <c r="AM13" s="0" t="s">
        <v>23</v>
      </c>
      <c r="AO13" s="0" t="s">
        <v>23</v>
      </c>
    </row>
    <row r="14" customFormat="false" ht="12.75" hidden="false" customHeight="false" outlineLevel="0" collapsed="false">
      <c r="A14" s="21" t="n">
        <v>29</v>
      </c>
      <c r="B14" s="37" t="n">
        <v>3387950359</v>
      </c>
      <c r="C14" s="0" t="n">
        <v>56059315</v>
      </c>
      <c r="D14" s="40" t="n">
        <v>41853.8163194444</v>
      </c>
      <c r="E14" s="40" t="n">
        <v>41853.819537037</v>
      </c>
      <c r="F14" s="0" t="s">
        <v>254</v>
      </c>
      <c r="K14" s="38" t="s">
        <v>255</v>
      </c>
      <c r="L14" s="38" t="s">
        <v>256</v>
      </c>
      <c r="M14" s="0" t="s">
        <v>257</v>
      </c>
      <c r="N14" s="0" t="s">
        <v>251</v>
      </c>
      <c r="O14" s="0" t="s">
        <v>218</v>
      </c>
      <c r="P14" s="39" t="n">
        <v>3064</v>
      </c>
      <c r="R14" s="0" t="s">
        <v>258</v>
      </c>
      <c r="S14" s="0" t="s">
        <v>259</v>
      </c>
      <c r="T14" s="34" t="s">
        <v>221</v>
      </c>
      <c r="U14" s="21" t="n">
        <v>12</v>
      </c>
      <c r="Y14" s="0" t="s">
        <v>23</v>
      </c>
      <c r="AA14" s="0" t="s">
        <v>23</v>
      </c>
      <c r="AC14" s="0" t="s">
        <v>23</v>
      </c>
      <c r="AE14" s="0" t="s">
        <v>23</v>
      </c>
      <c r="AG14" s="0" t="s">
        <v>23</v>
      </c>
      <c r="AI14" s="0" t="s">
        <v>26</v>
      </c>
      <c r="AK14" s="0" t="s">
        <v>26</v>
      </c>
      <c r="AM14" s="0" t="s">
        <v>23</v>
      </c>
      <c r="AO14" s="0" t="s">
        <v>26</v>
      </c>
    </row>
    <row r="15" customFormat="false" ht="12.75" hidden="false" customHeight="false" outlineLevel="0" collapsed="false">
      <c r="A15" s="21" t="n">
        <v>37</v>
      </c>
      <c r="B15" s="37" t="n">
        <v>3388495350</v>
      </c>
      <c r="C15" s="0" t="n">
        <v>56059315</v>
      </c>
      <c r="D15" s="40" t="n">
        <v>41854.6658101852</v>
      </c>
      <c r="E15" s="40" t="n">
        <v>41854.679375</v>
      </c>
      <c r="F15" s="0" t="s">
        <v>260</v>
      </c>
      <c r="K15" s="38" t="s">
        <v>261</v>
      </c>
      <c r="L15" s="38" t="s">
        <v>262</v>
      </c>
      <c r="M15" s="0" t="s">
        <v>263</v>
      </c>
      <c r="N15" s="0" t="s">
        <v>251</v>
      </c>
      <c r="O15" s="0" t="s">
        <v>218</v>
      </c>
      <c r="P15" s="39" t="n">
        <v>3064</v>
      </c>
      <c r="R15" s="0" t="s">
        <v>264</v>
      </c>
      <c r="S15" s="0" t="s">
        <v>265</v>
      </c>
      <c r="T15" s="34" t="s">
        <v>221</v>
      </c>
      <c r="U15" s="21" t="n">
        <v>13</v>
      </c>
      <c r="Y15" s="0" t="s">
        <v>23</v>
      </c>
      <c r="AA15" s="0" t="s">
        <v>23</v>
      </c>
      <c r="AC15" s="0" t="s">
        <v>23</v>
      </c>
      <c r="AE15" s="0" t="s">
        <v>23</v>
      </c>
      <c r="AG15" s="0" t="s">
        <v>23</v>
      </c>
      <c r="AH15" s="0" t="s">
        <v>31</v>
      </c>
      <c r="AI15" s="0" t="s">
        <v>23</v>
      </c>
      <c r="AK15" s="0" t="s">
        <v>23</v>
      </c>
      <c r="AM15" s="0" t="s">
        <v>23</v>
      </c>
      <c r="AO15" s="0" t="s">
        <v>23</v>
      </c>
      <c r="AP15" s="0" t="s">
        <v>32</v>
      </c>
    </row>
    <row r="16" customFormat="false" ht="12.75" hidden="false" customHeight="false" outlineLevel="0" collapsed="false">
      <c r="A16" s="21" t="n">
        <v>10</v>
      </c>
      <c r="B16" s="37" t="n">
        <v>3386963269</v>
      </c>
      <c r="C16" s="0" t="n">
        <v>56059315</v>
      </c>
      <c r="D16" s="40" t="n">
        <v>41852.8046180556</v>
      </c>
      <c r="E16" s="40" t="n">
        <v>41852.8177199074</v>
      </c>
      <c r="F16" s="0" t="s">
        <v>266</v>
      </c>
      <c r="K16" s="38" t="s">
        <v>267</v>
      </c>
      <c r="L16" s="38" t="s">
        <v>268</v>
      </c>
      <c r="M16" s="0" t="s">
        <v>269</v>
      </c>
      <c r="N16" s="0" t="s">
        <v>270</v>
      </c>
      <c r="O16" s="0" t="s">
        <v>218</v>
      </c>
      <c r="P16" s="39" t="n">
        <v>3106</v>
      </c>
      <c r="R16" s="0" t="s">
        <v>271</v>
      </c>
      <c r="S16" s="0" t="s">
        <v>272</v>
      </c>
      <c r="T16" s="34" t="s">
        <v>221</v>
      </c>
      <c r="U16" s="21" t="n">
        <v>16</v>
      </c>
      <c r="Y16" s="0" t="s">
        <v>23</v>
      </c>
      <c r="AA16" s="0" t="s">
        <v>23</v>
      </c>
      <c r="AC16" s="0" t="s">
        <v>23</v>
      </c>
      <c r="AE16" s="0" t="s">
        <v>23</v>
      </c>
      <c r="AG16" s="0" t="s">
        <v>23</v>
      </c>
      <c r="AH16" s="0" t="s">
        <v>33</v>
      </c>
      <c r="AI16" s="0" t="s">
        <v>23</v>
      </c>
      <c r="AK16" s="0" t="s">
        <v>23</v>
      </c>
      <c r="AM16" s="0" t="s">
        <v>23</v>
      </c>
      <c r="AO16" s="0" t="s">
        <v>23</v>
      </c>
    </row>
    <row r="17" customFormat="false" ht="12.75" hidden="false" customHeight="false" outlineLevel="0" collapsed="false">
      <c r="A17" s="21" t="n">
        <v>33</v>
      </c>
      <c r="B17" s="37" t="n">
        <v>3388094405</v>
      </c>
      <c r="C17" s="0" t="n">
        <v>56059315</v>
      </c>
      <c r="D17" s="40" t="n">
        <v>41854.0059259259</v>
      </c>
      <c r="E17" s="40" t="n">
        <v>41854.0091898148</v>
      </c>
      <c r="F17" s="0" t="s">
        <v>273</v>
      </c>
      <c r="K17" s="38" t="s">
        <v>274</v>
      </c>
      <c r="L17" s="38" t="s">
        <v>275</v>
      </c>
      <c r="M17" s="0" t="s">
        <v>276</v>
      </c>
      <c r="N17" s="0" t="s">
        <v>277</v>
      </c>
      <c r="O17" s="0" t="s">
        <v>218</v>
      </c>
      <c r="P17" s="39" t="n">
        <v>3307</v>
      </c>
      <c r="R17" s="0" t="s">
        <v>278</v>
      </c>
      <c r="S17" s="0" t="s">
        <v>279</v>
      </c>
      <c r="T17" s="34" t="s">
        <v>221</v>
      </c>
      <c r="U17" s="21" t="n">
        <v>17</v>
      </c>
      <c r="Y17" s="0" t="s">
        <v>23</v>
      </c>
      <c r="AA17" s="0" t="s">
        <v>23</v>
      </c>
      <c r="AC17" s="0" t="s">
        <v>23</v>
      </c>
      <c r="AE17" s="0" t="s">
        <v>23</v>
      </c>
      <c r="AG17" s="0" t="s">
        <v>23</v>
      </c>
      <c r="AI17" s="0" t="s">
        <v>23</v>
      </c>
      <c r="AK17" s="0" t="s">
        <v>23</v>
      </c>
      <c r="AM17" s="0" t="s">
        <v>23</v>
      </c>
      <c r="AO17" s="0" t="s">
        <v>26</v>
      </c>
      <c r="AP17" s="0" t="s">
        <v>34</v>
      </c>
    </row>
    <row r="18" customFormat="false" ht="12.75" hidden="false" customHeight="false" outlineLevel="0" collapsed="false">
      <c r="A18" s="21" t="n">
        <v>148</v>
      </c>
      <c r="B18" s="0" t="n">
        <v>3422751604</v>
      </c>
      <c r="C18" s="0" t="n">
        <v>57131259</v>
      </c>
      <c r="D18" s="40" t="n">
        <v>41876.1739351852</v>
      </c>
      <c r="E18" s="40" t="n">
        <v>41876.1750347222</v>
      </c>
      <c r="F18" s="0" t="s">
        <v>222</v>
      </c>
      <c r="K18" s="38" t="s">
        <v>280</v>
      </c>
      <c r="L18" s="38" t="s">
        <v>281</v>
      </c>
      <c r="M18" s="0" t="s">
        <v>282</v>
      </c>
      <c r="N18" s="0" t="s">
        <v>283</v>
      </c>
      <c r="O18" s="0" t="s">
        <v>218</v>
      </c>
      <c r="P18" s="39" t="s">
        <v>284</v>
      </c>
      <c r="T18" s="34" t="s">
        <v>221</v>
      </c>
      <c r="U18" s="21" t="n">
        <v>17</v>
      </c>
      <c r="Y18" s="0" t="s">
        <v>23</v>
      </c>
      <c r="AA18" s="0" t="s">
        <v>23</v>
      </c>
      <c r="AC18" s="0" t="s">
        <v>23</v>
      </c>
      <c r="AE18" s="0" t="s">
        <v>23</v>
      </c>
      <c r="AG18" s="0" t="s">
        <v>23</v>
      </c>
      <c r="AI18" s="0" t="s">
        <v>23</v>
      </c>
      <c r="AK18" s="0" t="s">
        <v>23</v>
      </c>
      <c r="AM18" s="0" t="s">
        <v>23</v>
      </c>
      <c r="AO18" s="0" t="s">
        <v>23</v>
      </c>
    </row>
    <row r="19" customFormat="false" ht="12.75" hidden="false" customHeight="false" outlineLevel="0" collapsed="false">
      <c r="A19" s="21" t="n">
        <v>158</v>
      </c>
      <c r="B19" s="0" t="n">
        <v>3422766742</v>
      </c>
      <c r="C19" s="0" t="n">
        <v>57131259</v>
      </c>
      <c r="D19" s="40" t="n">
        <v>41876.1856828704</v>
      </c>
      <c r="E19" s="40" t="n">
        <v>41876.1885763889</v>
      </c>
      <c r="F19" s="0" t="s">
        <v>222</v>
      </c>
      <c r="K19" s="38" t="s">
        <v>285</v>
      </c>
      <c r="L19" s="38" t="s">
        <v>286</v>
      </c>
      <c r="M19" s="0" t="s">
        <v>287</v>
      </c>
      <c r="N19" s="0" t="s">
        <v>288</v>
      </c>
      <c r="O19" s="0" t="s">
        <v>218</v>
      </c>
      <c r="P19" s="39" t="s">
        <v>289</v>
      </c>
      <c r="R19" s="0" t="s">
        <v>290</v>
      </c>
      <c r="S19" s="0" t="n">
        <v>6038947083</v>
      </c>
      <c r="T19" s="34" t="s">
        <v>221</v>
      </c>
      <c r="U19" s="21" t="n">
        <v>19</v>
      </c>
      <c r="Y19" s="0" t="s">
        <v>23</v>
      </c>
      <c r="AA19" s="0" t="s">
        <v>23</v>
      </c>
      <c r="AC19" s="0" t="s">
        <v>23</v>
      </c>
      <c r="AE19" s="0" t="s">
        <v>23</v>
      </c>
      <c r="AG19" s="0" t="s">
        <v>23</v>
      </c>
      <c r="AI19" s="0" t="s">
        <v>26</v>
      </c>
      <c r="AK19" s="0" t="s">
        <v>23</v>
      </c>
      <c r="AM19" s="0" t="s">
        <v>23</v>
      </c>
      <c r="AO19" s="0" t="s">
        <v>26</v>
      </c>
    </row>
    <row r="20" customFormat="false" ht="12.75" hidden="false" customHeight="false" outlineLevel="0" collapsed="false">
      <c r="A20" s="21" t="n">
        <v>64</v>
      </c>
      <c r="B20" s="37" t="n">
        <v>3393663486</v>
      </c>
      <c r="C20" s="0" t="n">
        <v>56059315</v>
      </c>
      <c r="D20" s="40" t="n">
        <v>41857.5729050926</v>
      </c>
      <c r="E20" s="40" t="n">
        <v>41857.5775347222</v>
      </c>
      <c r="F20" s="0" t="s">
        <v>291</v>
      </c>
      <c r="K20" s="38" t="s">
        <v>292</v>
      </c>
      <c r="L20" s="38" t="s">
        <v>293</v>
      </c>
      <c r="M20" s="0" t="s">
        <v>294</v>
      </c>
      <c r="N20" s="0" t="s">
        <v>295</v>
      </c>
      <c r="O20" s="0" t="s">
        <v>218</v>
      </c>
      <c r="P20" s="39" t="n">
        <v>3862</v>
      </c>
      <c r="R20" s="0" t="s">
        <v>296</v>
      </c>
      <c r="S20" s="0" t="n">
        <v>6039644545</v>
      </c>
      <c r="T20" s="34" t="s">
        <v>221</v>
      </c>
      <c r="U20" s="21" t="n">
        <v>24</v>
      </c>
      <c r="X20" s="0" t="s">
        <v>35</v>
      </c>
      <c r="Y20" s="0" t="s">
        <v>23</v>
      </c>
      <c r="Z20" s="0" t="s">
        <v>36</v>
      </c>
      <c r="AA20" s="0" t="s">
        <v>23</v>
      </c>
      <c r="AC20" s="0" t="s">
        <v>23</v>
      </c>
      <c r="AE20" s="0" t="s">
        <v>23</v>
      </c>
      <c r="AG20" s="0" t="s">
        <v>23</v>
      </c>
      <c r="AH20" s="0" t="s">
        <v>37</v>
      </c>
      <c r="AI20" s="0" t="s">
        <v>23</v>
      </c>
      <c r="AJ20" s="0" t="s">
        <v>38</v>
      </c>
      <c r="AK20" s="0" t="s">
        <v>23</v>
      </c>
      <c r="AL20" s="0" t="s">
        <v>39</v>
      </c>
      <c r="AM20" s="0" t="s">
        <v>23</v>
      </c>
      <c r="AN20" s="0" t="s">
        <v>40</v>
      </c>
      <c r="AO20" s="0" t="s">
        <v>23</v>
      </c>
      <c r="AP20" s="0" t="s">
        <v>41</v>
      </c>
    </row>
    <row r="21" customFormat="false" ht="12.75" hidden="false" customHeight="false" outlineLevel="0" collapsed="false">
      <c r="A21" s="21" t="n">
        <v>96</v>
      </c>
      <c r="B21" s="37" t="n">
        <v>3416716766</v>
      </c>
      <c r="C21" s="0" t="n">
        <v>56059315</v>
      </c>
      <c r="D21" s="40" t="n">
        <v>41871.7630208333</v>
      </c>
      <c r="E21" s="40" t="n">
        <v>41871.7654282407</v>
      </c>
      <c r="F21" s="0" t="s">
        <v>297</v>
      </c>
      <c r="K21" s="38" t="s">
        <v>298</v>
      </c>
      <c r="L21" s="38" t="s">
        <v>299</v>
      </c>
      <c r="M21" s="0" t="s">
        <v>300</v>
      </c>
      <c r="N21" s="0" t="s">
        <v>301</v>
      </c>
      <c r="O21" s="0" t="s">
        <v>218</v>
      </c>
      <c r="P21" s="39" t="n">
        <v>3253</v>
      </c>
      <c r="R21" s="0" t="s">
        <v>302</v>
      </c>
      <c r="S21" s="0" t="s">
        <v>303</v>
      </c>
      <c r="T21" s="34" t="s">
        <v>304</v>
      </c>
      <c r="V21" s="0" t="s">
        <v>305</v>
      </c>
      <c r="W21" s="21" t="n">
        <v>2</v>
      </c>
      <c r="Y21" s="0" t="s">
        <v>23</v>
      </c>
      <c r="AA21" s="0" t="s">
        <v>23</v>
      </c>
      <c r="AC21" s="0" t="s">
        <v>23</v>
      </c>
      <c r="AE21" s="0" t="s">
        <v>23</v>
      </c>
      <c r="AG21" s="0" t="s">
        <v>23</v>
      </c>
      <c r="AI21" s="0" t="s">
        <v>23</v>
      </c>
      <c r="AK21" s="0" t="s">
        <v>23</v>
      </c>
      <c r="AM21" s="0" t="s">
        <v>23</v>
      </c>
      <c r="AO21" s="0" t="s">
        <v>23</v>
      </c>
    </row>
    <row r="22" customFormat="false" ht="12.75" hidden="false" customHeight="false" outlineLevel="0" collapsed="false">
      <c r="A22" s="21" t="n">
        <v>59</v>
      </c>
      <c r="B22" s="37" t="n">
        <v>3392485779</v>
      </c>
      <c r="C22" s="0" t="n">
        <v>56059315</v>
      </c>
      <c r="D22" s="40" t="n">
        <v>41856.8666203704</v>
      </c>
      <c r="E22" s="40" t="n">
        <v>41856.8707175926</v>
      </c>
      <c r="F22" s="0" t="s">
        <v>306</v>
      </c>
      <c r="K22" s="38" t="s">
        <v>307</v>
      </c>
      <c r="L22" s="38" t="s">
        <v>308</v>
      </c>
      <c r="M22" s="0" t="s">
        <v>309</v>
      </c>
      <c r="N22" s="0" t="s">
        <v>310</v>
      </c>
      <c r="O22" s="0" t="s">
        <v>218</v>
      </c>
      <c r="P22" s="39" t="n">
        <v>3269</v>
      </c>
      <c r="R22" s="0" t="s">
        <v>311</v>
      </c>
      <c r="S22" s="0" t="s">
        <v>312</v>
      </c>
      <c r="T22" s="34" t="s">
        <v>304</v>
      </c>
      <c r="V22" s="0" t="s">
        <v>305</v>
      </c>
      <c r="W22" s="21" t="n">
        <v>4</v>
      </c>
      <c r="Y22" s="0" t="s">
        <v>23</v>
      </c>
      <c r="AA22" s="0" t="s">
        <v>23</v>
      </c>
      <c r="AC22" s="0" t="s">
        <v>23</v>
      </c>
      <c r="AE22" s="0" t="s">
        <v>23</v>
      </c>
      <c r="AG22" s="0" t="s">
        <v>23</v>
      </c>
      <c r="AI22" s="0" t="s">
        <v>23</v>
      </c>
      <c r="AK22" s="0" t="s">
        <v>23</v>
      </c>
      <c r="AM22" s="0" t="s">
        <v>23</v>
      </c>
      <c r="AO22" s="0" t="s">
        <v>26</v>
      </c>
      <c r="AP22" s="0" t="s">
        <v>42</v>
      </c>
    </row>
    <row r="23" customFormat="false" ht="12.75" hidden="false" customHeight="false" outlineLevel="0" collapsed="false">
      <c r="A23" s="21" t="n">
        <v>138</v>
      </c>
      <c r="B23" s="0" t="n">
        <v>3422730735</v>
      </c>
      <c r="C23" s="0" t="n">
        <v>57131259</v>
      </c>
      <c r="D23" s="40" t="n">
        <v>41876.1559606481</v>
      </c>
      <c r="E23" s="40" t="n">
        <v>41876.1571296296</v>
      </c>
      <c r="F23" s="0" t="s">
        <v>222</v>
      </c>
      <c r="K23" s="38" t="s">
        <v>313</v>
      </c>
      <c r="L23" s="38" t="s">
        <v>314</v>
      </c>
      <c r="M23" s="0" t="s">
        <v>315</v>
      </c>
      <c r="N23" s="0" t="s">
        <v>310</v>
      </c>
      <c r="O23" s="0" t="s">
        <v>218</v>
      </c>
      <c r="P23" s="39" t="s">
        <v>316</v>
      </c>
      <c r="R23" s="0" t="s">
        <v>317</v>
      </c>
      <c r="S23" s="0" t="n">
        <v>6032867619</v>
      </c>
      <c r="T23" s="34" t="s">
        <v>304</v>
      </c>
      <c r="V23" s="0" t="s">
        <v>305</v>
      </c>
      <c r="W23" s="21" t="n">
        <v>4</v>
      </c>
      <c r="Y23" s="0" t="s">
        <v>23</v>
      </c>
      <c r="AA23" s="0" t="s">
        <v>23</v>
      </c>
      <c r="AC23" s="0" t="s">
        <v>23</v>
      </c>
      <c r="AE23" s="0" t="s">
        <v>23</v>
      </c>
      <c r="AG23" s="0" t="s">
        <v>23</v>
      </c>
      <c r="AI23" s="0" t="s">
        <v>23</v>
      </c>
      <c r="AK23" s="0" t="s">
        <v>23</v>
      </c>
      <c r="AM23" s="0" t="s">
        <v>23</v>
      </c>
      <c r="AO23" s="0" t="s">
        <v>23</v>
      </c>
    </row>
    <row r="24" customFormat="false" ht="12.75" hidden="false" customHeight="false" outlineLevel="0" collapsed="false">
      <c r="A24" s="21" t="n">
        <v>118</v>
      </c>
      <c r="B24" s="0" t="n">
        <v>3422137009</v>
      </c>
      <c r="C24" s="0" t="n">
        <v>57122199</v>
      </c>
      <c r="D24" s="40" t="n">
        <v>41875.661087963</v>
      </c>
      <c r="E24" s="40" t="n">
        <v>41875.6621296296</v>
      </c>
      <c r="F24" s="0" t="s">
        <v>222</v>
      </c>
      <c r="K24" s="38" t="s">
        <v>318</v>
      </c>
      <c r="L24" s="38" t="s">
        <v>319</v>
      </c>
      <c r="M24" s="0" t="s">
        <v>320</v>
      </c>
      <c r="N24" s="0" t="s">
        <v>321</v>
      </c>
      <c r="O24" s="0" t="s">
        <v>218</v>
      </c>
      <c r="P24" s="39" t="s">
        <v>322</v>
      </c>
      <c r="S24" s="0" t="n">
        <v>6033746603</v>
      </c>
      <c r="T24" s="34" t="s">
        <v>304</v>
      </c>
      <c r="V24" s="0" t="s">
        <v>323</v>
      </c>
      <c r="W24" s="21" t="n">
        <v>1</v>
      </c>
      <c r="Y24" s="0" t="s">
        <v>23</v>
      </c>
      <c r="AA24" s="0" t="s">
        <v>23</v>
      </c>
      <c r="AC24" s="0" t="s">
        <v>23</v>
      </c>
      <c r="AE24" s="0" t="s">
        <v>23</v>
      </c>
      <c r="AG24" s="0" t="s">
        <v>23</v>
      </c>
      <c r="AI24" s="0" t="s">
        <v>23</v>
      </c>
      <c r="AK24" s="0" t="s">
        <v>23</v>
      </c>
      <c r="AL24" s="0" t="s">
        <v>43</v>
      </c>
      <c r="AM24" s="0" t="s">
        <v>23</v>
      </c>
      <c r="AO24" s="0" t="s">
        <v>23</v>
      </c>
    </row>
    <row r="25" customFormat="false" ht="12.75" hidden="false" customHeight="false" outlineLevel="0" collapsed="false">
      <c r="A25" s="21" t="n">
        <v>57</v>
      </c>
      <c r="B25" s="37" t="n">
        <v>3392059246</v>
      </c>
      <c r="C25" s="0" t="n">
        <v>56059315</v>
      </c>
      <c r="D25" s="40" t="n">
        <v>41856.7289583333</v>
      </c>
      <c r="E25" s="40" t="n">
        <v>41856.73125</v>
      </c>
      <c r="F25" s="0" t="s">
        <v>324</v>
      </c>
      <c r="K25" s="38" t="s">
        <v>325</v>
      </c>
      <c r="L25" s="38" t="s">
        <v>326</v>
      </c>
      <c r="M25" s="0" t="s">
        <v>327</v>
      </c>
      <c r="N25" s="0" t="s">
        <v>328</v>
      </c>
      <c r="O25" s="0" t="s">
        <v>218</v>
      </c>
      <c r="P25" s="39" t="n">
        <v>3838</v>
      </c>
      <c r="R25" s="0" t="s">
        <v>329</v>
      </c>
      <c r="S25" s="0" t="n">
        <v>9787712675</v>
      </c>
      <c r="T25" s="34" t="s">
        <v>304</v>
      </c>
      <c r="V25" s="0" t="s">
        <v>323</v>
      </c>
      <c r="W25" s="21" t="n">
        <v>1</v>
      </c>
      <c r="Y25" s="0" t="s">
        <v>26</v>
      </c>
      <c r="AA25" s="41" t="s">
        <v>26</v>
      </c>
      <c r="AC25" s="0" t="s">
        <v>26</v>
      </c>
      <c r="AE25" s="0" t="s">
        <v>23</v>
      </c>
      <c r="AG25" s="0" t="s">
        <v>26</v>
      </c>
      <c r="AI25" s="0" t="s">
        <v>26</v>
      </c>
      <c r="AK25" s="0" t="s">
        <v>26</v>
      </c>
      <c r="AL25" s="0" t="s">
        <v>44</v>
      </c>
      <c r="AM25" s="0" t="s">
        <v>26</v>
      </c>
      <c r="AO25" s="0" t="s">
        <v>26</v>
      </c>
      <c r="AP25" s="0" t="s">
        <v>45</v>
      </c>
    </row>
    <row r="26" customFormat="false" ht="12.75" hidden="false" customHeight="false" outlineLevel="0" collapsed="false">
      <c r="A26" s="21" t="n">
        <v>130</v>
      </c>
      <c r="B26" s="0" t="n">
        <v>3422713083</v>
      </c>
      <c r="C26" s="0" t="n">
        <v>57131259</v>
      </c>
      <c r="D26" s="40" t="n">
        <v>41876.1415509259</v>
      </c>
      <c r="E26" s="40" t="n">
        <v>41876.1428587963</v>
      </c>
      <c r="F26" s="0" t="s">
        <v>222</v>
      </c>
      <c r="K26" s="38" t="s">
        <v>330</v>
      </c>
      <c r="L26" s="38" t="s">
        <v>331</v>
      </c>
      <c r="M26" s="0" t="s">
        <v>332</v>
      </c>
      <c r="N26" s="0" t="s">
        <v>333</v>
      </c>
      <c r="O26" s="0" t="s">
        <v>218</v>
      </c>
      <c r="P26" s="39" t="s">
        <v>334</v>
      </c>
      <c r="R26" s="0" t="s">
        <v>335</v>
      </c>
      <c r="S26" s="0" t="n">
        <v>6033567296</v>
      </c>
      <c r="T26" s="34" t="s">
        <v>304</v>
      </c>
      <c r="V26" s="0" t="s">
        <v>323</v>
      </c>
      <c r="W26" s="21" t="n">
        <v>2</v>
      </c>
      <c r="Y26" s="0" t="s">
        <v>23</v>
      </c>
      <c r="AA26" s="0" t="s">
        <v>23</v>
      </c>
      <c r="AC26" s="0" t="s">
        <v>23</v>
      </c>
      <c r="AE26" s="0" t="s">
        <v>23</v>
      </c>
      <c r="AG26" s="0" t="s">
        <v>23</v>
      </c>
      <c r="AI26" s="0" t="s">
        <v>23</v>
      </c>
      <c r="AK26" s="0" t="s">
        <v>23</v>
      </c>
      <c r="AM26" s="0" t="s">
        <v>23</v>
      </c>
      <c r="AO26" s="0" t="s">
        <v>23</v>
      </c>
    </row>
    <row r="27" customFormat="false" ht="12.75" hidden="false" customHeight="false" outlineLevel="0" collapsed="false">
      <c r="A27" s="21" t="n">
        <v>105</v>
      </c>
      <c r="B27" s="37" t="n">
        <v>3421517177</v>
      </c>
      <c r="C27" s="0" t="n">
        <v>56059315</v>
      </c>
      <c r="D27" s="40" t="n">
        <v>41874.7422106481</v>
      </c>
      <c r="E27" s="40" t="n">
        <v>41874.743125</v>
      </c>
      <c r="F27" s="0" t="s">
        <v>222</v>
      </c>
      <c r="K27" s="38" t="s">
        <v>214</v>
      </c>
      <c r="L27" s="38" t="s">
        <v>336</v>
      </c>
      <c r="M27" s="0" t="s">
        <v>337</v>
      </c>
      <c r="N27" s="0" t="s">
        <v>338</v>
      </c>
      <c r="O27" s="0" t="s">
        <v>218</v>
      </c>
      <c r="P27" s="39" t="n">
        <v>3836</v>
      </c>
      <c r="R27" s="0" t="s">
        <v>339</v>
      </c>
      <c r="T27" s="34" t="s">
        <v>304</v>
      </c>
      <c r="V27" s="0" t="s">
        <v>323</v>
      </c>
      <c r="W27" s="21" t="n">
        <v>3</v>
      </c>
      <c r="Y27" s="0" t="s">
        <v>23</v>
      </c>
      <c r="AA27" s="0" t="s">
        <v>23</v>
      </c>
      <c r="AC27" s="0" t="s">
        <v>23</v>
      </c>
      <c r="AE27" s="0" t="s">
        <v>23</v>
      </c>
      <c r="AG27" s="0" t="s">
        <v>23</v>
      </c>
      <c r="AI27" s="0" t="s">
        <v>23</v>
      </c>
      <c r="AK27" s="0" t="s">
        <v>23</v>
      </c>
      <c r="AM27" s="0" t="s">
        <v>23</v>
      </c>
      <c r="AO27" s="0" t="s">
        <v>26</v>
      </c>
    </row>
    <row r="28" customFormat="false" ht="12.75" hidden="false" customHeight="false" outlineLevel="0" collapsed="false">
      <c r="A28" s="21" t="n">
        <v>26</v>
      </c>
      <c r="B28" s="37" t="n">
        <v>3387649809</v>
      </c>
      <c r="C28" s="0" t="n">
        <v>56059315</v>
      </c>
      <c r="D28" s="40" t="n">
        <v>41853.5154861111</v>
      </c>
      <c r="E28" s="40" t="n">
        <v>41853.5173958333</v>
      </c>
      <c r="F28" s="0" t="s">
        <v>340</v>
      </c>
      <c r="K28" s="38" t="s">
        <v>341</v>
      </c>
      <c r="L28" s="38" t="s">
        <v>342</v>
      </c>
      <c r="M28" s="0" t="s">
        <v>343</v>
      </c>
      <c r="N28" s="0" t="s">
        <v>344</v>
      </c>
      <c r="O28" s="0" t="s">
        <v>218</v>
      </c>
      <c r="P28" s="39" t="n">
        <v>3816</v>
      </c>
      <c r="R28" s="0" t="s">
        <v>345</v>
      </c>
      <c r="S28" s="0" t="s">
        <v>346</v>
      </c>
      <c r="T28" s="34" t="s">
        <v>304</v>
      </c>
      <c r="V28" s="0" t="s">
        <v>323</v>
      </c>
      <c r="W28" s="21" t="n">
        <v>4</v>
      </c>
      <c r="Y28" s="0" t="s">
        <v>23</v>
      </c>
      <c r="AA28" s="0" t="s">
        <v>23</v>
      </c>
      <c r="AC28" s="0" t="s">
        <v>23</v>
      </c>
      <c r="AE28" s="0" t="s">
        <v>23</v>
      </c>
      <c r="AI28" s="0" t="s">
        <v>23</v>
      </c>
      <c r="AK28" s="0" t="s">
        <v>23</v>
      </c>
      <c r="AM28" s="0" t="s">
        <v>23</v>
      </c>
      <c r="AO28" s="0" t="s">
        <v>23</v>
      </c>
    </row>
    <row r="29" customFormat="false" ht="12.75" hidden="false" customHeight="false" outlineLevel="0" collapsed="false">
      <c r="A29" s="21" t="n">
        <v>137</v>
      </c>
      <c r="B29" s="0" t="n">
        <v>3422729219</v>
      </c>
      <c r="C29" s="0" t="n">
        <v>57131259</v>
      </c>
      <c r="D29" s="40" t="n">
        <v>41876.1540277778</v>
      </c>
      <c r="E29" s="40" t="n">
        <v>41876.1558912037</v>
      </c>
      <c r="F29" s="0" t="s">
        <v>222</v>
      </c>
      <c r="K29" s="38" t="s">
        <v>347</v>
      </c>
      <c r="L29" s="38" t="s">
        <v>348</v>
      </c>
      <c r="M29" s="0" t="s">
        <v>349</v>
      </c>
      <c r="N29" s="0" t="s">
        <v>350</v>
      </c>
      <c r="O29" s="0" t="s">
        <v>218</v>
      </c>
      <c r="P29" s="39" t="s">
        <v>351</v>
      </c>
      <c r="R29" s="0" t="s">
        <v>352</v>
      </c>
      <c r="S29" s="0" t="n">
        <v>6035225279</v>
      </c>
      <c r="T29" s="34" t="s">
        <v>304</v>
      </c>
      <c r="V29" s="0" t="s">
        <v>323</v>
      </c>
      <c r="W29" s="21" t="n">
        <v>5</v>
      </c>
      <c r="Y29" s="0" t="s">
        <v>23</v>
      </c>
      <c r="AA29" s="0" t="s">
        <v>23</v>
      </c>
      <c r="AC29" s="0" t="s">
        <v>23</v>
      </c>
      <c r="AE29" s="0" t="s">
        <v>23</v>
      </c>
      <c r="AG29" s="0" t="s">
        <v>23</v>
      </c>
      <c r="AI29" s="0" t="s">
        <v>23</v>
      </c>
      <c r="AK29" s="0" t="s">
        <v>23</v>
      </c>
      <c r="AM29" s="0" t="s">
        <v>23</v>
      </c>
      <c r="AO29" s="0" t="s">
        <v>23</v>
      </c>
    </row>
    <row r="30" customFormat="false" ht="12.75" hidden="false" customHeight="false" outlineLevel="0" collapsed="false">
      <c r="A30" s="21" t="n">
        <v>126</v>
      </c>
      <c r="B30" s="0" t="n">
        <v>3422149679</v>
      </c>
      <c r="C30" s="0" t="n">
        <v>57122199</v>
      </c>
      <c r="D30" s="40" t="n">
        <v>41875.6706018519</v>
      </c>
      <c r="E30" s="40" t="n">
        <v>41875.6725694445</v>
      </c>
      <c r="F30" s="0" t="s">
        <v>222</v>
      </c>
      <c r="K30" s="38" t="s">
        <v>353</v>
      </c>
      <c r="L30" s="38" t="s">
        <v>354</v>
      </c>
      <c r="M30" s="0" t="s">
        <v>355</v>
      </c>
      <c r="N30" s="0" t="s">
        <v>356</v>
      </c>
      <c r="O30" s="0" t="s">
        <v>218</v>
      </c>
      <c r="P30" s="39" t="s">
        <v>357</v>
      </c>
      <c r="S30" s="0" t="n">
        <v>6035692876</v>
      </c>
      <c r="T30" s="34" t="s">
        <v>304</v>
      </c>
      <c r="V30" s="0" t="s">
        <v>323</v>
      </c>
      <c r="W30" s="21" t="n">
        <v>6</v>
      </c>
      <c r="Z30" s="0" t="s">
        <v>46</v>
      </c>
      <c r="AB30" s="0" t="s">
        <v>46</v>
      </c>
      <c r="AC30" s="0" t="s">
        <v>26</v>
      </c>
      <c r="AE30" s="0" t="s">
        <v>23</v>
      </c>
      <c r="AG30" s="0" t="s">
        <v>23</v>
      </c>
      <c r="AH30" s="0" t="s">
        <v>47</v>
      </c>
      <c r="AI30" s="0" t="s">
        <v>26</v>
      </c>
      <c r="AK30" s="0" t="s">
        <v>23</v>
      </c>
      <c r="AM30" s="0" t="s">
        <v>26</v>
      </c>
      <c r="AO30" s="0" t="s">
        <v>23</v>
      </c>
    </row>
    <row r="31" customFormat="false" ht="12.75" hidden="false" customHeight="false" outlineLevel="0" collapsed="false">
      <c r="A31" s="21" t="n">
        <v>135</v>
      </c>
      <c r="B31" s="0" t="n">
        <v>3422723492</v>
      </c>
      <c r="C31" s="0" t="n">
        <v>57131259</v>
      </c>
      <c r="D31" s="40" t="n">
        <v>41876.1497569445</v>
      </c>
      <c r="E31" s="40" t="n">
        <v>41876.1511342593</v>
      </c>
      <c r="F31" s="0" t="s">
        <v>222</v>
      </c>
      <c r="K31" s="38" t="s">
        <v>358</v>
      </c>
      <c r="L31" s="38" t="s">
        <v>359</v>
      </c>
      <c r="M31" s="0" t="s">
        <v>360</v>
      </c>
      <c r="N31" s="0" t="s">
        <v>361</v>
      </c>
      <c r="O31" s="0" t="s">
        <v>218</v>
      </c>
      <c r="P31" s="39" t="s">
        <v>362</v>
      </c>
      <c r="R31" s="0" t="s">
        <v>363</v>
      </c>
      <c r="S31" s="0" t="n">
        <v>6034916807</v>
      </c>
      <c r="T31" s="34" t="s">
        <v>304</v>
      </c>
      <c r="V31" s="0" t="s">
        <v>323</v>
      </c>
      <c r="W31" s="21" t="n">
        <v>6</v>
      </c>
      <c r="Y31" s="0" t="s">
        <v>23</v>
      </c>
      <c r="AA31" s="0" t="s">
        <v>23</v>
      </c>
      <c r="AC31" s="0" t="s">
        <v>23</v>
      </c>
      <c r="AE31" s="0" t="s">
        <v>23</v>
      </c>
      <c r="AG31" s="0" t="s">
        <v>23</v>
      </c>
      <c r="AI31" s="0" t="s">
        <v>23</v>
      </c>
      <c r="AL31" s="0" t="s">
        <v>48</v>
      </c>
      <c r="AM31" s="0" t="s">
        <v>23</v>
      </c>
      <c r="AO31" s="0" t="s">
        <v>23</v>
      </c>
    </row>
    <row r="32" customFormat="false" ht="12.75" hidden="false" customHeight="false" outlineLevel="0" collapsed="false">
      <c r="A32" s="21" t="n">
        <v>82</v>
      </c>
      <c r="B32" s="37" t="n">
        <v>3405845410</v>
      </c>
      <c r="C32" s="0" t="n">
        <v>56059315</v>
      </c>
      <c r="D32" s="40" t="n">
        <v>41864.8629513889</v>
      </c>
      <c r="E32" s="40" t="n">
        <v>41864.8826273148</v>
      </c>
      <c r="F32" s="0" t="s">
        <v>364</v>
      </c>
      <c r="K32" s="38" t="s">
        <v>365</v>
      </c>
      <c r="L32" s="38" t="s">
        <v>366</v>
      </c>
      <c r="M32" s="0" t="s">
        <v>367</v>
      </c>
      <c r="N32" s="0" t="s">
        <v>368</v>
      </c>
      <c r="O32" s="0" t="s">
        <v>218</v>
      </c>
      <c r="P32" s="39" t="n">
        <v>3602</v>
      </c>
      <c r="R32" s="0" t="s">
        <v>369</v>
      </c>
      <c r="S32" s="0" t="s">
        <v>370</v>
      </c>
      <c r="T32" s="34" t="s">
        <v>304</v>
      </c>
      <c r="V32" s="0" t="s">
        <v>371</v>
      </c>
      <c r="W32" s="21" t="n">
        <v>2</v>
      </c>
      <c r="Y32" s="0" t="s">
        <v>23</v>
      </c>
      <c r="AA32" s="0" t="s">
        <v>23</v>
      </c>
      <c r="AC32" s="0" t="s">
        <v>23</v>
      </c>
      <c r="AE32" s="0" t="s">
        <v>23</v>
      </c>
      <c r="AG32" s="0" t="s">
        <v>23</v>
      </c>
      <c r="AI32" s="0" t="s">
        <v>23</v>
      </c>
      <c r="AK32" s="0" t="s">
        <v>23</v>
      </c>
      <c r="AM32" s="0" t="s">
        <v>23</v>
      </c>
      <c r="AO32" s="0" t="s">
        <v>23</v>
      </c>
    </row>
    <row r="33" customFormat="false" ht="12.75" hidden="false" customHeight="false" outlineLevel="0" collapsed="false">
      <c r="A33" s="21" t="n">
        <v>141</v>
      </c>
      <c r="B33" s="0" t="n">
        <v>3422739913</v>
      </c>
      <c r="C33" s="0" t="n">
        <v>57131259</v>
      </c>
      <c r="D33" s="40" t="n">
        <v>41876.1626851852</v>
      </c>
      <c r="E33" s="40" t="n">
        <v>41876.1647569445</v>
      </c>
      <c r="F33" s="0" t="s">
        <v>222</v>
      </c>
      <c r="K33" s="38" t="s">
        <v>372</v>
      </c>
      <c r="L33" s="38" t="s">
        <v>373</v>
      </c>
      <c r="M33" s="0" t="s">
        <v>374</v>
      </c>
      <c r="N33" s="0" t="s">
        <v>375</v>
      </c>
      <c r="O33" s="0" t="s">
        <v>218</v>
      </c>
      <c r="P33" s="39" t="s">
        <v>376</v>
      </c>
      <c r="R33" s="0" t="s">
        <v>377</v>
      </c>
      <c r="S33" s="0" t="n">
        <v>6035328556</v>
      </c>
      <c r="T33" s="34" t="s">
        <v>304</v>
      </c>
      <c r="V33" s="0" t="s">
        <v>371</v>
      </c>
      <c r="W33" s="21" t="n">
        <v>9</v>
      </c>
      <c r="Y33" s="0" t="s">
        <v>26</v>
      </c>
      <c r="Z33" s="0" t="s">
        <v>49</v>
      </c>
      <c r="AB33" s="0" t="s">
        <v>50</v>
      </c>
      <c r="AC33" s="34" t="s">
        <v>26</v>
      </c>
      <c r="AE33" s="0" t="s">
        <v>26</v>
      </c>
      <c r="AG33" s="0" t="s">
        <v>26</v>
      </c>
      <c r="AI33" s="0" t="s">
        <v>26</v>
      </c>
      <c r="AL33" s="0" t="s">
        <v>51</v>
      </c>
      <c r="AM33" s="0" t="s">
        <v>26</v>
      </c>
      <c r="AO33" s="0" t="s">
        <v>26</v>
      </c>
      <c r="AP33" s="0" t="s">
        <v>52</v>
      </c>
    </row>
    <row r="34" customFormat="false" ht="12.75" hidden="false" customHeight="false" outlineLevel="0" collapsed="false">
      <c r="A34" s="21" t="n">
        <v>154</v>
      </c>
      <c r="B34" s="0" t="n">
        <v>3422759499</v>
      </c>
      <c r="C34" s="0" t="n">
        <v>57131259</v>
      </c>
      <c r="D34" s="40" t="n">
        <v>41876.1808333333</v>
      </c>
      <c r="E34" s="40" t="n">
        <v>41876.182025463</v>
      </c>
      <c r="F34" s="0" t="s">
        <v>222</v>
      </c>
      <c r="K34" s="38" t="s">
        <v>378</v>
      </c>
      <c r="L34" s="38" t="s">
        <v>379</v>
      </c>
      <c r="M34" s="0" t="s">
        <v>380</v>
      </c>
      <c r="N34" s="0" t="s">
        <v>381</v>
      </c>
      <c r="O34" s="0" t="s">
        <v>218</v>
      </c>
      <c r="P34" s="39" t="s">
        <v>382</v>
      </c>
      <c r="R34" s="0" t="s">
        <v>383</v>
      </c>
      <c r="S34" s="0" t="n">
        <v>6039083878</v>
      </c>
      <c r="T34" s="34" t="s">
        <v>304</v>
      </c>
      <c r="V34" s="0" t="s">
        <v>371</v>
      </c>
      <c r="W34" s="21" t="n">
        <v>12</v>
      </c>
      <c r="Y34" s="0" t="s">
        <v>23</v>
      </c>
      <c r="AA34" s="0" t="s">
        <v>23</v>
      </c>
      <c r="AC34" s="0" t="s">
        <v>23</v>
      </c>
      <c r="AE34" s="0" t="s">
        <v>23</v>
      </c>
      <c r="AG34" s="0" t="s">
        <v>23</v>
      </c>
      <c r="AI34" s="0" t="s">
        <v>23</v>
      </c>
      <c r="AK34" s="0" t="s">
        <v>23</v>
      </c>
      <c r="AM34" s="0" t="s">
        <v>23</v>
      </c>
      <c r="AO34" s="0" t="s">
        <v>26</v>
      </c>
    </row>
    <row r="35" customFormat="false" ht="12.75" hidden="false" customHeight="false" outlineLevel="0" collapsed="false">
      <c r="A35" s="21" t="n">
        <v>152</v>
      </c>
      <c r="B35" s="0" t="n">
        <v>3422757153</v>
      </c>
      <c r="C35" s="0" t="n">
        <v>57131259</v>
      </c>
      <c r="D35" s="40" t="n">
        <v>41876.1786805556</v>
      </c>
      <c r="E35" s="40" t="n">
        <v>41876.1798726852</v>
      </c>
      <c r="F35" s="0" t="s">
        <v>222</v>
      </c>
      <c r="K35" s="38" t="s">
        <v>307</v>
      </c>
      <c r="L35" s="38" t="s">
        <v>384</v>
      </c>
      <c r="M35" s="0" t="s">
        <v>385</v>
      </c>
      <c r="N35" s="0" t="s">
        <v>386</v>
      </c>
      <c r="O35" s="0" t="s">
        <v>218</v>
      </c>
      <c r="P35" s="39" t="s">
        <v>387</v>
      </c>
      <c r="R35" s="0" t="s">
        <v>388</v>
      </c>
      <c r="S35" s="0" t="n">
        <v>6033574650</v>
      </c>
      <c r="T35" s="34" t="s">
        <v>304</v>
      </c>
      <c r="V35" s="0" t="s">
        <v>371</v>
      </c>
      <c r="W35" s="21" t="n">
        <v>12</v>
      </c>
      <c r="Y35" s="0" t="s">
        <v>23</v>
      </c>
      <c r="AA35" s="0" t="s">
        <v>23</v>
      </c>
      <c r="AC35" s="0" t="s">
        <v>23</v>
      </c>
      <c r="AE35" s="0" t="s">
        <v>23</v>
      </c>
      <c r="AG35" s="0" t="s">
        <v>23</v>
      </c>
      <c r="AI35" s="0" t="s">
        <v>23</v>
      </c>
      <c r="AK35" s="0" t="s">
        <v>23</v>
      </c>
      <c r="AM35" s="0" t="s">
        <v>23</v>
      </c>
      <c r="AO35" s="0" t="s">
        <v>23</v>
      </c>
    </row>
    <row r="36" customFormat="false" ht="12.75" hidden="false" customHeight="false" outlineLevel="0" collapsed="false">
      <c r="A36" s="21" t="n">
        <v>113</v>
      </c>
      <c r="B36" s="0" t="n">
        <v>3422124938</v>
      </c>
      <c r="C36" s="0" t="n">
        <v>57122199</v>
      </c>
      <c r="D36" s="40" t="n">
        <v>41875.6508217593</v>
      </c>
      <c r="E36" s="40" t="n">
        <v>41875.6525347222</v>
      </c>
      <c r="F36" s="0" t="s">
        <v>222</v>
      </c>
      <c r="K36" s="38" t="s">
        <v>389</v>
      </c>
      <c r="L36" s="38" t="s">
        <v>390</v>
      </c>
      <c r="M36" s="0" t="s">
        <v>391</v>
      </c>
      <c r="N36" s="0" t="s">
        <v>392</v>
      </c>
      <c r="O36" s="0" t="s">
        <v>218</v>
      </c>
      <c r="P36" s="39" t="s">
        <v>393</v>
      </c>
      <c r="R36" s="0" t="s">
        <v>394</v>
      </c>
      <c r="S36" s="0" t="n">
        <v>6033131231</v>
      </c>
      <c r="T36" s="34" t="s">
        <v>304</v>
      </c>
      <c r="V36" s="0" t="s">
        <v>371</v>
      </c>
      <c r="W36" s="21" t="n">
        <v>15</v>
      </c>
      <c r="X36" s="0" t="s">
        <v>53</v>
      </c>
      <c r="Y36" s="0" t="s">
        <v>23</v>
      </c>
      <c r="AA36" s="0" t="s">
        <v>23</v>
      </c>
      <c r="AC36" s="0" t="s">
        <v>23</v>
      </c>
      <c r="AE36" s="0" t="s">
        <v>23</v>
      </c>
      <c r="AG36" s="0" t="s">
        <v>23</v>
      </c>
      <c r="AI36" s="0" t="s">
        <v>23</v>
      </c>
      <c r="AK36" s="0" t="s">
        <v>23</v>
      </c>
      <c r="AM36" s="0" t="s">
        <v>23</v>
      </c>
      <c r="AO36" s="0" t="s">
        <v>23</v>
      </c>
    </row>
    <row r="37" customFormat="false" ht="12.75" hidden="false" customHeight="false" outlineLevel="0" collapsed="false">
      <c r="A37" s="21" t="n">
        <v>12</v>
      </c>
      <c r="B37" s="37" t="n">
        <v>3386982553</v>
      </c>
      <c r="C37" s="0" t="n">
        <v>56059315</v>
      </c>
      <c r="D37" s="40" t="n">
        <v>41852.821099537</v>
      </c>
      <c r="E37" s="40" t="n">
        <v>41852.8252777778</v>
      </c>
      <c r="F37" s="0" t="s">
        <v>395</v>
      </c>
      <c r="K37" s="33" t="s">
        <v>396</v>
      </c>
      <c r="L37" s="38" t="s">
        <v>397</v>
      </c>
      <c r="M37" s="0" t="s">
        <v>398</v>
      </c>
      <c r="N37" s="0" t="s">
        <v>381</v>
      </c>
      <c r="O37" s="0" t="s">
        <v>218</v>
      </c>
      <c r="P37" s="39" t="n">
        <v>3431</v>
      </c>
      <c r="R37" s="0" t="s">
        <v>399</v>
      </c>
      <c r="S37" s="0" t="n">
        <v>2058630110</v>
      </c>
      <c r="T37" s="34" t="s">
        <v>304</v>
      </c>
      <c r="V37" s="0" t="s">
        <v>371</v>
      </c>
      <c r="W37" s="21" t="n">
        <v>16</v>
      </c>
      <c r="X37" s="0" t="s">
        <v>54</v>
      </c>
      <c r="Y37" s="0" t="s">
        <v>23</v>
      </c>
      <c r="AA37" s="0" t="s">
        <v>23</v>
      </c>
      <c r="AC37" s="34" t="s">
        <v>26</v>
      </c>
      <c r="AD37" s="0" t="s">
        <v>55</v>
      </c>
      <c r="AE37" s="0" t="s">
        <v>26</v>
      </c>
      <c r="AF37" s="0" t="s">
        <v>56</v>
      </c>
      <c r="AG37" s="0" t="s">
        <v>23</v>
      </c>
      <c r="AH37" s="0" t="s">
        <v>57</v>
      </c>
      <c r="AI37" s="0" t="s">
        <v>26</v>
      </c>
      <c r="AJ37" s="0" t="s">
        <v>58</v>
      </c>
      <c r="AK37" s="0" t="s">
        <v>23</v>
      </c>
      <c r="AM37" s="0" t="s">
        <v>23</v>
      </c>
      <c r="AO37" s="0" t="s">
        <v>26</v>
      </c>
      <c r="AP37" s="0" t="s">
        <v>59</v>
      </c>
    </row>
    <row r="38" customFormat="false" ht="12.75" hidden="false" customHeight="false" outlineLevel="0" collapsed="false">
      <c r="A38" s="21" t="n">
        <v>70</v>
      </c>
      <c r="B38" s="37" t="n">
        <v>3399166144</v>
      </c>
      <c r="C38" s="0" t="n">
        <v>56059315</v>
      </c>
      <c r="D38" s="40" t="n">
        <v>41860.6887847222</v>
      </c>
      <c r="E38" s="40" t="n">
        <v>41860.6904398148</v>
      </c>
      <c r="F38" s="0" t="s">
        <v>400</v>
      </c>
      <c r="K38" s="38" t="s">
        <v>401</v>
      </c>
      <c r="L38" s="38" t="s">
        <v>402</v>
      </c>
      <c r="M38" s="0" t="s">
        <v>403</v>
      </c>
      <c r="N38" s="0" t="s">
        <v>381</v>
      </c>
      <c r="O38" s="0" t="s">
        <v>218</v>
      </c>
      <c r="P38" s="39" t="n">
        <v>3431</v>
      </c>
      <c r="R38" s="0" t="s">
        <v>404</v>
      </c>
      <c r="S38" s="0" t="n">
        <v>9313025106</v>
      </c>
      <c r="T38" s="34" t="s">
        <v>304</v>
      </c>
      <c r="V38" s="0" t="s">
        <v>371</v>
      </c>
      <c r="W38" s="21" t="n">
        <v>16</v>
      </c>
      <c r="Y38" s="0" t="s">
        <v>23</v>
      </c>
      <c r="AA38" s="0" t="s">
        <v>23</v>
      </c>
      <c r="AC38" s="0" t="s">
        <v>23</v>
      </c>
      <c r="AG38" s="0" t="s">
        <v>23</v>
      </c>
      <c r="AI38" s="0" t="s">
        <v>23</v>
      </c>
      <c r="AK38" s="0" t="s">
        <v>23</v>
      </c>
      <c r="AM38" s="0" t="s">
        <v>23</v>
      </c>
      <c r="AO38" s="0" t="s">
        <v>26</v>
      </c>
    </row>
    <row r="39" customFormat="false" ht="12.75" hidden="false" customHeight="false" outlineLevel="0" collapsed="false">
      <c r="A39" s="21" t="n">
        <v>98</v>
      </c>
      <c r="B39" s="37" t="n">
        <v>3421499518</v>
      </c>
      <c r="C39" s="0" t="n">
        <v>56059315</v>
      </c>
      <c r="D39" s="40" t="n">
        <v>41874.7225231482</v>
      </c>
      <c r="E39" s="40" t="n">
        <v>41874.7243287037</v>
      </c>
      <c r="F39" s="0" t="s">
        <v>222</v>
      </c>
      <c r="K39" s="38" t="s">
        <v>255</v>
      </c>
      <c r="L39" s="38" t="s">
        <v>405</v>
      </c>
      <c r="M39" s="0" t="s">
        <v>406</v>
      </c>
      <c r="N39" s="0" t="s">
        <v>407</v>
      </c>
      <c r="O39" s="0" t="s">
        <v>218</v>
      </c>
      <c r="P39" s="39" t="n">
        <v>3576</v>
      </c>
      <c r="R39" s="0" t="s">
        <v>408</v>
      </c>
      <c r="S39" s="0" t="n">
        <v>6032374685</v>
      </c>
      <c r="T39" s="34" t="s">
        <v>304</v>
      </c>
      <c r="V39" s="0" t="s">
        <v>409</v>
      </c>
      <c r="W39" s="21" t="n">
        <v>1</v>
      </c>
      <c r="Y39" s="0" t="s">
        <v>23</v>
      </c>
      <c r="AA39" s="0" t="s">
        <v>23</v>
      </c>
      <c r="AC39" s="0" t="s">
        <v>23</v>
      </c>
      <c r="AE39" s="0" t="s">
        <v>23</v>
      </c>
      <c r="AG39" s="0" t="s">
        <v>23</v>
      </c>
      <c r="AI39" s="0" t="s">
        <v>23</v>
      </c>
      <c r="AK39" s="0" t="s">
        <v>23</v>
      </c>
      <c r="AM39" s="0" t="s">
        <v>23</v>
      </c>
      <c r="AO39" s="0" t="s">
        <v>26</v>
      </c>
    </row>
    <row r="40" customFormat="false" ht="12.75" hidden="false" customHeight="false" outlineLevel="0" collapsed="false">
      <c r="A40" s="21" t="n">
        <v>67</v>
      </c>
      <c r="B40" s="37" t="n">
        <v>3395965756</v>
      </c>
      <c r="C40" s="0" t="n">
        <v>56059315</v>
      </c>
      <c r="D40" s="40" t="n">
        <v>41858.6811921296</v>
      </c>
      <c r="E40" s="40" t="n">
        <v>41858.6830787037</v>
      </c>
      <c r="F40" s="0" t="s">
        <v>410</v>
      </c>
      <c r="K40" s="33" t="s">
        <v>411</v>
      </c>
      <c r="L40" s="38" t="s">
        <v>412</v>
      </c>
      <c r="M40" s="0" t="s">
        <v>413</v>
      </c>
      <c r="N40" s="0" t="s">
        <v>407</v>
      </c>
      <c r="O40" s="0" t="s">
        <v>218</v>
      </c>
      <c r="P40" s="39" t="n">
        <v>3576</v>
      </c>
      <c r="R40" s="0" t="s">
        <v>414</v>
      </c>
      <c r="S40" s="0" t="s">
        <v>415</v>
      </c>
      <c r="T40" s="34" t="s">
        <v>304</v>
      </c>
      <c r="V40" s="0" t="s">
        <v>409</v>
      </c>
      <c r="W40" s="21" t="n">
        <v>1</v>
      </c>
      <c r="Y40" s="0" t="s">
        <v>23</v>
      </c>
      <c r="AA40" s="0" t="s">
        <v>23</v>
      </c>
      <c r="AC40" s="0" t="s">
        <v>23</v>
      </c>
      <c r="AE40" s="0" t="s">
        <v>23</v>
      </c>
      <c r="AG40" s="0" t="s">
        <v>23</v>
      </c>
      <c r="AI40" s="0" t="s">
        <v>23</v>
      </c>
      <c r="AM40" s="0" t="s">
        <v>23</v>
      </c>
      <c r="AO40" s="0" t="s">
        <v>23</v>
      </c>
    </row>
    <row r="41" customFormat="false" ht="12.75" hidden="false" customHeight="false" outlineLevel="0" collapsed="false">
      <c r="A41" s="21" t="n">
        <v>157</v>
      </c>
      <c r="B41" s="0" t="n">
        <v>3422763494</v>
      </c>
      <c r="C41" s="0" t="n">
        <v>57131259</v>
      </c>
      <c r="D41" s="40" t="n">
        <v>41876.1844560185</v>
      </c>
      <c r="E41" s="40" t="n">
        <v>41876.1855787037</v>
      </c>
      <c r="F41" s="0" t="s">
        <v>222</v>
      </c>
      <c r="K41" s="38" t="s">
        <v>416</v>
      </c>
      <c r="L41" s="38" t="s">
        <v>417</v>
      </c>
      <c r="M41" s="0" t="s">
        <v>418</v>
      </c>
      <c r="N41" s="0" t="s">
        <v>419</v>
      </c>
      <c r="O41" s="0" t="s">
        <v>218</v>
      </c>
      <c r="P41" s="39" t="s">
        <v>420</v>
      </c>
      <c r="R41" s="0" t="s">
        <v>421</v>
      </c>
      <c r="S41" s="0" t="n">
        <v>6038238856</v>
      </c>
      <c r="T41" s="34" t="s">
        <v>304</v>
      </c>
      <c r="V41" s="0" t="s">
        <v>422</v>
      </c>
      <c r="W41" s="21" t="n">
        <v>3</v>
      </c>
      <c r="Y41" s="0" t="s">
        <v>23</v>
      </c>
      <c r="AA41" s="0" t="s">
        <v>23</v>
      </c>
      <c r="AC41" s="0" t="s">
        <v>23</v>
      </c>
      <c r="AE41" s="0" t="s">
        <v>23</v>
      </c>
      <c r="AG41" s="0" t="s">
        <v>23</v>
      </c>
      <c r="AI41" s="0" t="s">
        <v>23</v>
      </c>
      <c r="AK41" s="0" t="s">
        <v>23</v>
      </c>
      <c r="AM41" s="0" t="s">
        <v>23</v>
      </c>
      <c r="AO41" s="0" t="s">
        <v>23</v>
      </c>
    </row>
    <row r="42" customFormat="false" ht="12.75" hidden="false" customHeight="false" outlineLevel="0" collapsed="false">
      <c r="A42" s="21" t="n">
        <v>120</v>
      </c>
      <c r="B42" s="0" t="n">
        <v>3422139546</v>
      </c>
      <c r="C42" s="0" t="n">
        <v>57122199</v>
      </c>
      <c r="D42" s="40" t="n">
        <v>41875.6632638889</v>
      </c>
      <c r="E42" s="40" t="n">
        <v>41875.6641898148</v>
      </c>
      <c r="F42" s="0" t="s">
        <v>222</v>
      </c>
      <c r="K42" s="38" t="s">
        <v>423</v>
      </c>
      <c r="L42" s="38" t="s">
        <v>424</v>
      </c>
      <c r="M42" s="0" t="s">
        <v>425</v>
      </c>
      <c r="N42" s="0" t="s">
        <v>426</v>
      </c>
      <c r="O42" s="0" t="s">
        <v>218</v>
      </c>
      <c r="P42" s="39" t="s">
        <v>427</v>
      </c>
      <c r="S42" s="0" t="n">
        <v>6037452240</v>
      </c>
      <c r="T42" s="34" t="s">
        <v>304</v>
      </c>
      <c r="V42" s="0" t="s">
        <v>422</v>
      </c>
      <c r="W42" s="21" t="n">
        <v>5</v>
      </c>
      <c r="Y42" s="0" t="s">
        <v>23</v>
      </c>
      <c r="AA42" s="0" t="s">
        <v>23</v>
      </c>
      <c r="AC42" s="0" t="s">
        <v>23</v>
      </c>
      <c r="AE42" s="0" t="s">
        <v>23</v>
      </c>
      <c r="AG42" s="0" t="s">
        <v>23</v>
      </c>
      <c r="AI42" s="0" t="s">
        <v>23</v>
      </c>
      <c r="AK42" s="0" t="s">
        <v>23</v>
      </c>
      <c r="AM42" s="0" t="s">
        <v>23</v>
      </c>
      <c r="AO42" s="0" t="s">
        <v>26</v>
      </c>
    </row>
    <row r="43" customFormat="false" ht="12.75" hidden="false" customHeight="false" outlineLevel="0" collapsed="false">
      <c r="A43" s="21" t="n">
        <v>47</v>
      </c>
      <c r="B43" s="37" t="n">
        <v>3390381003</v>
      </c>
      <c r="C43" s="0" t="n">
        <v>56059315</v>
      </c>
      <c r="D43" s="40" t="n">
        <v>41855.8651157407</v>
      </c>
      <c r="E43" s="40" t="n">
        <v>41855.8696296296</v>
      </c>
      <c r="F43" s="0" t="s">
        <v>428</v>
      </c>
      <c r="K43" s="38" t="s">
        <v>429</v>
      </c>
      <c r="L43" s="38" t="s">
        <v>430</v>
      </c>
      <c r="M43" s="0" t="s">
        <v>431</v>
      </c>
      <c r="N43" s="0" t="s">
        <v>422</v>
      </c>
      <c r="O43" s="0" t="s">
        <v>218</v>
      </c>
      <c r="P43" s="39" t="n">
        <v>3240</v>
      </c>
      <c r="R43" s="0" t="s">
        <v>432</v>
      </c>
      <c r="S43" s="0" t="s">
        <v>433</v>
      </c>
      <c r="T43" s="34" t="s">
        <v>304</v>
      </c>
      <c r="V43" s="0" t="s">
        <v>422</v>
      </c>
      <c r="W43" s="21" t="n">
        <v>9</v>
      </c>
      <c r="Y43" s="0" t="s">
        <v>23</v>
      </c>
      <c r="AA43" s="0" t="s">
        <v>23</v>
      </c>
      <c r="AC43" s="0" t="s">
        <v>23</v>
      </c>
      <c r="AE43" s="0" t="s">
        <v>23</v>
      </c>
      <c r="AG43" s="0" t="s">
        <v>23</v>
      </c>
      <c r="AI43" s="0" t="s">
        <v>23</v>
      </c>
      <c r="AK43" s="0" t="s">
        <v>23</v>
      </c>
      <c r="AM43" s="0" t="s">
        <v>23</v>
      </c>
      <c r="AO43" s="0" t="s">
        <v>23</v>
      </c>
      <c r="AP43" s="0" t="s">
        <v>60</v>
      </c>
    </row>
    <row r="44" customFormat="false" ht="12.75" hidden="false" customHeight="false" outlineLevel="0" collapsed="false">
      <c r="A44" s="21" t="n">
        <v>161</v>
      </c>
      <c r="B44" s="0" t="n">
        <v>3427598923</v>
      </c>
      <c r="C44" s="0" t="n">
        <v>57226241</v>
      </c>
      <c r="D44" s="40" t="n">
        <v>41878.2287731482</v>
      </c>
      <c r="E44" s="40" t="n">
        <v>41878.2349074074</v>
      </c>
      <c r="F44" s="0" t="s">
        <v>222</v>
      </c>
      <c r="K44" s="38" t="s">
        <v>255</v>
      </c>
      <c r="L44" s="38" t="s">
        <v>434</v>
      </c>
      <c r="M44" s="0" t="s">
        <v>435</v>
      </c>
      <c r="N44" s="0" t="s">
        <v>436</v>
      </c>
      <c r="O44" s="0" t="s">
        <v>218</v>
      </c>
      <c r="P44" s="39" t="s">
        <v>437</v>
      </c>
      <c r="R44" s="0" t="s">
        <v>438</v>
      </c>
      <c r="S44" s="0" t="n">
        <v>6034431291</v>
      </c>
      <c r="T44" s="34" t="s">
        <v>304</v>
      </c>
      <c r="V44" s="0" t="s">
        <v>422</v>
      </c>
      <c r="W44" s="21" t="n">
        <v>13</v>
      </c>
      <c r="X44" s="0" t="s">
        <v>61</v>
      </c>
      <c r="Y44" s="0" t="s">
        <v>23</v>
      </c>
      <c r="AA44" s="0" t="s">
        <v>23</v>
      </c>
      <c r="AC44" s="0" t="s">
        <v>23</v>
      </c>
      <c r="AD44" s="0" t="s">
        <v>62</v>
      </c>
      <c r="AE44" s="0" t="s">
        <v>23</v>
      </c>
      <c r="AF44" s="0" t="s">
        <v>63</v>
      </c>
      <c r="AG44" s="0" t="s">
        <v>23</v>
      </c>
      <c r="AH44" s="0" t="s">
        <v>64</v>
      </c>
      <c r="AI44" s="0" t="s">
        <v>23</v>
      </c>
      <c r="AK44" s="0" t="s">
        <v>23</v>
      </c>
      <c r="AL44" s="0" t="s">
        <v>65</v>
      </c>
      <c r="AM44" s="0" t="s">
        <v>23</v>
      </c>
      <c r="AN44" s="0" t="s">
        <v>66</v>
      </c>
      <c r="AO44" s="0" t="s">
        <v>23</v>
      </c>
      <c r="AP44" s="0" t="s">
        <v>67</v>
      </c>
    </row>
    <row r="45" customFormat="false" ht="12.75" hidden="false" customHeight="false" outlineLevel="0" collapsed="false">
      <c r="A45" s="21" t="n">
        <v>109</v>
      </c>
      <c r="B45" s="0" t="n">
        <v>3422086935</v>
      </c>
      <c r="C45" s="0" t="n">
        <v>57122199</v>
      </c>
      <c r="D45" s="40" t="n">
        <v>41875.6219675926</v>
      </c>
      <c r="E45" s="40" t="n">
        <v>41875.6229976852</v>
      </c>
      <c r="F45" s="0" t="s">
        <v>222</v>
      </c>
      <c r="K45" s="38" t="s">
        <v>439</v>
      </c>
      <c r="L45" s="38" t="s">
        <v>440</v>
      </c>
      <c r="M45" s="0" t="s">
        <v>441</v>
      </c>
      <c r="N45" s="0" t="s">
        <v>442</v>
      </c>
      <c r="O45" s="0" t="s">
        <v>218</v>
      </c>
      <c r="P45" s="39" t="s">
        <v>443</v>
      </c>
      <c r="R45" s="0" t="s">
        <v>444</v>
      </c>
      <c r="T45" s="34" t="s">
        <v>304</v>
      </c>
      <c r="V45" s="0" t="s">
        <v>422</v>
      </c>
      <c r="W45" s="21" t="n">
        <v>13</v>
      </c>
      <c r="Y45" s="0" t="s">
        <v>23</v>
      </c>
      <c r="AA45" s="0" t="s">
        <v>23</v>
      </c>
      <c r="AC45" s="0" t="s">
        <v>23</v>
      </c>
      <c r="AE45" s="0" t="s">
        <v>23</v>
      </c>
      <c r="AG45" s="0" t="s">
        <v>23</v>
      </c>
      <c r="AI45" s="0" t="s">
        <v>23</v>
      </c>
      <c r="AK45" s="0" t="s">
        <v>23</v>
      </c>
      <c r="AM45" s="0" t="s">
        <v>23</v>
      </c>
      <c r="AO45" s="0" t="s">
        <v>26</v>
      </c>
    </row>
    <row r="46" customFormat="false" ht="12.75" hidden="false" customHeight="false" outlineLevel="0" collapsed="false">
      <c r="A46" s="21" t="n">
        <v>43</v>
      </c>
      <c r="B46" s="37" t="n">
        <v>3389975114</v>
      </c>
      <c r="C46" s="0" t="n">
        <v>56059315</v>
      </c>
      <c r="D46" s="40" t="n">
        <v>41855.7226273148</v>
      </c>
      <c r="E46" s="40" t="n">
        <v>41855.7298148148</v>
      </c>
      <c r="F46" s="0" t="s">
        <v>445</v>
      </c>
      <c r="K46" s="38" t="s">
        <v>255</v>
      </c>
      <c r="L46" s="38" t="s">
        <v>446</v>
      </c>
      <c r="M46" s="0" t="s">
        <v>447</v>
      </c>
      <c r="N46" s="0" t="s">
        <v>442</v>
      </c>
      <c r="O46" s="0" t="s">
        <v>218</v>
      </c>
      <c r="P46" s="39" t="n">
        <v>3766</v>
      </c>
      <c r="R46" s="0" t="s">
        <v>448</v>
      </c>
      <c r="S46" s="0" t="n">
        <v>6034484980</v>
      </c>
      <c r="T46" s="34" t="s">
        <v>304</v>
      </c>
      <c r="V46" s="0" t="s">
        <v>422</v>
      </c>
      <c r="W46" s="21" t="n">
        <v>13</v>
      </c>
      <c r="Y46" s="0" t="s">
        <v>23</v>
      </c>
      <c r="Z46" s="0" t="s">
        <v>68</v>
      </c>
      <c r="AA46" s="0" t="s">
        <v>23</v>
      </c>
      <c r="AC46" s="0" t="s">
        <v>23</v>
      </c>
      <c r="AE46" s="0" t="s">
        <v>23</v>
      </c>
      <c r="AG46" s="0" t="s">
        <v>23</v>
      </c>
      <c r="AI46" s="0" t="s">
        <v>23</v>
      </c>
      <c r="AK46" s="0" t="s">
        <v>23</v>
      </c>
      <c r="AL46" s="0" t="s">
        <v>69</v>
      </c>
      <c r="AM46" s="0" t="s">
        <v>23</v>
      </c>
      <c r="AN46" s="0" t="s">
        <v>70</v>
      </c>
      <c r="AO46" s="0" t="s">
        <v>23</v>
      </c>
    </row>
    <row r="47" customFormat="false" ht="12.75" hidden="false" customHeight="false" outlineLevel="0" collapsed="false">
      <c r="A47" s="21" t="n">
        <v>93</v>
      </c>
      <c r="B47" s="37" t="n">
        <v>3410436415</v>
      </c>
      <c r="C47" s="0" t="n">
        <v>56059315</v>
      </c>
      <c r="D47" s="40" t="n">
        <v>41867.7820486111</v>
      </c>
      <c r="E47" s="40" t="n">
        <v>41867.7836342593</v>
      </c>
      <c r="F47" s="0" t="s">
        <v>449</v>
      </c>
      <c r="K47" s="33" t="s">
        <v>450</v>
      </c>
      <c r="L47" s="38" t="s">
        <v>451</v>
      </c>
      <c r="M47" s="0" t="s">
        <v>452</v>
      </c>
      <c r="N47" s="0" t="s">
        <v>453</v>
      </c>
      <c r="O47" s="0" t="s">
        <v>218</v>
      </c>
      <c r="P47" s="39" t="n">
        <v>3282</v>
      </c>
      <c r="R47" s="0" t="s">
        <v>454</v>
      </c>
      <c r="S47" s="0" t="s">
        <v>455</v>
      </c>
      <c r="T47" s="34" t="s">
        <v>304</v>
      </c>
      <c r="V47" s="0" t="s">
        <v>422</v>
      </c>
      <c r="W47" s="21" t="n">
        <v>16</v>
      </c>
      <c r="Y47" s="0" t="s">
        <v>23</v>
      </c>
      <c r="AA47" s="0" t="s">
        <v>23</v>
      </c>
      <c r="AC47" s="0" t="s">
        <v>23</v>
      </c>
      <c r="AE47" s="0" t="s">
        <v>23</v>
      </c>
      <c r="AG47" s="0" t="s">
        <v>23</v>
      </c>
      <c r="AI47" s="0" t="s">
        <v>23</v>
      </c>
      <c r="AK47" s="0" t="s">
        <v>23</v>
      </c>
      <c r="AM47" s="0" t="s">
        <v>23</v>
      </c>
      <c r="AO47" s="0" t="s">
        <v>23</v>
      </c>
    </row>
    <row r="48" customFormat="false" ht="12.75" hidden="false" customHeight="false" outlineLevel="0" collapsed="false">
      <c r="A48" s="21" t="n">
        <v>14</v>
      </c>
      <c r="B48" s="37" t="n">
        <v>3387125252</v>
      </c>
      <c r="C48" s="0" t="n">
        <v>56059315</v>
      </c>
      <c r="D48" s="40" t="n">
        <v>41852.8834143519</v>
      </c>
      <c r="E48" s="40" t="n">
        <v>41852.8884259259</v>
      </c>
      <c r="F48" s="0" t="s">
        <v>456</v>
      </c>
      <c r="K48" s="33" t="s">
        <v>457</v>
      </c>
      <c r="L48" s="38" t="s">
        <v>458</v>
      </c>
      <c r="M48" s="0" t="s">
        <v>459</v>
      </c>
      <c r="N48" s="0" t="s">
        <v>460</v>
      </c>
      <c r="O48" s="0" t="s">
        <v>218</v>
      </c>
      <c r="P48" s="39" t="n">
        <v>3244</v>
      </c>
      <c r="R48" s="0" t="s">
        <v>461</v>
      </c>
      <c r="S48" s="0" t="n">
        <v>6034649962</v>
      </c>
      <c r="T48" s="34" t="s">
        <v>304</v>
      </c>
      <c r="V48" s="0" t="s">
        <v>233</v>
      </c>
      <c r="W48" s="21" t="n">
        <v>1</v>
      </c>
      <c r="Y48" s="0" t="s">
        <v>23</v>
      </c>
      <c r="Z48" s="0" t="s">
        <v>71</v>
      </c>
      <c r="AA48" s="0" t="s">
        <v>23</v>
      </c>
      <c r="AC48" s="0" t="s">
        <v>23</v>
      </c>
      <c r="AD48" s="0" t="s">
        <v>72</v>
      </c>
      <c r="AE48" s="0" t="s">
        <v>23</v>
      </c>
      <c r="AG48" s="0" t="s">
        <v>23</v>
      </c>
      <c r="AI48" s="0" t="s">
        <v>23</v>
      </c>
      <c r="AJ48" s="0" t="s">
        <v>73</v>
      </c>
      <c r="AK48" s="0" t="s">
        <v>23</v>
      </c>
      <c r="AL48" s="0" t="s">
        <v>74</v>
      </c>
      <c r="AM48" s="0" t="s">
        <v>23</v>
      </c>
      <c r="AN48" s="0" t="s">
        <v>75</v>
      </c>
      <c r="AO48" s="0" t="s">
        <v>26</v>
      </c>
      <c r="AP48" s="0" t="s">
        <v>76</v>
      </c>
    </row>
    <row r="49" customFormat="false" ht="12.75" hidden="false" customHeight="false" outlineLevel="0" collapsed="false">
      <c r="A49" s="21" t="n">
        <v>145</v>
      </c>
      <c r="B49" s="0" t="n">
        <v>3422747676</v>
      </c>
      <c r="C49" s="0" t="n">
        <v>57131259</v>
      </c>
      <c r="D49" s="40" t="n">
        <v>41876.1703356481</v>
      </c>
      <c r="E49" s="40" t="n">
        <v>41876.1715972222</v>
      </c>
      <c r="F49" s="0" t="s">
        <v>222</v>
      </c>
      <c r="K49" s="38" t="s">
        <v>237</v>
      </c>
      <c r="L49" s="38" t="s">
        <v>462</v>
      </c>
      <c r="M49" s="0" t="s">
        <v>463</v>
      </c>
      <c r="N49" s="0" t="s">
        <v>464</v>
      </c>
      <c r="O49" s="0" t="s">
        <v>218</v>
      </c>
      <c r="P49" s="39" t="s">
        <v>465</v>
      </c>
      <c r="R49" s="0" t="s">
        <v>466</v>
      </c>
      <c r="S49" s="0" t="n">
        <v>6035297728</v>
      </c>
      <c r="T49" s="34" t="s">
        <v>304</v>
      </c>
      <c r="V49" s="0" t="s">
        <v>233</v>
      </c>
      <c r="W49" s="21" t="n">
        <v>2</v>
      </c>
      <c r="Y49" s="0" t="s">
        <v>23</v>
      </c>
      <c r="AA49" s="0" t="s">
        <v>23</v>
      </c>
      <c r="AC49" s="0" t="s">
        <v>23</v>
      </c>
      <c r="AE49" s="0" t="s">
        <v>23</v>
      </c>
      <c r="AG49" s="0" t="s">
        <v>23</v>
      </c>
      <c r="AI49" s="0" t="s">
        <v>26</v>
      </c>
      <c r="AL49" s="0" t="s">
        <v>77</v>
      </c>
      <c r="AM49" s="0" t="s">
        <v>23</v>
      </c>
      <c r="AO49" s="0" t="s">
        <v>23</v>
      </c>
    </row>
    <row r="50" customFormat="false" ht="12.75" hidden="false" customHeight="false" outlineLevel="0" collapsed="false">
      <c r="A50" s="21" t="n">
        <v>16</v>
      </c>
      <c r="B50" s="37" t="n">
        <v>3387230217</v>
      </c>
      <c r="C50" s="0" t="n">
        <v>56059315</v>
      </c>
      <c r="D50" s="40" t="n">
        <v>41852.9503472222</v>
      </c>
      <c r="E50" s="40" t="n">
        <v>41852.9518981481</v>
      </c>
      <c r="F50" s="0" t="s">
        <v>467</v>
      </c>
      <c r="K50" s="38" t="s">
        <v>468</v>
      </c>
      <c r="L50" s="38" t="s">
        <v>469</v>
      </c>
      <c r="M50" s="0" t="s">
        <v>470</v>
      </c>
      <c r="N50" s="0" t="s">
        <v>464</v>
      </c>
      <c r="O50" s="0" t="s">
        <v>218</v>
      </c>
      <c r="P50" s="39" t="n">
        <v>3281</v>
      </c>
      <c r="R50" s="0" t="s">
        <v>471</v>
      </c>
      <c r="S50" s="0" t="s">
        <v>472</v>
      </c>
      <c r="T50" s="34" t="s">
        <v>304</v>
      </c>
      <c r="V50" s="0" t="s">
        <v>233</v>
      </c>
      <c r="W50" s="21" t="n">
        <v>2</v>
      </c>
      <c r="Y50" s="0" t="s">
        <v>23</v>
      </c>
      <c r="AA50" s="0" t="s">
        <v>23</v>
      </c>
      <c r="AC50" s="0" t="s">
        <v>23</v>
      </c>
      <c r="AE50" s="0" t="s">
        <v>23</v>
      </c>
      <c r="AG50" s="0" t="s">
        <v>23</v>
      </c>
      <c r="AI50" s="0" t="s">
        <v>23</v>
      </c>
      <c r="AK50" s="0" t="s">
        <v>23</v>
      </c>
      <c r="AM50" s="0" t="s">
        <v>23</v>
      </c>
      <c r="AO50" s="0" t="s">
        <v>26</v>
      </c>
    </row>
    <row r="51" customFormat="false" ht="12.75" hidden="false" customHeight="false" outlineLevel="0" collapsed="false">
      <c r="A51" s="21" t="n">
        <v>87</v>
      </c>
      <c r="B51" s="37" t="n">
        <v>3407857181</v>
      </c>
      <c r="C51" s="0" t="n">
        <v>56059315</v>
      </c>
      <c r="D51" s="40" t="n">
        <v>41865.9106828704</v>
      </c>
      <c r="E51" s="40" t="n">
        <v>41865.9136226852</v>
      </c>
      <c r="F51" s="0" t="s">
        <v>473</v>
      </c>
      <c r="K51" s="33" t="s">
        <v>474</v>
      </c>
      <c r="L51" s="38" t="s">
        <v>475</v>
      </c>
      <c r="M51" s="0" t="s">
        <v>476</v>
      </c>
      <c r="N51" s="0" t="s">
        <v>477</v>
      </c>
      <c r="O51" s="0" t="s">
        <v>218</v>
      </c>
      <c r="P51" s="39" t="n">
        <v>3070</v>
      </c>
      <c r="R51" s="0" t="s">
        <v>478</v>
      </c>
      <c r="S51" s="0" t="s">
        <v>479</v>
      </c>
      <c r="T51" s="34" t="s">
        <v>304</v>
      </c>
      <c r="V51" s="0" t="s">
        <v>233</v>
      </c>
      <c r="W51" s="21" t="n">
        <v>5</v>
      </c>
      <c r="Y51" s="0" t="s">
        <v>23</v>
      </c>
      <c r="AA51" s="0" t="s">
        <v>23</v>
      </c>
      <c r="AC51" s="0" t="s">
        <v>23</v>
      </c>
      <c r="AD51" s="0" t="s">
        <v>78</v>
      </c>
      <c r="AE51" s="0" t="s">
        <v>23</v>
      </c>
      <c r="AG51" s="0" t="s">
        <v>23</v>
      </c>
      <c r="AI51" s="0" t="s">
        <v>23</v>
      </c>
      <c r="AK51" s="0" t="s">
        <v>23</v>
      </c>
      <c r="AM51" s="0" t="s">
        <v>23</v>
      </c>
      <c r="AO51" s="0" t="s">
        <v>23</v>
      </c>
    </row>
    <row r="52" customFormat="false" ht="12.75" hidden="false" customHeight="false" outlineLevel="0" collapsed="false">
      <c r="A52" s="21" t="n">
        <v>89</v>
      </c>
      <c r="B52" s="37" t="n">
        <v>3408210058</v>
      </c>
      <c r="C52" s="0" t="n">
        <v>56059315</v>
      </c>
      <c r="D52" s="40" t="n">
        <v>41866.1346643519</v>
      </c>
      <c r="E52" s="40" t="n">
        <v>41866.1361805556</v>
      </c>
      <c r="F52" s="0" t="s">
        <v>480</v>
      </c>
      <c r="K52" s="33" t="s">
        <v>481</v>
      </c>
      <c r="L52" s="33" t="s">
        <v>482</v>
      </c>
      <c r="M52" s="0" t="s">
        <v>483</v>
      </c>
      <c r="N52" s="0" t="s">
        <v>484</v>
      </c>
      <c r="P52" s="39" t="n">
        <v>3057</v>
      </c>
      <c r="R52" s="0" t="s">
        <v>485</v>
      </c>
      <c r="S52" s="0" t="s">
        <v>486</v>
      </c>
      <c r="T52" s="34" t="s">
        <v>304</v>
      </c>
      <c r="V52" s="0" t="s">
        <v>233</v>
      </c>
      <c r="W52" s="21" t="n">
        <v>5</v>
      </c>
      <c r="Y52" s="0" t="s">
        <v>23</v>
      </c>
      <c r="AA52" s="0" t="s">
        <v>23</v>
      </c>
      <c r="AC52" s="0" t="s">
        <v>23</v>
      </c>
      <c r="AE52" s="0" t="s">
        <v>23</v>
      </c>
      <c r="AG52" s="0" t="s">
        <v>23</v>
      </c>
      <c r="AI52" s="0" t="s">
        <v>23</v>
      </c>
      <c r="AK52" s="0" t="s">
        <v>23</v>
      </c>
      <c r="AM52" s="0" t="s">
        <v>23</v>
      </c>
      <c r="AO52" s="0" t="s">
        <v>23</v>
      </c>
    </row>
    <row r="53" customFormat="false" ht="12.75" hidden="false" customHeight="false" outlineLevel="0" collapsed="false">
      <c r="A53" s="21" t="n">
        <v>40</v>
      </c>
      <c r="B53" s="37" t="n">
        <v>3388827356</v>
      </c>
      <c r="C53" s="0" t="n">
        <v>56059315</v>
      </c>
      <c r="D53" s="40" t="n">
        <v>41855.0404398148</v>
      </c>
      <c r="E53" s="40" t="n">
        <v>41855.0469097222</v>
      </c>
      <c r="F53" s="0" t="s">
        <v>487</v>
      </c>
      <c r="K53" s="38" t="s">
        <v>330</v>
      </c>
      <c r="L53" s="38" t="s">
        <v>488</v>
      </c>
      <c r="M53" s="0" t="s">
        <v>489</v>
      </c>
      <c r="N53" s="0" t="s">
        <v>490</v>
      </c>
      <c r="O53" s="0" t="s">
        <v>218</v>
      </c>
      <c r="P53" s="39" t="n">
        <v>3045</v>
      </c>
      <c r="R53" s="0" t="s">
        <v>491</v>
      </c>
      <c r="S53" s="0" t="s">
        <v>492</v>
      </c>
      <c r="T53" s="34" t="s">
        <v>304</v>
      </c>
      <c r="V53" s="0" t="s">
        <v>233</v>
      </c>
      <c r="W53" s="21" t="n">
        <v>6</v>
      </c>
      <c r="Y53" s="0" t="s">
        <v>23</v>
      </c>
      <c r="AA53" s="0" t="s">
        <v>23</v>
      </c>
      <c r="AC53" s="0" t="s">
        <v>23</v>
      </c>
      <c r="AD53" s="0" t="s">
        <v>79</v>
      </c>
      <c r="AE53" s="0" t="s">
        <v>23</v>
      </c>
      <c r="AG53" s="0" t="s">
        <v>23</v>
      </c>
      <c r="AI53" s="0" t="s">
        <v>23</v>
      </c>
      <c r="AK53" s="0" t="s">
        <v>23</v>
      </c>
      <c r="AM53" s="0" t="s">
        <v>23</v>
      </c>
      <c r="AO53" s="0" t="s">
        <v>23</v>
      </c>
      <c r="AP53" s="0" t="s">
        <v>80</v>
      </c>
    </row>
    <row r="54" customFormat="false" ht="12.75" hidden="false" customHeight="false" outlineLevel="0" collapsed="false">
      <c r="A54" s="21" t="n">
        <v>90</v>
      </c>
      <c r="B54" s="37" t="n">
        <v>3409052280</v>
      </c>
      <c r="C54" s="0" t="n">
        <v>56059315</v>
      </c>
      <c r="D54" s="40" t="n">
        <v>41866.6510185185</v>
      </c>
      <c r="E54" s="40" t="n">
        <v>41866.6534953704</v>
      </c>
      <c r="F54" s="0" t="s">
        <v>493</v>
      </c>
      <c r="K54" s="38" t="s">
        <v>494</v>
      </c>
      <c r="L54" s="38" t="s">
        <v>495</v>
      </c>
      <c r="M54" s="0" t="s">
        <v>496</v>
      </c>
      <c r="N54" s="0" t="s">
        <v>490</v>
      </c>
      <c r="O54" s="0" t="s">
        <v>218</v>
      </c>
      <c r="P54" s="39" t="n">
        <v>3045</v>
      </c>
      <c r="R54" s="0" t="s">
        <v>497</v>
      </c>
      <c r="S54" s="0" t="s">
        <v>498</v>
      </c>
      <c r="T54" s="34" t="s">
        <v>304</v>
      </c>
      <c r="V54" s="0" t="s">
        <v>233</v>
      </c>
      <c r="W54" s="21" t="n">
        <v>6</v>
      </c>
      <c r="Y54" s="0" t="s">
        <v>23</v>
      </c>
      <c r="AA54" s="0" t="s">
        <v>23</v>
      </c>
      <c r="AC54" s="0" t="s">
        <v>23</v>
      </c>
      <c r="AE54" s="0" t="s">
        <v>23</v>
      </c>
      <c r="AG54" s="0" t="s">
        <v>23</v>
      </c>
      <c r="AI54" s="0" t="s">
        <v>23</v>
      </c>
      <c r="AK54" s="0" t="s">
        <v>23</v>
      </c>
      <c r="AM54" s="0" t="s">
        <v>23</v>
      </c>
      <c r="AO54" s="0" t="s">
        <v>23</v>
      </c>
    </row>
    <row r="55" customFormat="false" ht="12.75" hidden="false" customHeight="false" outlineLevel="0" collapsed="false">
      <c r="A55" s="21" t="n">
        <v>86</v>
      </c>
      <c r="B55" s="37" t="n">
        <v>3407360552</v>
      </c>
      <c r="C55" s="0" t="n">
        <v>56059315</v>
      </c>
      <c r="D55" s="40" t="n">
        <v>41865.7230555556</v>
      </c>
      <c r="E55" s="40" t="n">
        <v>41865.7240625</v>
      </c>
      <c r="F55" s="0" t="s">
        <v>499</v>
      </c>
      <c r="K55" s="38" t="s">
        <v>500</v>
      </c>
      <c r="L55" s="38" t="s">
        <v>501</v>
      </c>
      <c r="M55" s="0" t="s">
        <v>502</v>
      </c>
      <c r="N55" s="0" t="s">
        <v>490</v>
      </c>
      <c r="O55" s="0" t="s">
        <v>218</v>
      </c>
      <c r="P55" s="39" t="n">
        <v>3045</v>
      </c>
      <c r="R55" s="0" t="s">
        <v>503</v>
      </c>
      <c r="S55" s="0" t="n">
        <v>6034973029</v>
      </c>
      <c r="T55" s="34" t="s">
        <v>304</v>
      </c>
      <c r="V55" s="0" t="s">
        <v>233</v>
      </c>
      <c r="W55" s="21" t="n">
        <v>6</v>
      </c>
      <c r="Y55" s="0" t="s">
        <v>23</v>
      </c>
      <c r="AA55" s="0" t="s">
        <v>23</v>
      </c>
      <c r="AC55" s="0" t="s">
        <v>23</v>
      </c>
      <c r="AE55" s="0" t="s">
        <v>23</v>
      </c>
      <c r="AG55" s="0" t="s">
        <v>23</v>
      </c>
      <c r="AI55" s="0" t="s">
        <v>23</v>
      </c>
      <c r="AK55" s="0" t="s">
        <v>23</v>
      </c>
      <c r="AM55" s="0" t="s">
        <v>23</v>
      </c>
      <c r="AO55" s="0" t="s">
        <v>23</v>
      </c>
    </row>
    <row r="56" customFormat="false" ht="12.75" hidden="false" customHeight="false" outlineLevel="0" collapsed="false">
      <c r="A56" s="21" t="n">
        <v>139</v>
      </c>
      <c r="B56" s="0" t="n">
        <v>3422735682</v>
      </c>
      <c r="C56" s="0" t="n">
        <v>57131259</v>
      </c>
      <c r="D56" s="40" t="n">
        <v>41876.1575810185</v>
      </c>
      <c r="E56" s="40" t="n">
        <v>41876.16125</v>
      </c>
      <c r="F56" s="0" t="s">
        <v>222</v>
      </c>
      <c r="K56" s="38" t="s">
        <v>504</v>
      </c>
      <c r="L56" s="38" t="s">
        <v>505</v>
      </c>
      <c r="M56" s="0" t="s">
        <v>506</v>
      </c>
      <c r="N56" s="0" t="s">
        <v>507</v>
      </c>
      <c r="O56" s="0" t="s">
        <v>218</v>
      </c>
      <c r="P56" s="39" t="s">
        <v>508</v>
      </c>
      <c r="R56" s="0" t="s">
        <v>509</v>
      </c>
      <c r="T56" s="34" t="s">
        <v>304</v>
      </c>
      <c r="V56" s="0" t="s">
        <v>233</v>
      </c>
      <c r="W56" s="21" t="n">
        <v>7</v>
      </c>
      <c r="Y56" s="0" t="s">
        <v>23</v>
      </c>
      <c r="AA56" s="0" t="s">
        <v>23</v>
      </c>
      <c r="AC56" s="34" t="s">
        <v>26</v>
      </c>
      <c r="AD56" s="0" t="s">
        <v>81</v>
      </c>
      <c r="AE56" s="0" t="s">
        <v>23</v>
      </c>
      <c r="AF56" s="0" t="s">
        <v>82</v>
      </c>
      <c r="AG56" s="0" t="s">
        <v>23</v>
      </c>
      <c r="AI56" s="0" t="s">
        <v>23</v>
      </c>
      <c r="AK56" s="0" t="s">
        <v>23</v>
      </c>
      <c r="AM56" s="0" t="s">
        <v>23</v>
      </c>
      <c r="AO56" s="0" t="s">
        <v>23</v>
      </c>
    </row>
    <row r="57" customFormat="false" ht="12.75" hidden="false" customHeight="false" outlineLevel="0" collapsed="false">
      <c r="A57" s="21" t="n">
        <v>123</v>
      </c>
      <c r="B57" s="0" t="n">
        <v>3422143878</v>
      </c>
      <c r="C57" s="0" t="n">
        <v>57122199</v>
      </c>
      <c r="D57" s="40" t="n">
        <v>41875.666724537</v>
      </c>
      <c r="E57" s="40" t="n">
        <v>41875.6677083333</v>
      </c>
      <c r="F57" s="0" t="s">
        <v>222</v>
      </c>
      <c r="K57" s="38" t="s">
        <v>280</v>
      </c>
      <c r="L57" s="38" t="s">
        <v>354</v>
      </c>
      <c r="M57" s="0" t="s">
        <v>510</v>
      </c>
      <c r="N57" s="0" t="s">
        <v>507</v>
      </c>
      <c r="O57" s="0" t="s">
        <v>218</v>
      </c>
      <c r="P57" s="39" t="s">
        <v>511</v>
      </c>
      <c r="R57" s="0" t="s">
        <v>512</v>
      </c>
      <c r="T57" s="34" t="s">
        <v>304</v>
      </c>
      <c r="V57" s="0" t="s">
        <v>233</v>
      </c>
      <c r="W57" s="21" t="n">
        <v>7</v>
      </c>
      <c r="Y57" s="0" t="s">
        <v>23</v>
      </c>
      <c r="AA57" s="0" t="s">
        <v>23</v>
      </c>
      <c r="AC57" s="0" t="s">
        <v>23</v>
      </c>
      <c r="AE57" s="0" t="s">
        <v>23</v>
      </c>
      <c r="AG57" s="0" t="s">
        <v>23</v>
      </c>
      <c r="AI57" s="0" t="s">
        <v>23</v>
      </c>
      <c r="AK57" s="0" t="s">
        <v>23</v>
      </c>
      <c r="AM57" s="0" t="s">
        <v>23</v>
      </c>
      <c r="AO57" s="0" t="s">
        <v>23</v>
      </c>
    </row>
    <row r="58" customFormat="false" ht="12.75" hidden="false" customHeight="false" outlineLevel="0" collapsed="false">
      <c r="A58" s="21" t="n">
        <v>97</v>
      </c>
      <c r="B58" s="37" t="n">
        <v>3421291246</v>
      </c>
      <c r="C58" s="0" t="n">
        <v>56059315</v>
      </c>
      <c r="D58" s="40" t="n">
        <v>41874.5150462963</v>
      </c>
      <c r="E58" s="40" t="n">
        <v>41874.5171180556</v>
      </c>
      <c r="F58" s="0" t="s">
        <v>513</v>
      </c>
      <c r="K58" s="38" t="s">
        <v>514</v>
      </c>
      <c r="L58" s="38" t="s">
        <v>515</v>
      </c>
      <c r="M58" s="0" t="s">
        <v>516</v>
      </c>
      <c r="N58" s="0" t="s">
        <v>507</v>
      </c>
      <c r="O58" s="0" t="s">
        <v>218</v>
      </c>
      <c r="P58" s="39" t="n">
        <v>3110</v>
      </c>
      <c r="R58" s="0" t="s">
        <v>517</v>
      </c>
      <c r="S58" s="0" t="n">
        <v>6034885792</v>
      </c>
      <c r="T58" s="34" t="s">
        <v>304</v>
      </c>
      <c r="V58" s="0" t="s">
        <v>233</v>
      </c>
      <c r="W58" s="21" t="n">
        <v>7</v>
      </c>
      <c r="Y58" s="0" t="s">
        <v>23</v>
      </c>
      <c r="AA58" s="0" t="s">
        <v>23</v>
      </c>
      <c r="AC58" s="0" t="s">
        <v>23</v>
      </c>
      <c r="AE58" s="0" t="s">
        <v>23</v>
      </c>
      <c r="AG58" s="0" t="s">
        <v>23</v>
      </c>
      <c r="AI58" s="0" t="s">
        <v>23</v>
      </c>
      <c r="AK58" s="0" t="s">
        <v>23</v>
      </c>
      <c r="AM58" s="0" t="s">
        <v>23</v>
      </c>
      <c r="AO58" s="0" t="s">
        <v>23</v>
      </c>
      <c r="AP58" s="0" t="s">
        <v>83</v>
      </c>
    </row>
    <row r="59" customFormat="false" ht="12.75" hidden="false" customHeight="false" outlineLevel="0" collapsed="false">
      <c r="A59" s="21" t="n">
        <v>71</v>
      </c>
      <c r="B59" s="37" t="n">
        <v>3399713516</v>
      </c>
      <c r="C59" s="0" t="n">
        <v>56059315</v>
      </c>
      <c r="D59" s="40" t="n">
        <v>41857.1006481481</v>
      </c>
      <c r="E59" s="40" t="n">
        <v>41861.4934606482</v>
      </c>
      <c r="F59" s="0" t="s">
        <v>518</v>
      </c>
      <c r="K59" s="38" t="s">
        <v>519</v>
      </c>
      <c r="L59" s="38" t="s">
        <v>520</v>
      </c>
      <c r="M59" s="0" t="s">
        <v>521</v>
      </c>
      <c r="N59" s="0" t="s">
        <v>507</v>
      </c>
      <c r="O59" s="0" t="s">
        <v>218</v>
      </c>
      <c r="P59" s="39" t="n">
        <v>3110</v>
      </c>
      <c r="R59" s="0" t="s">
        <v>522</v>
      </c>
      <c r="S59" s="0" t="s">
        <v>523</v>
      </c>
      <c r="T59" s="34" t="s">
        <v>304</v>
      </c>
      <c r="V59" s="0" t="s">
        <v>233</v>
      </c>
      <c r="W59" s="21" t="n">
        <v>7</v>
      </c>
      <c r="Y59" s="0" t="s">
        <v>23</v>
      </c>
      <c r="AA59" s="0" t="s">
        <v>23</v>
      </c>
      <c r="AC59" s="0" t="s">
        <v>23</v>
      </c>
      <c r="AE59" s="0" t="s">
        <v>23</v>
      </c>
      <c r="AG59" s="0" t="s">
        <v>23</v>
      </c>
      <c r="AI59" s="0" t="s">
        <v>23</v>
      </c>
      <c r="AK59" s="0" t="s">
        <v>23</v>
      </c>
      <c r="AM59" s="0" t="s">
        <v>23</v>
      </c>
      <c r="AO59" s="0" t="s">
        <v>26</v>
      </c>
      <c r="AP59" s="0" t="s">
        <v>84</v>
      </c>
    </row>
    <row r="60" customFormat="false" ht="12.75" hidden="false" customHeight="false" outlineLevel="0" collapsed="false">
      <c r="A60" s="21" t="n">
        <v>22</v>
      </c>
      <c r="B60" s="37" t="n">
        <v>3387433580</v>
      </c>
      <c r="C60" s="0" t="n">
        <v>56059315</v>
      </c>
      <c r="D60" s="40" t="n">
        <v>41853.1499074074</v>
      </c>
      <c r="E60" s="40" t="n">
        <v>41853.1523726852</v>
      </c>
      <c r="F60" s="0" t="s">
        <v>524</v>
      </c>
      <c r="K60" s="38" t="s">
        <v>525</v>
      </c>
      <c r="L60" s="38" t="s">
        <v>526</v>
      </c>
      <c r="M60" s="0" t="s">
        <v>527</v>
      </c>
      <c r="N60" s="0" t="s">
        <v>528</v>
      </c>
      <c r="O60" s="0" t="s">
        <v>218</v>
      </c>
      <c r="P60" s="39" t="n">
        <v>3104</v>
      </c>
      <c r="R60" s="0" t="s">
        <v>529</v>
      </c>
      <c r="S60" s="0" t="s">
        <v>530</v>
      </c>
      <c r="T60" s="34" t="s">
        <v>304</v>
      </c>
      <c r="V60" s="0" t="s">
        <v>233</v>
      </c>
      <c r="W60" s="21" t="n">
        <v>8</v>
      </c>
      <c r="X60" s="0" t="s">
        <v>85</v>
      </c>
      <c r="Y60" s="0" t="s">
        <v>23</v>
      </c>
      <c r="AA60" s="0" t="s">
        <v>23</v>
      </c>
      <c r="AC60" s="0" t="s">
        <v>23</v>
      </c>
      <c r="AE60" s="0" t="s">
        <v>23</v>
      </c>
      <c r="AG60" s="0" t="s">
        <v>23</v>
      </c>
      <c r="AI60" s="0" t="s">
        <v>23</v>
      </c>
      <c r="AK60" s="0" t="s">
        <v>23</v>
      </c>
      <c r="AM60" s="0" t="s">
        <v>23</v>
      </c>
      <c r="AO60" s="0" t="s">
        <v>26</v>
      </c>
      <c r="AP60" s="0" t="s">
        <v>86</v>
      </c>
    </row>
    <row r="61" customFormat="false" ht="12.75" hidden="false" customHeight="false" outlineLevel="0" collapsed="false">
      <c r="A61" s="21" t="n">
        <v>8</v>
      </c>
      <c r="B61" s="37" t="n">
        <v>3386954715</v>
      </c>
      <c r="C61" s="0" t="n">
        <v>56059315</v>
      </c>
      <c r="D61" s="40" t="n">
        <v>41852.8110532407</v>
      </c>
      <c r="E61" s="40" t="n">
        <v>41852.8133796296</v>
      </c>
      <c r="F61" s="0" t="s">
        <v>531</v>
      </c>
      <c r="K61" s="38" t="s">
        <v>532</v>
      </c>
      <c r="L61" s="38" t="s">
        <v>533</v>
      </c>
      <c r="M61" s="0" t="s">
        <v>534</v>
      </c>
      <c r="N61" s="0" t="s">
        <v>528</v>
      </c>
      <c r="O61" s="0" t="s">
        <v>218</v>
      </c>
      <c r="P61" s="39" t="n">
        <v>3104</v>
      </c>
      <c r="S61" s="0" t="s">
        <v>535</v>
      </c>
      <c r="T61" s="34" t="s">
        <v>304</v>
      </c>
      <c r="V61" s="0" t="s">
        <v>233</v>
      </c>
      <c r="W61" s="21" t="n">
        <v>9</v>
      </c>
      <c r="Y61" s="0" t="s">
        <v>23</v>
      </c>
      <c r="AA61" s="0" t="s">
        <v>23</v>
      </c>
      <c r="AC61" s="0" t="s">
        <v>23</v>
      </c>
      <c r="AE61" s="0" t="s">
        <v>23</v>
      </c>
      <c r="AG61" s="0" t="s">
        <v>23</v>
      </c>
      <c r="AI61" s="0" t="s">
        <v>23</v>
      </c>
      <c r="AK61" s="0" t="s">
        <v>23</v>
      </c>
      <c r="AM61" s="0" t="s">
        <v>23</v>
      </c>
      <c r="AO61" s="0" t="s">
        <v>23</v>
      </c>
    </row>
    <row r="62" customFormat="false" ht="12.75" hidden="false" customHeight="false" outlineLevel="0" collapsed="false">
      <c r="A62" s="21" t="n">
        <v>147</v>
      </c>
      <c r="B62" s="0" t="n">
        <v>3422750252</v>
      </c>
      <c r="C62" s="0" t="n">
        <v>57131259</v>
      </c>
      <c r="D62" s="40" t="n">
        <v>41876.1729050926</v>
      </c>
      <c r="E62" s="40" t="n">
        <v>41876.1738657407</v>
      </c>
      <c r="F62" s="0" t="s">
        <v>222</v>
      </c>
      <c r="K62" s="38" t="s">
        <v>536</v>
      </c>
      <c r="L62" s="38" t="s">
        <v>537</v>
      </c>
      <c r="M62" s="0" t="s">
        <v>538</v>
      </c>
      <c r="N62" s="0" t="s">
        <v>528</v>
      </c>
      <c r="O62" s="0" t="s">
        <v>218</v>
      </c>
      <c r="P62" s="39" t="s">
        <v>539</v>
      </c>
      <c r="R62" s="0" t="s">
        <v>540</v>
      </c>
      <c r="S62" s="0" t="n">
        <v>6036259692</v>
      </c>
      <c r="T62" s="34" t="s">
        <v>304</v>
      </c>
      <c r="V62" s="0" t="s">
        <v>233</v>
      </c>
      <c r="W62" s="21" t="n">
        <v>13</v>
      </c>
      <c r="Y62" s="0" t="s">
        <v>23</v>
      </c>
      <c r="AA62" s="0" t="s">
        <v>23</v>
      </c>
      <c r="AC62" s="0" t="s">
        <v>23</v>
      </c>
      <c r="AE62" s="0" t="s">
        <v>23</v>
      </c>
      <c r="AG62" s="0" t="s">
        <v>23</v>
      </c>
      <c r="AI62" s="0" t="s">
        <v>23</v>
      </c>
      <c r="AK62" s="0" t="s">
        <v>23</v>
      </c>
      <c r="AM62" s="0" t="s">
        <v>23</v>
      </c>
      <c r="AO62" s="0" t="s">
        <v>26</v>
      </c>
    </row>
    <row r="63" customFormat="false" ht="12.75" hidden="false" customHeight="false" outlineLevel="0" collapsed="false">
      <c r="A63" s="21" t="n">
        <v>77</v>
      </c>
      <c r="B63" s="37" t="n">
        <v>3403863268</v>
      </c>
      <c r="C63" s="0" t="n">
        <v>56059315</v>
      </c>
      <c r="D63" s="40" t="n">
        <v>41863.9014467593</v>
      </c>
      <c r="E63" s="40" t="n">
        <v>41863.9027546296</v>
      </c>
      <c r="F63" s="0" t="s">
        <v>541</v>
      </c>
      <c r="K63" s="38" t="s">
        <v>542</v>
      </c>
      <c r="L63" s="38" t="s">
        <v>543</v>
      </c>
      <c r="M63" s="0" t="s">
        <v>543</v>
      </c>
      <c r="N63" s="0" t="s">
        <v>528</v>
      </c>
      <c r="O63" s="0" t="s">
        <v>218</v>
      </c>
      <c r="P63" s="39" t="n">
        <v>3104</v>
      </c>
      <c r="R63" s="0" t="s">
        <v>544</v>
      </c>
      <c r="S63" s="0" t="n">
        <v>6036223325</v>
      </c>
      <c r="T63" s="34" t="s">
        <v>304</v>
      </c>
      <c r="V63" s="0" t="s">
        <v>233</v>
      </c>
      <c r="W63" s="21" t="n">
        <v>13</v>
      </c>
      <c r="Y63" s="0" t="s">
        <v>23</v>
      </c>
      <c r="AA63" s="0" t="s">
        <v>23</v>
      </c>
      <c r="AC63" s="0" t="s">
        <v>23</v>
      </c>
      <c r="AE63" s="0" t="s">
        <v>23</v>
      </c>
      <c r="AG63" s="0" t="s">
        <v>23</v>
      </c>
      <c r="AI63" s="0" t="s">
        <v>23</v>
      </c>
      <c r="AK63" s="0" t="s">
        <v>23</v>
      </c>
      <c r="AM63" s="0" t="s">
        <v>23</v>
      </c>
      <c r="AO63" s="0" t="s">
        <v>26</v>
      </c>
      <c r="AP63" s="0" t="s">
        <v>87</v>
      </c>
    </row>
    <row r="64" customFormat="false" ht="12.75" hidden="false" customHeight="false" outlineLevel="0" collapsed="false">
      <c r="A64" s="21" t="n">
        <v>116</v>
      </c>
      <c r="B64" s="0" t="n">
        <v>3422134302</v>
      </c>
      <c r="C64" s="0" t="n">
        <v>57122199</v>
      </c>
      <c r="D64" s="40" t="n">
        <v>41875.6580787037</v>
      </c>
      <c r="E64" s="40" t="n">
        <v>41875.6599768519</v>
      </c>
      <c r="F64" s="0" t="s">
        <v>222</v>
      </c>
      <c r="K64" s="38" t="s">
        <v>545</v>
      </c>
      <c r="L64" s="38" t="s">
        <v>546</v>
      </c>
      <c r="M64" s="0" t="s">
        <v>547</v>
      </c>
      <c r="N64" s="0" t="s">
        <v>528</v>
      </c>
      <c r="O64" s="0" t="s">
        <v>218</v>
      </c>
      <c r="P64" s="39" t="s">
        <v>548</v>
      </c>
      <c r="R64" s="0" t="s">
        <v>549</v>
      </c>
      <c r="S64" s="0" t="n">
        <v>6036264681</v>
      </c>
      <c r="T64" s="34" t="s">
        <v>304</v>
      </c>
      <c r="V64" s="0" t="s">
        <v>233</v>
      </c>
      <c r="W64" s="21" t="n">
        <v>16</v>
      </c>
      <c r="Y64" s="0" t="s">
        <v>23</v>
      </c>
      <c r="AA64" s="0" t="s">
        <v>23</v>
      </c>
      <c r="AC64" s="34" t="s">
        <v>26</v>
      </c>
      <c r="AF64" s="0" t="s">
        <v>88</v>
      </c>
      <c r="AG64" s="0" t="s">
        <v>23</v>
      </c>
      <c r="AI64" s="0" t="s">
        <v>26</v>
      </c>
      <c r="AL64" s="0" t="s">
        <v>89</v>
      </c>
      <c r="AM64" s="0" t="s">
        <v>26</v>
      </c>
      <c r="AO64" s="0" t="s">
        <v>26</v>
      </c>
    </row>
    <row r="65" customFormat="false" ht="12.75" hidden="false" customHeight="false" outlineLevel="0" collapsed="false">
      <c r="A65" s="21" t="n">
        <v>17</v>
      </c>
      <c r="B65" s="37" t="n">
        <v>3387259063</v>
      </c>
      <c r="C65" s="0" t="n">
        <v>56059315</v>
      </c>
      <c r="D65" s="40" t="n">
        <v>41852.9695023148</v>
      </c>
      <c r="E65" s="40" t="n">
        <v>41852.9724652778</v>
      </c>
      <c r="F65" s="0" t="s">
        <v>550</v>
      </c>
      <c r="K65" s="38" t="s">
        <v>551</v>
      </c>
      <c r="L65" s="38" t="s">
        <v>552</v>
      </c>
      <c r="M65" s="0" t="s">
        <v>553</v>
      </c>
      <c r="N65" s="0" t="s">
        <v>528</v>
      </c>
      <c r="O65" s="0" t="s">
        <v>218</v>
      </c>
      <c r="P65" s="39" t="n">
        <v>3103</v>
      </c>
      <c r="R65" s="0" t="s">
        <v>554</v>
      </c>
      <c r="T65" s="34" t="s">
        <v>304</v>
      </c>
      <c r="V65" s="0" t="s">
        <v>233</v>
      </c>
      <c r="W65" s="21" t="n">
        <v>16</v>
      </c>
      <c r="Y65" s="0" t="s">
        <v>23</v>
      </c>
      <c r="AA65" s="0" t="s">
        <v>23</v>
      </c>
      <c r="AC65" s="0" t="s">
        <v>23</v>
      </c>
      <c r="AE65" s="0" t="s">
        <v>23</v>
      </c>
      <c r="AG65" s="0" t="s">
        <v>23</v>
      </c>
      <c r="AI65" s="0" t="s">
        <v>23</v>
      </c>
      <c r="AK65" s="0" t="s">
        <v>23</v>
      </c>
      <c r="AM65" s="0" t="s">
        <v>23</v>
      </c>
      <c r="AO65" s="0" t="s">
        <v>23</v>
      </c>
    </row>
    <row r="66" customFormat="false" ht="12.75" hidden="false" customHeight="false" outlineLevel="0" collapsed="false">
      <c r="A66" s="21" t="n">
        <v>160</v>
      </c>
      <c r="B66" s="0" t="n">
        <v>3424958381</v>
      </c>
      <c r="C66" s="0" t="n">
        <v>57116351</v>
      </c>
      <c r="D66" s="40" t="n">
        <v>41877.1275694444</v>
      </c>
      <c r="E66" s="40" t="n">
        <v>41877.1344791667</v>
      </c>
      <c r="F66" s="0" t="s">
        <v>555</v>
      </c>
      <c r="K66" s="38" t="s">
        <v>556</v>
      </c>
      <c r="L66" s="38" t="s">
        <v>557</v>
      </c>
      <c r="M66" s="0" t="s">
        <v>558</v>
      </c>
      <c r="N66" s="0" t="s">
        <v>528</v>
      </c>
      <c r="O66" s="0" t="s">
        <v>218</v>
      </c>
      <c r="P66" s="39" t="n">
        <v>3103</v>
      </c>
      <c r="R66" s="0" t="s">
        <v>559</v>
      </c>
      <c r="S66" s="0" t="s">
        <v>560</v>
      </c>
      <c r="T66" s="34" t="s">
        <v>304</v>
      </c>
      <c r="V66" s="0" t="s">
        <v>233</v>
      </c>
      <c r="W66" s="21" t="n">
        <v>16</v>
      </c>
      <c r="X66" s="0" t="s">
        <v>90</v>
      </c>
      <c r="Y66" s="0" t="s">
        <v>23</v>
      </c>
      <c r="AA66" s="0" t="s">
        <v>23</v>
      </c>
      <c r="AC66" s="0" t="s">
        <v>23</v>
      </c>
      <c r="AE66" s="0" t="s">
        <v>23</v>
      </c>
      <c r="AG66" s="0" t="s">
        <v>23</v>
      </c>
      <c r="AI66" s="0" t="s">
        <v>23</v>
      </c>
      <c r="AK66" s="0" t="s">
        <v>23</v>
      </c>
      <c r="AM66" s="0" t="s">
        <v>23</v>
      </c>
      <c r="AO66" s="0" t="s">
        <v>23</v>
      </c>
    </row>
    <row r="67" customFormat="false" ht="12.75" hidden="false" customHeight="false" outlineLevel="0" collapsed="false">
      <c r="A67" s="21" t="n">
        <v>81</v>
      </c>
      <c r="B67" s="37" t="n">
        <v>3405088646</v>
      </c>
      <c r="C67" s="0" t="n">
        <v>56059315</v>
      </c>
      <c r="D67" s="40" t="n">
        <v>41864.6197222222</v>
      </c>
      <c r="E67" s="40" t="n">
        <v>41864.6221990741</v>
      </c>
      <c r="F67" s="0" t="s">
        <v>561</v>
      </c>
      <c r="K67" s="38" t="s">
        <v>243</v>
      </c>
      <c r="L67" s="38" t="s">
        <v>562</v>
      </c>
      <c r="M67" s="0" t="s">
        <v>563</v>
      </c>
      <c r="N67" s="0" t="s">
        <v>528</v>
      </c>
      <c r="O67" s="0" t="s">
        <v>218</v>
      </c>
      <c r="P67" s="39" t="n">
        <v>3102</v>
      </c>
      <c r="R67" s="0" t="s">
        <v>564</v>
      </c>
      <c r="S67" s="0" t="s">
        <v>565</v>
      </c>
      <c r="T67" s="34" t="s">
        <v>304</v>
      </c>
      <c r="V67" s="0" t="s">
        <v>233</v>
      </c>
      <c r="W67" s="21" t="n">
        <v>17</v>
      </c>
      <c r="Y67" s="0" t="s">
        <v>23</v>
      </c>
      <c r="AA67" s="0" t="s">
        <v>23</v>
      </c>
      <c r="AC67" s="0" t="s">
        <v>23</v>
      </c>
      <c r="AD67" s="0" t="s">
        <v>91</v>
      </c>
      <c r="AE67" s="0" t="s">
        <v>23</v>
      </c>
      <c r="AG67" s="0" t="s">
        <v>23</v>
      </c>
      <c r="AI67" s="0" t="s">
        <v>23</v>
      </c>
      <c r="AK67" s="0" t="s">
        <v>23</v>
      </c>
      <c r="AM67" s="0" t="s">
        <v>23</v>
      </c>
      <c r="AO67" s="0" t="s">
        <v>26</v>
      </c>
      <c r="AP67" s="0" t="s">
        <v>92</v>
      </c>
    </row>
    <row r="68" customFormat="false" ht="12.75" hidden="false" customHeight="false" outlineLevel="0" collapsed="false">
      <c r="A68" s="21" t="n">
        <v>80</v>
      </c>
      <c r="B68" s="37" t="n">
        <v>3405085356</v>
      </c>
      <c r="C68" s="0" t="n">
        <v>56059315</v>
      </c>
      <c r="D68" s="40" t="n">
        <v>41864.6196875</v>
      </c>
      <c r="E68" s="40" t="n">
        <v>41864.6211921296</v>
      </c>
      <c r="F68" s="0" t="s">
        <v>561</v>
      </c>
      <c r="K68" s="38" t="s">
        <v>566</v>
      </c>
      <c r="L68" s="38" t="s">
        <v>567</v>
      </c>
      <c r="M68" s="0" t="s">
        <v>568</v>
      </c>
      <c r="N68" s="0" t="s">
        <v>528</v>
      </c>
      <c r="O68" s="0" t="s">
        <v>218</v>
      </c>
      <c r="P68" s="39" t="n">
        <v>3102</v>
      </c>
      <c r="R68" s="0" t="s">
        <v>569</v>
      </c>
      <c r="S68" s="0" t="s">
        <v>570</v>
      </c>
      <c r="T68" s="34" t="s">
        <v>304</v>
      </c>
      <c r="V68" s="0" t="s">
        <v>233</v>
      </c>
      <c r="W68" s="21" t="n">
        <v>17</v>
      </c>
      <c r="Y68" s="0" t="s">
        <v>23</v>
      </c>
      <c r="AA68" s="0" t="s">
        <v>23</v>
      </c>
      <c r="AC68" s="0" t="s">
        <v>23</v>
      </c>
      <c r="AE68" s="0" t="s">
        <v>23</v>
      </c>
      <c r="AG68" s="0" t="s">
        <v>23</v>
      </c>
      <c r="AI68" s="0" t="s">
        <v>23</v>
      </c>
      <c r="AK68" s="0" t="s">
        <v>23</v>
      </c>
      <c r="AM68" s="0" t="s">
        <v>23</v>
      </c>
      <c r="AO68" s="0" t="s">
        <v>26</v>
      </c>
      <c r="AP68" s="0" t="s">
        <v>93</v>
      </c>
    </row>
    <row r="69" customFormat="false" ht="12.75" hidden="false" customHeight="false" outlineLevel="0" collapsed="false">
      <c r="A69" s="21" t="n">
        <v>62</v>
      </c>
      <c r="B69" s="37" t="n">
        <v>3393441450</v>
      </c>
      <c r="C69" s="0" t="n">
        <v>56059315</v>
      </c>
      <c r="D69" s="40" t="n">
        <v>41857.4800925926</v>
      </c>
      <c r="E69" s="40" t="n">
        <v>41857.482349537</v>
      </c>
      <c r="F69" s="0" t="s">
        <v>571</v>
      </c>
      <c r="K69" s="38" t="s">
        <v>572</v>
      </c>
      <c r="L69" s="38" t="s">
        <v>573</v>
      </c>
      <c r="M69" s="0" t="s">
        <v>574</v>
      </c>
      <c r="N69" s="0" t="s">
        <v>528</v>
      </c>
      <c r="O69" s="0" t="s">
        <v>218</v>
      </c>
      <c r="P69" s="39" t="n">
        <v>3102</v>
      </c>
      <c r="R69" s="0" t="s">
        <v>575</v>
      </c>
      <c r="S69" s="0" t="s">
        <v>576</v>
      </c>
      <c r="T69" s="34" t="s">
        <v>304</v>
      </c>
      <c r="V69" s="0" t="s">
        <v>233</v>
      </c>
      <c r="W69" s="21" t="n">
        <v>18</v>
      </c>
      <c r="Y69" s="0" t="s">
        <v>23</v>
      </c>
      <c r="AA69" s="0" t="s">
        <v>23</v>
      </c>
      <c r="AC69" s="0" t="s">
        <v>23</v>
      </c>
      <c r="AE69" s="0" t="s">
        <v>23</v>
      </c>
      <c r="AG69" s="0" t="s">
        <v>23</v>
      </c>
      <c r="AI69" s="0" t="s">
        <v>23</v>
      </c>
      <c r="AK69" s="0" t="s">
        <v>23</v>
      </c>
      <c r="AM69" s="0" t="s">
        <v>23</v>
      </c>
      <c r="AO69" s="0" t="s">
        <v>23</v>
      </c>
    </row>
    <row r="70" customFormat="false" ht="12.75" hidden="false" customHeight="false" outlineLevel="0" collapsed="false">
      <c r="A70" s="21" t="n">
        <v>61</v>
      </c>
      <c r="B70" s="37" t="n">
        <v>3392888830</v>
      </c>
      <c r="C70" s="0" t="n">
        <v>56059315</v>
      </c>
      <c r="D70" s="40" t="n">
        <v>41857.0552083333</v>
      </c>
      <c r="E70" s="40" t="n">
        <v>41857.0620601852</v>
      </c>
      <c r="F70" s="0" t="s">
        <v>577</v>
      </c>
      <c r="K70" s="38" t="s">
        <v>578</v>
      </c>
      <c r="L70" s="38" t="s">
        <v>579</v>
      </c>
      <c r="M70" s="0" t="s">
        <v>580</v>
      </c>
      <c r="N70" s="0" t="s">
        <v>528</v>
      </c>
      <c r="O70" s="0" t="s">
        <v>218</v>
      </c>
      <c r="P70" s="39" t="n">
        <v>3102</v>
      </c>
      <c r="R70" s="0" t="s">
        <v>581</v>
      </c>
      <c r="S70" s="0" t="s">
        <v>582</v>
      </c>
      <c r="T70" s="34" t="s">
        <v>304</v>
      </c>
      <c r="V70" s="0" t="s">
        <v>233</v>
      </c>
      <c r="W70" s="21" t="n">
        <v>19</v>
      </c>
      <c r="X70" s="0" t="s">
        <v>94</v>
      </c>
      <c r="Y70" s="0" t="s">
        <v>23</v>
      </c>
      <c r="Z70" s="0" t="s">
        <v>95</v>
      </c>
      <c r="AA70" s="0" t="s">
        <v>23</v>
      </c>
      <c r="AC70" s="0" t="s">
        <v>23</v>
      </c>
      <c r="AE70" s="0" t="s">
        <v>23</v>
      </c>
      <c r="AG70" s="0" t="s">
        <v>23</v>
      </c>
      <c r="AI70" s="0" t="s">
        <v>23</v>
      </c>
      <c r="AK70" s="0" t="s">
        <v>23</v>
      </c>
      <c r="AM70" s="0" t="s">
        <v>23</v>
      </c>
      <c r="AO70" s="0" t="s">
        <v>26</v>
      </c>
      <c r="AP70" s="0" t="s">
        <v>96</v>
      </c>
    </row>
    <row r="71" customFormat="false" ht="12.75" hidden="false" customHeight="false" outlineLevel="0" collapsed="false">
      <c r="A71" s="21" t="n">
        <v>3</v>
      </c>
      <c r="B71" s="37" t="n">
        <v>3386619773</v>
      </c>
      <c r="C71" s="0" t="n">
        <v>56059315</v>
      </c>
      <c r="D71" s="40" t="n">
        <v>41852.6689351852</v>
      </c>
      <c r="E71" s="40" t="n">
        <v>41852.674849537</v>
      </c>
      <c r="F71" s="0" t="s">
        <v>583</v>
      </c>
      <c r="K71" s="33" t="s">
        <v>584</v>
      </c>
      <c r="L71" s="38" t="s">
        <v>585</v>
      </c>
      <c r="M71" s="0" t="s">
        <v>586</v>
      </c>
      <c r="N71" s="0" t="s">
        <v>587</v>
      </c>
      <c r="O71" s="0" t="s">
        <v>218</v>
      </c>
      <c r="P71" s="39" t="n">
        <v>3052</v>
      </c>
      <c r="R71" s="0" t="s">
        <v>588</v>
      </c>
      <c r="S71" s="0" t="s">
        <v>589</v>
      </c>
      <c r="T71" s="34" t="s">
        <v>304</v>
      </c>
      <c r="V71" s="0" t="s">
        <v>233</v>
      </c>
      <c r="W71" s="21" t="n">
        <v>20</v>
      </c>
      <c r="Y71" s="0" t="s">
        <v>23</v>
      </c>
      <c r="Z71" s="0" t="s">
        <v>97</v>
      </c>
      <c r="AA71" s="0" t="s">
        <v>23</v>
      </c>
      <c r="AC71" s="0" t="s">
        <v>23</v>
      </c>
      <c r="AE71" s="0" t="s">
        <v>23</v>
      </c>
      <c r="AG71" s="0" t="s">
        <v>23</v>
      </c>
      <c r="AI71" s="0" t="s">
        <v>23</v>
      </c>
      <c r="AJ71" s="0" t="s">
        <v>98</v>
      </c>
      <c r="AK71" s="0" t="s">
        <v>23</v>
      </c>
      <c r="AL71" s="0" t="s">
        <v>99</v>
      </c>
      <c r="AM71" s="0" t="s">
        <v>23</v>
      </c>
      <c r="AN71" s="0" t="s">
        <v>100</v>
      </c>
      <c r="AO71" s="0" t="s">
        <v>26</v>
      </c>
      <c r="AP71" s="0" t="s">
        <v>101</v>
      </c>
    </row>
    <row r="72" customFormat="false" ht="12.75" hidden="false" customHeight="false" outlineLevel="0" collapsed="false">
      <c r="A72" s="21" t="n">
        <v>21</v>
      </c>
      <c r="B72" s="37" t="n">
        <v>3387429321</v>
      </c>
      <c r="C72" s="0" t="n">
        <v>56059315</v>
      </c>
      <c r="D72" s="40" t="n">
        <v>41853.1446296296</v>
      </c>
      <c r="E72" s="40" t="n">
        <v>41853.1465162037</v>
      </c>
      <c r="F72" s="0" t="s">
        <v>590</v>
      </c>
      <c r="K72" s="38" t="s">
        <v>439</v>
      </c>
      <c r="L72" s="38" t="s">
        <v>591</v>
      </c>
      <c r="M72" s="0" t="s">
        <v>592</v>
      </c>
      <c r="N72" s="0" t="s">
        <v>587</v>
      </c>
      <c r="O72" s="0" t="s">
        <v>218</v>
      </c>
      <c r="P72" s="39" t="n">
        <v>3052</v>
      </c>
      <c r="R72" s="0" t="s">
        <v>593</v>
      </c>
      <c r="S72" s="0" t="n">
        <v>6035661745</v>
      </c>
      <c r="T72" s="34" t="s">
        <v>304</v>
      </c>
      <c r="V72" s="0" t="s">
        <v>233</v>
      </c>
      <c r="W72" s="21" t="n">
        <v>20</v>
      </c>
      <c r="Y72" s="0" t="s">
        <v>23</v>
      </c>
      <c r="AA72" s="0" t="s">
        <v>23</v>
      </c>
      <c r="AC72" s="0" t="s">
        <v>23</v>
      </c>
      <c r="AE72" s="0" t="s">
        <v>23</v>
      </c>
      <c r="AG72" s="0" t="s">
        <v>23</v>
      </c>
      <c r="AI72" s="0" t="s">
        <v>23</v>
      </c>
      <c r="AK72" s="0" t="s">
        <v>23</v>
      </c>
      <c r="AM72" s="0" t="s">
        <v>23</v>
      </c>
      <c r="AO72" s="0" t="s">
        <v>23</v>
      </c>
    </row>
    <row r="73" customFormat="false" ht="12.75" hidden="false" customHeight="false" outlineLevel="0" collapsed="false">
      <c r="A73" s="21" t="n">
        <v>25</v>
      </c>
      <c r="B73" s="37" t="n">
        <v>3387642722</v>
      </c>
      <c r="C73" s="0" t="n">
        <v>56059315</v>
      </c>
      <c r="D73" s="40" t="n">
        <v>41853.5058449074</v>
      </c>
      <c r="E73" s="40" t="n">
        <v>41853.5086805556</v>
      </c>
      <c r="F73" s="0" t="s">
        <v>594</v>
      </c>
      <c r="K73" s="38" t="s">
        <v>595</v>
      </c>
      <c r="L73" s="38" t="s">
        <v>596</v>
      </c>
      <c r="M73" s="0" t="s">
        <v>597</v>
      </c>
      <c r="N73" s="0" t="s">
        <v>246</v>
      </c>
      <c r="O73" s="0" t="s">
        <v>218</v>
      </c>
      <c r="P73" s="39" t="n">
        <v>3054</v>
      </c>
      <c r="R73" s="0" t="s">
        <v>598</v>
      </c>
      <c r="S73" s="0" t="s">
        <v>599</v>
      </c>
      <c r="T73" s="34" t="s">
        <v>304</v>
      </c>
      <c r="V73" s="0" t="s">
        <v>233</v>
      </c>
      <c r="W73" s="21" t="n">
        <v>21</v>
      </c>
      <c r="Y73" s="0" t="s">
        <v>23</v>
      </c>
      <c r="AA73" s="0" t="s">
        <v>23</v>
      </c>
      <c r="AC73" s="0" t="s">
        <v>23</v>
      </c>
      <c r="AD73" s="0" t="s">
        <v>102</v>
      </c>
      <c r="AE73" s="0" t="s">
        <v>23</v>
      </c>
      <c r="AG73" s="0" t="s">
        <v>23</v>
      </c>
      <c r="AI73" s="0" t="s">
        <v>23</v>
      </c>
      <c r="AJ73" s="0" t="s">
        <v>103</v>
      </c>
      <c r="AK73" s="0" t="s">
        <v>23</v>
      </c>
      <c r="AM73" s="0" t="s">
        <v>23</v>
      </c>
      <c r="AN73" s="0" t="s">
        <v>104</v>
      </c>
      <c r="AO73" s="0" t="s">
        <v>23</v>
      </c>
    </row>
    <row r="74" customFormat="false" ht="12.75" hidden="false" customHeight="false" outlineLevel="0" collapsed="false">
      <c r="A74" s="21" t="n">
        <v>144</v>
      </c>
      <c r="B74" s="0" t="n">
        <v>3422746114</v>
      </c>
      <c r="C74" s="0" t="n">
        <v>57131259</v>
      </c>
      <c r="D74" s="40" t="n">
        <v>41876.1688657407</v>
      </c>
      <c r="E74" s="40" t="n">
        <v>41876.1701967593</v>
      </c>
      <c r="F74" s="0" t="s">
        <v>222</v>
      </c>
      <c r="K74" s="38" t="s">
        <v>600</v>
      </c>
      <c r="L74" s="38" t="s">
        <v>601</v>
      </c>
      <c r="M74" s="0" t="s">
        <v>602</v>
      </c>
      <c r="N74" s="0" t="s">
        <v>246</v>
      </c>
      <c r="O74" s="0" t="s">
        <v>218</v>
      </c>
      <c r="P74" s="39" t="s">
        <v>603</v>
      </c>
      <c r="R74" s="0" t="s">
        <v>604</v>
      </c>
      <c r="T74" s="34" t="s">
        <v>304</v>
      </c>
      <c r="V74" s="0" t="s">
        <v>233</v>
      </c>
      <c r="W74" s="21" t="n">
        <v>21</v>
      </c>
      <c r="Y74" s="0" t="s">
        <v>23</v>
      </c>
      <c r="AA74" s="0" t="s">
        <v>23</v>
      </c>
      <c r="AC74" s="0" t="s">
        <v>23</v>
      </c>
      <c r="AE74" s="0" t="s">
        <v>23</v>
      </c>
      <c r="AG74" s="0" t="s">
        <v>23</v>
      </c>
      <c r="AI74" s="0" t="s">
        <v>23</v>
      </c>
      <c r="AK74" s="0" t="s">
        <v>23</v>
      </c>
      <c r="AM74" s="0" t="s">
        <v>23</v>
      </c>
      <c r="AO74" s="0" t="s">
        <v>26</v>
      </c>
      <c r="AP74" s="0" t="s">
        <v>105</v>
      </c>
    </row>
    <row r="75" customFormat="false" ht="12.75" hidden="false" customHeight="false" outlineLevel="0" collapsed="false">
      <c r="A75" s="21" t="n">
        <v>143</v>
      </c>
      <c r="B75" s="0" t="n">
        <v>3422743826</v>
      </c>
      <c r="C75" s="0" t="n">
        <v>57131259</v>
      </c>
      <c r="D75" s="40" t="n">
        <v>41876.1672453704</v>
      </c>
      <c r="E75" s="40" t="n">
        <v>41876.1688425926</v>
      </c>
      <c r="F75" s="0" t="s">
        <v>222</v>
      </c>
      <c r="K75" s="38" t="s">
        <v>223</v>
      </c>
      <c r="L75" s="38" t="s">
        <v>605</v>
      </c>
      <c r="M75" s="0" t="s">
        <v>606</v>
      </c>
      <c r="N75" s="0" t="s">
        <v>246</v>
      </c>
      <c r="O75" s="0" t="s">
        <v>218</v>
      </c>
      <c r="P75" s="39" t="s">
        <v>607</v>
      </c>
      <c r="R75" s="0" t="s">
        <v>608</v>
      </c>
      <c r="S75" s="0" t="n">
        <v>6034240025</v>
      </c>
      <c r="T75" s="34" t="s">
        <v>304</v>
      </c>
      <c r="V75" s="0" t="s">
        <v>233</v>
      </c>
      <c r="W75" s="21" t="n">
        <v>21</v>
      </c>
      <c r="Y75" s="0" t="s">
        <v>23</v>
      </c>
      <c r="AA75" s="0" t="s">
        <v>23</v>
      </c>
      <c r="AC75" s="0" t="s">
        <v>23</v>
      </c>
      <c r="AE75" s="0" t="s">
        <v>23</v>
      </c>
      <c r="AG75" s="0" t="s">
        <v>23</v>
      </c>
      <c r="AI75" s="0" t="s">
        <v>26</v>
      </c>
      <c r="AK75" s="0" t="s">
        <v>23</v>
      </c>
      <c r="AM75" s="0" t="s">
        <v>23</v>
      </c>
      <c r="AO75" s="0" t="s">
        <v>26</v>
      </c>
    </row>
    <row r="76" customFormat="false" ht="12.75" hidden="false" customHeight="false" outlineLevel="0" collapsed="false">
      <c r="A76" s="21" t="n">
        <v>63</v>
      </c>
      <c r="B76" s="37" t="n">
        <v>3393545151</v>
      </c>
      <c r="C76" s="0" t="n">
        <v>56059315</v>
      </c>
      <c r="D76" s="40" t="n">
        <v>41857.5326273148</v>
      </c>
      <c r="E76" s="40" t="n">
        <v>41857.5340740741</v>
      </c>
      <c r="F76" s="0" t="s">
        <v>609</v>
      </c>
      <c r="K76" s="38" t="s">
        <v>610</v>
      </c>
      <c r="L76" s="38" t="s">
        <v>611</v>
      </c>
      <c r="M76" s="0" t="s">
        <v>612</v>
      </c>
      <c r="N76" s="0" t="s">
        <v>613</v>
      </c>
      <c r="O76" s="0" t="s">
        <v>218</v>
      </c>
      <c r="P76" s="39" t="n">
        <v>3031</v>
      </c>
      <c r="R76" s="0" t="s">
        <v>614</v>
      </c>
      <c r="S76" s="0" t="s">
        <v>615</v>
      </c>
      <c r="T76" s="34" t="s">
        <v>304</v>
      </c>
      <c r="V76" s="0" t="s">
        <v>233</v>
      </c>
      <c r="W76" s="21" t="n">
        <v>22</v>
      </c>
      <c r="Y76" s="0" t="s">
        <v>23</v>
      </c>
      <c r="AA76" s="0" t="s">
        <v>23</v>
      </c>
      <c r="AC76" s="0" t="s">
        <v>23</v>
      </c>
      <c r="AE76" s="0" t="s">
        <v>23</v>
      </c>
      <c r="AG76" s="0" t="s">
        <v>23</v>
      </c>
      <c r="AI76" s="0" t="s">
        <v>23</v>
      </c>
      <c r="AK76" s="0" t="s">
        <v>23</v>
      </c>
      <c r="AM76" s="0" t="s">
        <v>23</v>
      </c>
      <c r="AO76" s="0" t="s">
        <v>23</v>
      </c>
    </row>
    <row r="77" customFormat="false" ht="12.75" hidden="false" customHeight="false" outlineLevel="0" collapsed="false">
      <c r="A77" s="21" t="n">
        <v>156</v>
      </c>
      <c r="B77" s="0" t="n">
        <v>3422762188</v>
      </c>
      <c r="C77" s="0" t="n">
        <v>57131259</v>
      </c>
      <c r="D77" s="40" t="n">
        <v>41876.1834837963</v>
      </c>
      <c r="E77" s="40" t="n">
        <v>41876.1844328704</v>
      </c>
      <c r="F77" s="0" t="s">
        <v>222</v>
      </c>
      <c r="K77" s="38" t="s">
        <v>429</v>
      </c>
      <c r="L77" s="38" t="s">
        <v>616</v>
      </c>
      <c r="M77" s="0" t="s">
        <v>617</v>
      </c>
      <c r="N77" s="0" t="s">
        <v>613</v>
      </c>
      <c r="O77" s="0" t="s">
        <v>218</v>
      </c>
      <c r="P77" s="39" t="s">
        <v>618</v>
      </c>
      <c r="T77" s="34" t="s">
        <v>304</v>
      </c>
      <c r="V77" s="0" t="s">
        <v>233</v>
      </c>
      <c r="W77" s="21" t="n">
        <v>22</v>
      </c>
      <c r="Y77" s="0" t="s">
        <v>23</v>
      </c>
      <c r="AA77" s="0" t="s">
        <v>23</v>
      </c>
      <c r="AC77" s="0" t="s">
        <v>23</v>
      </c>
      <c r="AE77" s="0" t="s">
        <v>23</v>
      </c>
      <c r="AG77" s="0" t="s">
        <v>23</v>
      </c>
      <c r="AI77" s="0" t="s">
        <v>23</v>
      </c>
      <c r="AK77" s="0" t="s">
        <v>23</v>
      </c>
      <c r="AM77" s="0" t="s">
        <v>23</v>
      </c>
      <c r="AO77" s="0" t="s">
        <v>23</v>
      </c>
    </row>
    <row r="78" customFormat="false" ht="12.75" hidden="false" customHeight="false" outlineLevel="0" collapsed="false">
      <c r="A78" s="21" t="n">
        <v>49</v>
      </c>
      <c r="B78" s="37" t="n">
        <v>3390612113</v>
      </c>
      <c r="C78" s="0" t="n">
        <v>56059315</v>
      </c>
      <c r="D78" s="40" t="n">
        <v>41855.9656365741</v>
      </c>
      <c r="E78" s="40" t="n">
        <v>41855.974224537</v>
      </c>
      <c r="F78" s="0" t="s">
        <v>619</v>
      </c>
      <c r="K78" s="38" t="s">
        <v>545</v>
      </c>
      <c r="L78" s="38" t="s">
        <v>620</v>
      </c>
      <c r="M78" s="0" t="s">
        <v>621</v>
      </c>
      <c r="N78" s="0" t="s">
        <v>239</v>
      </c>
      <c r="O78" s="0" t="s">
        <v>218</v>
      </c>
      <c r="P78" s="39" t="n">
        <v>3055</v>
      </c>
      <c r="R78" s="0" t="s">
        <v>622</v>
      </c>
      <c r="S78" s="0" t="s">
        <v>623</v>
      </c>
      <c r="T78" s="34" t="s">
        <v>304</v>
      </c>
      <c r="V78" s="0" t="s">
        <v>233</v>
      </c>
      <c r="W78" s="21" t="n">
        <v>23</v>
      </c>
      <c r="X78" s="0" t="s">
        <v>106</v>
      </c>
      <c r="Y78" s="0" t="s">
        <v>23</v>
      </c>
      <c r="AA78" s="0" t="s">
        <v>23</v>
      </c>
      <c r="AC78" s="0" t="s">
        <v>23</v>
      </c>
      <c r="AE78" s="0" t="s">
        <v>23</v>
      </c>
      <c r="AG78" s="0" t="s">
        <v>23</v>
      </c>
      <c r="AI78" s="0" t="s">
        <v>23</v>
      </c>
      <c r="AK78" s="0" t="s">
        <v>23</v>
      </c>
      <c r="AM78" s="0" t="s">
        <v>23</v>
      </c>
      <c r="AO78" s="0" t="s">
        <v>23</v>
      </c>
    </row>
    <row r="79" customFormat="false" ht="12.75" hidden="false" customHeight="false" outlineLevel="0" collapsed="false">
      <c r="A79" s="21" t="n">
        <v>23</v>
      </c>
      <c r="B79" s="37" t="n">
        <v>3387534710</v>
      </c>
      <c r="C79" s="0" t="n">
        <v>56059315</v>
      </c>
      <c r="D79" s="40" t="n">
        <v>41853.3293634259</v>
      </c>
      <c r="E79" s="40" t="n">
        <v>41853.3342824074</v>
      </c>
      <c r="F79" s="0" t="s">
        <v>624</v>
      </c>
      <c r="K79" s="38" t="s">
        <v>214</v>
      </c>
      <c r="L79" s="38" t="s">
        <v>625</v>
      </c>
      <c r="M79" s="0" t="s">
        <v>626</v>
      </c>
      <c r="N79" s="0" t="s">
        <v>239</v>
      </c>
      <c r="O79" s="0" t="s">
        <v>218</v>
      </c>
      <c r="P79" s="39" t="n">
        <v>3055</v>
      </c>
      <c r="R79" s="0" t="s">
        <v>627</v>
      </c>
      <c r="S79" s="0" t="n">
        <v>6036738143</v>
      </c>
      <c r="T79" s="34" t="s">
        <v>304</v>
      </c>
      <c r="V79" s="0" t="s">
        <v>233</v>
      </c>
      <c r="W79" s="21" t="n">
        <v>23</v>
      </c>
      <c r="X79" s="0" t="s">
        <v>107</v>
      </c>
      <c r="Y79" s="0" t="s">
        <v>23</v>
      </c>
      <c r="Z79" s="0" t="s">
        <v>108</v>
      </c>
      <c r="AA79" s="0" t="s">
        <v>23</v>
      </c>
      <c r="AC79" s="0" t="s">
        <v>23</v>
      </c>
      <c r="AD79" s="0" t="s">
        <v>109</v>
      </c>
      <c r="AE79" s="0" t="s">
        <v>23</v>
      </c>
      <c r="AF79" s="0" t="s">
        <v>110</v>
      </c>
      <c r="AG79" s="0" t="s">
        <v>23</v>
      </c>
      <c r="AH79" s="0" t="s">
        <v>111</v>
      </c>
      <c r="AI79" s="0" t="s">
        <v>23</v>
      </c>
      <c r="AJ79" s="0" t="s">
        <v>112</v>
      </c>
      <c r="AK79" s="0" t="s">
        <v>23</v>
      </c>
      <c r="AL79" s="0" t="s">
        <v>113</v>
      </c>
      <c r="AM79" s="0" t="s">
        <v>23</v>
      </c>
      <c r="AN79" s="0" t="s">
        <v>114</v>
      </c>
      <c r="AO79" s="0" t="s">
        <v>23</v>
      </c>
      <c r="AP79" s="0" t="s">
        <v>115</v>
      </c>
    </row>
    <row r="80" customFormat="false" ht="12.75" hidden="false" customHeight="false" outlineLevel="0" collapsed="false">
      <c r="A80" s="21" t="n">
        <v>9</v>
      </c>
      <c r="B80" s="37" t="n">
        <v>3386957101</v>
      </c>
      <c r="C80" s="0" t="n">
        <v>56059315</v>
      </c>
      <c r="D80" s="40" t="n">
        <v>41852.8108796296</v>
      </c>
      <c r="E80" s="40" t="n">
        <v>41852.8144097222</v>
      </c>
      <c r="F80" s="0" t="s">
        <v>628</v>
      </c>
      <c r="K80" s="33" t="s">
        <v>629</v>
      </c>
      <c r="L80" s="38" t="s">
        <v>630</v>
      </c>
      <c r="M80" s="0" t="s">
        <v>631</v>
      </c>
      <c r="N80" s="0" t="s">
        <v>251</v>
      </c>
      <c r="O80" s="0" t="s">
        <v>218</v>
      </c>
      <c r="P80" s="39" t="n">
        <v>3060</v>
      </c>
      <c r="R80" s="0" t="s">
        <v>632</v>
      </c>
      <c r="S80" s="0" t="s">
        <v>633</v>
      </c>
      <c r="T80" s="34" t="s">
        <v>304</v>
      </c>
      <c r="V80" s="0" t="s">
        <v>233</v>
      </c>
      <c r="W80" s="21" t="n">
        <v>24</v>
      </c>
      <c r="Y80" s="0" t="s">
        <v>23</v>
      </c>
      <c r="AA80" s="0" t="s">
        <v>23</v>
      </c>
      <c r="AC80" s="0" t="s">
        <v>23</v>
      </c>
      <c r="AE80" s="0" t="s">
        <v>23</v>
      </c>
      <c r="AG80" s="0" t="s">
        <v>23</v>
      </c>
      <c r="AI80" s="0" t="s">
        <v>23</v>
      </c>
      <c r="AK80" s="0" t="s">
        <v>23</v>
      </c>
      <c r="AL80" s="0" t="s">
        <v>116</v>
      </c>
      <c r="AM80" s="0" t="s">
        <v>23</v>
      </c>
      <c r="AO80" s="0" t="s">
        <v>26</v>
      </c>
      <c r="AP80" s="0" t="s">
        <v>117</v>
      </c>
    </row>
    <row r="81" customFormat="false" ht="12.75" hidden="false" customHeight="false" outlineLevel="0" collapsed="false">
      <c r="A81" s="21" t="n">
        <v>34</v>
      </c>
      <c r="B81" s="37" t="n">
        <v>3388407451</v>
      </c>
      <c r="C81" s="0" t="n">
        <v>56059315</v>
      </c>
      <c r="D81" s="40" t="n">
        <v>41854.576712963</v>
      </c>
      <c r="E81" s="40" t="n">
        <v>41854.5803009259</v>
      </c>
      <c r="F81" s="0" t="s">
        <v>634</v>
      </c>
      <c r="K81" s="38" t="s">
        <v>635</v>
      </c>
      <c r="L81" s="38" t="s">
        <v>636</v>
      </c>
      <c r="M81" s="0" t="s">
        <v>636</v>
      </c>
      <c r="N81" s="0" t="s">
        <v>637</v>
      </c>
      <c r="O81" s="0" t="s">
        <v>218</v>
      </c>
      <c r="P81" s="39" t="n">
        <v>3033</v>
      </c>
      <c r="T81" s="34" t="s">
        <v>304</v>
      </c>
      <c r="V81" s="0" t="s">
        <v>233</v>
      </c>
      <c r="W81" s="21" t="n">
        <v>26</v>
      </c>
      <c r="Y81" s="0" t="s">
        <v>23</v>
      </c>
      <c r="AA81" s="0" t="s">
        <v>23</v>
      </c>
      <c r="AC81" s="0" t="s">
        <v>23</v>
      </c>
      <c r="AE81" s="0" t="s">
        <v>23</v>
      </c>
      <c r="AG81" s="0" t="s">
        <v>23</v>
      </c>
      <c r="AI81" s="0" t="s">
        <v>23</v>
      </c>
      <c r="AJ81" s="0" t="s">
        <v>118</v>
      </c>
      <c r="AK81" s="0" t="s">
        <v>23</v>
      </c>
      <c r="AM81" s="0" t="s">
        <v>23</v>
      </c>
      <c r="AO81" s="0" t="s">
        <v>26</v>
      </c>
      <c r="AP81" s="0" t="s">
        <v>119</v>
      </c>
    </row>
    <row r="82" customFormat="false" ht="12.75" hidden="false" customHeight="false" outlineLevel="0" collapsed="false">
      <c r="A82" s="21" t="n">
        <v>127</v>
      </c>
      <c r="B82" s="0" t="n">
        <v>3422706988</v>
      </c>
      <c r="C82" s="0" t="n">
        <v>57131259</v>
      </c>
      <c r="D82" s="40" t="n">
        <v>41876.1366782407</v>
      </c>
      <c r="E82" s="40" t="n">
        <v>41876.1380671296</v>
      </c>
      <c r="F82" s="0" t="s">
        <v>222</v>
      </c>
      <c r="K82" s="38" t="s">
        <v>638</v>
      </c>
      <c r="L82" s="38" t="s">
        <v>639</v>
      </c>
      <c r="M82" s="0" t="s">
        <v>640</v>
      </c>
      <c r="N82" s="0" t="s">
        <v>251</v>
      </c>
      <c r="O82" s="0" t="s">
        <v>641</v>
      </c>
      <c r="P82" s="39" t="s">
        <v>642</v>
      </c>
      <c r="R82" s="0" t="s">
        <v>643</v>
      </c>
      <c r="S82" s="0" t="n">
        <v>6038790009</v>
      </c>
      <c r="T82" s="34" t="s">
        <v>304</v>
      </c>
      <c r="V82" s="0" t="s">
        <v>233</v>
      </c>
      <c r="W82" s="21" t="n">
        <v>28</v>
      </c>
      <c r="Y82" s="0" t="s">
        <v>23</v>
      </c>
      <c r="AA82" s="0" t="s">
        <v>23</v>
      </c>
      <c r="AC82" s="0" t="s">
        <v>23</v>
      </c>
      <c r="AE82" s="0" t="s">
        <v>26</v>
      </c>
      <c r="AG82" s="0" t="s">
        <v>23</v>
      </c>
      <c r="AI82" s="0" t="s">
        <v>23</v>
      </c>
      <c r="AL82" s="0" t="s">
        <v>105</v>
      </c>
      <c r="AM82" s="0" t="s">
        <v>23</v>
      </c>
      <c r="AO82" s="0" t="s">
        <v>23</v>
      </c>
    </row>
    <row r="83" customFormat="false" ht="12.75" hidden="false" customHeight="false" outlineLevel="0" collapsed="false">
      <c r="A83" s="21" t="n">
        <v>92</v>
      </c>
      <c r="B83" s="37" t="n">
        <v>3409315058</v>
      </c>
      <c r="C83" s="0" t="n">
        <v>56059315</v>
      </c>
      <c r="D83" s="40" t="n">
        <v>41866.7359375</v>
      </c>
      <c r="E83" s="40" t="n">
        <v>41866.7565509259</v>
      </c>
      <c r="F83" s="0" t="s">
        <v>644</v>
      </c>
      <c r="K83" s="38" t="s">
        <v>645</v>
      </c>
      <c r="L83" s="38" t="s">
        <v>646</v>
      </c>
      <c r="M83" s="0" t="s">
        <v>647</v>
      </c>
      <c r="N83" s="0" t="s">
        <v>251</v>
      </c>
      <c r="O83" s="0" t="s">
        <v>218</v>
      </c>
      <c r="P83" s="39" t="n">
        <v>3063</v>
      </c>
      <c r="R83" s="0" t="s">
        <v>648</v>
      </c>
      <c r="T83" s="34" t="s">
        <v>304</v>
      </c>
      <c r="V83" s="0" t="s">
        <v>233</v>
      </c>
      <c r="W83" s="21" t="n">
        <v>28</v>
      </c>
      <c r="Y83" s="0" t="s">
        <v>23</v>
      </c>
      <c r="AA83" s="0" t="s">
        <v>23</v>
      </c>
      <c r="AC83" s="0" t="s">
        <v>23</v>
      </c>
      <c r="AE83" s="0" t="s">
        <v>23</v>
      </c>
      <c r="AG83" s="0" t="s">
        <v>23</v>
      </c>
      <c r="AI83" s="0" t="s">
        <v>23</v>
      </c>
      <c r="AK83" s="0" t="s">
        <v>23</v>
      </c>
      <c r="AM83" s="0" t="s">
        <v>23</v>
      </c>
      <c r="AN83" s="0" t="s">
        <v>120</v>
      </c>
      <c r="AP83" s="0" t="s">
        <v>121</v>
      </c>
    </row>
    <row r="84" customFormat="false" ht="12.75" hidden="false" customHeight="false" outlineLevel="0" collapsed="false">
      <c r="A84" s="21" t="n">
        <v>149</v>
      </c>
      <c r="B84" s="0" t="n">
        <v>3422753500</v>
      </c>
      <c r="C84" s="0" t="n">
        <v>57131259</v>
      </c>
      <c r="D84" s="40" t="n">
        <v>41876.1751273148</v>
      </c>
      <c r="E84" s="40" t="n">
        <v>41876.1767013889</v>
      </c>
      <c r="F84" s="0" t="s">
        <v>222</v>
      </c>
      <c r="K84" s="38" t="s">
        <v>649</v>
      </c>
      <c r="L84" s="38" t="s">
        <v>650</v>
      </c>
      <c r="M84" s="0" t="s">
        <v>651</v>
      </c>
      <c r="N84" s="0" t="s">
        <v>251</v>
      </c>
      <c r="O84" s="0" t="s">
        <v>218</v>
      </c>
      <c r="P84" s="39" t="s">
        <v>652</v>
      </c>
      <c r="R84" s="0" t="s">
        <v>653</v>
      </c>
      <c r="S84" s="0" t="n">
        <v>6035982795</v>
      </c>
      <c r="T84" s="34" t="s">
        <v>304</v>
      </c>
      <c r="V84" s="0" t="s">
        <v>233</v>
      </c>
      <c r="W84" s="21" t="n">
        <v>28</v>
      </c>
      <c r="Y84" s="0" t="s">
        <v>23</v>
      </c>
      <c r="AA84" s="0" t="s">
        <v>23</v>
      </c>
      <c r="AC84" s="0" t="s">
        <v>23</v>
      </c>
      <c r="AE84" s="0" t="s">
        <v>23</v>
      </c>
      <c r="AG84" s="0" t="s">
        <v>23</v>
      </c>
      <c r="AI84" s="0" t="s">
        <v>23</v>
      </c>
      <c r="AK84" s="0" t="s">
        <v>23</v>
      </c>
      <c r="AM84" s="0" t="s">
        <v>23</v>
      </c>
      <c r="AP84" s="0" t="s">
        <v>122</v>
      </c>
    </row>
    <row r="85" customFormat="false" ht="12.75" hidden="false" customHeight="false" outlineLevel="0" collapsed="false">
      <c r="A85" s="21" t="n">
        <v>131</v>
      </c>
      <c r="B85" s="0" t="n">
        <v>3422714651</v>
      </c>
      <c r="C85" s="0" t="n">
        <v>57131259</v>
      </c>
      <c r="D85" s="40" t="n">
        <v>41876.1429282407</v>
      </c>
      <c r="E85" s="40" t="n">
        <v>41876.1441319444</v>
      </c>
      <c r="F85" s="0" t="s">
        <v>222</v>
      </c>
      <c r="K85" s="38" t="s">
        <v>654</v>
      </c>
      <c r="L85" s="38" t="s">
        <v>655</v>
      </c>
      <c r="M85" s="0" t="s">
        <v>656</v>
      </c>
      <c r="N85" s="0" t="s">
        <v>251</v>
      </c>
      <c r="O85" s="0" t="s">
        <v>218</v>
      </c>
      <c r="P85" s="39" t="s">
        <v>657</v>
      </c>
      <c r="S85" s="0" t="n">
        <v>6035793649</v>
      </c>
      <c r="T85" s="34" t="s">
        <v>304</v>
      </c>
      <c r="V85" s="0" t="s">
        <v>233</v>
      </c>
      <c r="W85" s="21" t="n">
        <v>29</v>
      </c>
      <c r="Y85" s="0" t="s">
        <v>26</v>
      </c>
      <c r="AA85" s="0" t="s">
        <v>26</v>
      </c>
      <c r="AC85" s="0" t="s">
        <v>23</v>
      </c>
      <c r="AE85" s="0" t="s">
        <v>23</v>
      </c>
      <c r="AG85" s="0" t="s">
        <v>23</v>
      </c>
      <c r="AI85" s="0" t="s">
        <v>26</v>
      </c>
      <c r="AK85" s="0" t="s">
        <v>23</v>
      </c>
      <c r="AM85" s="0" t="s">
        <v>26</v>
      </c>
      <c r="AO85" s="0" t="s">
        <v>23</v>
      </c>
    </row>
    <row r="86" customFormat="false" ht="12.75" hidden="false" customHeight="false" outlineLevel="0" collapsed="false">
      <c r="A86" s="21" t="n">
        <v>66</v>
      </c>
      <c r="B86" s="37" t="n">
        <v>3395903964</v>
      </c>
      <c r="C86" s="0" t="n">
        <v>56059315</v>
      </c>
      <c r="D86" s="40" t="n">
        <v>41858.6594791667</v>
      </c>
      <c r="E86" s="40" t="n">
        <v>41858.6613888889</v>
      </c>
      <c r="F86" s="0" t="s">
        <v>658</v>
      </c>
      <c r="K86" s="38" t="s">
        <v>659</v>
      </c>
      <c r="L86" s="38" t="s">
        <v>660</v>
      </c>
      <c r="M86" s="0" t="s">
        <v>661</v>
      </c>
      <c r="N86" s="0" t="s">
        <v>251</v>
      </c>
      <c r="O86" s="0" t="s">
        <v>218</v>
      </c>
      <c r="P86" s="39" t="n">
        <v>3062</v>
      </c>
      <c r="R86" s="0" t="s">
        <v>662</v>
      </c>
      <c r="T86" s="34" t="s">
        <v>304</v>
      </c>
      <c r="V86" s="0" t="s">
        <v>233</v>
      </c>
      <c r="W86" s="21" t="n">
        <v>32</v>
      </c>
      <c r="Y86" s="0" t="s">
        <v>23</v>
      </c>
      <c r="AA86" s="0" t="s">
        <v>23</v>
      </c>
      <c r="AC86" s="0" t="s">
        <v>23</v>
      </c>
      <c r="AE86" s="0" t="s">
        <v>23</v>
      </c>
      <c r="AG86" s="0" t="s">
        <v>23</v>
      </c>
      <c r="AI86" s="0" t="s">
        <v>23</v>
      </c>
      <c r="AK86" s="0" t="s">
        <v>23</v>
      </c>
      <c r="AM86" s="0" t="s">
        <v>23</v>
      </c>
      <c r="AO86" s="0" t="s">
        <v>23</v>
      </c>
    </row>
    <row r="87" customFormat="false" ht="12.75" hidden="false" customHeight="false" outlineLevel="0" collapsed="false">
      <c r="A87" s="21" t="n">
        <v>112</v>
      </c>
      <c r="B87" s="0" t="n">
        <v>3422091740</v>
      </c>
      <c r="C87" s="0" t="n">
        <v>57122199</v>
      </c>
      <c r="D87" s="40" t="n">
        <v>41875.6255439815</v>
      </c>
      <c r="E87" s="40" t="n">
        <v>41875.6266782407</v>
      </c>
      <c r="F87" s="0" t="s">
        <v>222</v>
      </c>
      <c r="K87" s="38" t="s">
        <v>663</v>
      </c>
      <c r="L87" s="38" t="s">
        <v>664</v>
      </c>
      <c r="M87" s="0" t="s">
        <v>665</v>
      </c>
      <c r="N87" s="0" t="s">
        <v>251</v>
      </c>
      <c r="O87" s="0" t="s">
        <v>218</v>
      </c>
      <c r="P87" s="39" t="s">
        <v>666</v>
      </c>
      <c r="R87" s="0" t="s">
        <v>667</v>
      </c>
      <c r="S87" s="0" t="n">
        <v>6033216536</v>
      </c>
      <c r="T87" s="34" t="s">
        <v>304</v>
      </c>
      <c r="V87" s="0" t="s">
        <v>233</v>
      </c>
      <c r="W87" s="21" t="n">
        <v>32</v>
      </c>
      <c r="Y87" s="0" t="s">
        <v>23</v>
      </c>
      <c r="AA87" s="0" t="s">
        <v>23</v>
      </c>
      <c r="AC87" s="0" t="s">
        <v>23</v>
      </c>
      <c r="AE87" s="0" t="s">
        <v>23</v>
      </c>
      <c r="AG87" s="0" t="s">
        <v>23</v>
      </c>
      <c r="AI87" s="0" t="s">
        <v>23</v>
      </c>
      <c r="AM87" s="0" t="s">
        <v>23</v>
      </c>
      <c r="AO87" s="0" t="s">
        <v>26</v>
      </c>
    </row>
    <row r="88" customFormat="false" ht="12.75" hidden="false" customHeight="false" outlineLevel="0" collapsed="false">
      <c r="A88" s="21" t="n">
        <v>155</v>
      </c>
      <c r="B88" s="0" t="n">
        <v>3422761112</v>
      </c>
      <c r="C88" s="0" t="n">
        <v>57131259</v>
      </c>
      <c r="D88" s="40" t="n">
        <v>41876.1820949074</v>
      </c>
      <c r="E88" s="40" t="n">
        <v>41876.1834606482</v>
      </c>
      <c r="F88" s="0" t="s">
        <v>222</v>
      </c>
      <c r="K88" s="38" t="s">
        <v>668</v>
      </c>
      <c r="L88" s="38" t="s">
        <v>669</v>
      </c>
      <c r="M88" s="0" t="s">
        <v>670</v>
      </c>
      <c r="N88" s="0" t="s">
        <v>251</v>
      </c>
      <c r="O88" s="0" t="s">
        <v>218</v>
      </c>
      <c r="P88" s="39" t="s">
        <v>671</v>
      </c>
      <c r="S88" s="0" t="n">
        <v>6038890288</v>
      </c>
      <c r="T88" s="34" t="s">
        <v>304</v>
      </c>
      <c r="V88" s="0" t="s">
        <v>233</v>
      </c>
      <c r="W88" s="21" t="n">
        <v>32</v>
      </c>
      <c r="Y88" s="0" t="s">
        <v>23</v>
      </c>
      <c r="AA88" s="0" t="s">
        <v>23</v>
      </c>
      <c r="AC88" s="0" t="s">
        <v>23</v>
      </c>
      <c r="AE88" s="0" t="s">
        <v>23</v>
      </c>
      <c r="AG88" s="0" t="s">
        <v>23</v>
      </c>
      <c r="AJ88" s="0" t="s">
        <v>123</v>
      </c>
      <c r="AL88" s="0" t="s">
        <v>77</v>
      </c>
      <c r="AM88" s="0" t="s">
        <v>23</v>
      </c>
      <c r="AO88" s="0" t="s">
        <v>26</v>
      </c>
    </row>
    <row r="89" customFormat="false" ht="12.75" hidden="false" customHeight="false" outlineLevel="0" collapsed="false">
      <c r="A89" s="21" t="n">
        <v>74</v>
      </c>
      <c r="B89" s="37" t="n">
        <v>3402673677</v>
      </c>
      <c r="C89" s="0" t="n">
        <v>56059315</v>
      </c>
      <c r="D89" s="40" t="n">
        <v>41863.4904166667</v>
      </c>
      <c r="E89" s="40" t="n">
        <v>41863.4920717593</v>
      </c>
      <c r="F89" s="0" t="s">
        <v>672</v>
      </c>
      <c r="K89" s="38" t="s">
        <v>673</v>
      </c>
      <c r="L89" s="38" t="s">
        <v>674</v>
      </c>
      <c r="M89" s="0" t="s">
        <v>675</v>
      </c>
      <c r="N89" s="0" t="s">
        <v>251</v>
      </c>
      <c r="O89" s="0" t="s">
        <v>218</v>
      </c>
      <c r="P89" s="39" t="n">
        <v>3060</v>
      </c>
      <c r="R89" s="0" t="s">
        <v>676</v>
      </c>
      <c r="S89" s="0" t="n">
        <v>6037211271</v>
      </c>
      <c r="T89" s="34" t="s">
        <v>304</v>
      </c>
      <c r="V89" s="0" t="s">
        <v>233</v>
      </c>
      <c r="W89" s="21" t="n">
        <v>33</v>
      </c>
      <c r="Y89" s="0" t="s">
        <v>23</v>
      </c>
      <c r="AA89" s="0" t="s">
        <v>23</v>
      </c>
      <c r="AC89" s="0" t="s">
        <v>23</v>
      </c>
      <c r="AE89" s="0" t="s">
        <v>23</v>
      </c>
      <c r="AG89" s="0" t="s">
        <v>23</v>
      </c>
      <c r="AI89" s="0" t="s">
        <v>23</v>
      </c>
      <c r="AK89" s="0" t="s">
        <v>23</v>
      </c>
      <c r="AM89" s="0" t="s">
        <v>23</v>
      </c>
      <c r="AO89" s="0" t="s">
        <v>26</v>
      </c>
      <c r="AP89" s="0" t="s">
        <v>124</v>
      </c>
    </row>
    <row r="90" customFormat="false" ht="12.75" hidden="false" customHeight="false" outlineLevel="0" collapsed="false">
      <c r="A90" s="21" t="n">
        <v>100</v>
      </c>
      <c r="B90" s="37" t="n">
        <v>3421505620</v>
      </c>
      <c r="C90" s="0" t="n">
        <v>56059315</v>
      </c>
      <c r="D90" s="40" t="n">
        <v>41874.7295601852</v>
      </c>
      <c r="E90" s="40" t="n">
        <v>41874.7308449074</v>
      </c>
      <c r="F90" s="0" t="s">
        <v>222</v>
      </c>
      <c r="K90" s="38" t="s">
        <v>677</v>
      </c>
      <c r="L90" s="38" t="s">
        <v>678</v>
      </c>
      <c r="M90" s="0" t="s">
        <v>679</v>
      </c>
      <c r="N90" s="0" t="s">
        <v>251</v>
      </c>
      <c r="O90" s="0" t="s">
        <v>218</v>
      </c>
      <c r="P90" s="39" t="s">
        <v>680</v>
      </c>
      <c r="R90" s="0" t="s">
        <v>681</v>
      </c>
      <c r="S90" s="0" t="n">
        <v>6035665544</v>
      </c>
      <c r="T90" s="34" t="s">
        <v>304</v>
      </c>
      <c r="V90" s="0" t="s">
        <v>233</v>
      </c>
      <c r="W90" s="21" t="n">
        <v>34</v>
      </c>
      <c r="Y90" s="0" t="s">
        <v>23</v>
      </c>
      <c r="AA90" s="0" t="s">
        <v>23</v>
      </c>
      <c r="AC90" s="0" t="s">
        <v>23</v>
      </c>
      <c r="AE90" s="0" t="s">
        <v>23</v>
      </c>
      <c r="AG90" s="0" t="s">
        <v>23</v>
      </c>
      <c r="AI90" s="0" t="s">
        <v>23</v>
      </c>
      <c r="AK90" s="0" t="s">
        <v>23</v>
      </c>
      <c r="AM90" s="0" t="s">
        <v>23</v>
      </c>
      <c r="AO90" s="0" t="s">
        <v>23</v>
      </c>
    </row>
    <row r="91" customFormat="false" ht="12.75" hidden="false" customHeight="false" outlineLevel="0" collapsed="false">
      <c r="A91" s="21" t="n">
        <v>119</v>
      </c>
      <c r="B91" s="0" t="n">
        <v>3422138070</v>
      </c>
      <c r="C91" s="0" t="n">
        <v>57122199</v>
      </c>
      <c r="D91" s="40" t="n">
        <v>41875.6621875</v>
      </c>
      <c r="E91" s="40" t="n">
        <v>41875.6629976852</v>
      </c>
      <c r="F91" s="0" t="s">
        <v>222</v>
      </c>
      <c r="K91" s="38" t="s">
        <v>682</v>
      </c>
      <c r="L91" s="38" t="s">
        <v>683</v>
      </c>
      <c r="M91" s="0" t="s">
        <v>684</v>
      </c>
      <c r="N91" s="0" t="s">
        <v>251</v>
      </c>
      <c r="O91" s="0" t="s">
        <v>218</v>
      </c>
      <c r="P91" s="39" t="s">
        <v>685</v>
      </c>
      <c r="T91" s="34" t="s">
        <v>304</v>
      </c>
      <c r="V91" s="0" t="s">
        <v>233</v>
      </c>
      <c r="W91" s="21" t="n">
        <v>34</v>
      </c>
      <c r="Y91" s="0" t="s">
        <v>23</v>
      </c>
      <c r="AA91" s="0" t="s">
        <v>23</v>
      </c>
      <c r="AC91" s="0" t="s">
        <v>23</v>
      </c>
      <c r="AE91" s="0" t="s">
        <v>23</v>
      </c>
      <c r="AG91" s="0" t="s">
        <v>23</v>
      </c>
      <c r="AI91" s="0" t="s">
        <v>23</v>
      </c>
      <c r="AK91" s="0" t="s">
        <v>23</v>
      </c>
      <c r="AM91" s="0" t="s">
        <v>23</v>
      </c>
      <c r="AO91" s="0" t="s">
        <v>23</v>
      </c>
    </row>
    <row r="92" customFormat="false" ht="12.75" hidden="false" customHeight="false" outlineLevel="0" collapsed="false">
      <c r="A92" s="21" t="n">
        <v>140</v>
      </c>
      <c r="B92" s="0" t="n">
        <v>3422737363</v>
      </c>
      <c r="C92" s="0" t="n">
        <v>57131259</v>
      </c>
      <c r="D92" s="40" t="n">
        <v>41876.1613541667</v>
      </c>
      <c r="E92" s="40" t="n">
        <v>41876.1626388889</v>
      </c>
      <c r="F92" s="0" t="s">
        <v>222</v>
      </c>
      <c r="K92" s="38" t="s">
        <v>686</v>
      </c>
      <c r="L92" s="38" t="s">
        <v>687</v>
      </c>
      <c r="M92" s="0" t="s">
        <v>688</v>
      </c>
      <c r="N92" s="0" t="s">
        <v>689</v>
      </c>
      <c r="O92" s="0" t="s">
        <v>218</v>
      </c>
      <c r="P92" s="39" t="s">
        <v>690</v>
      </c>
      <c r="R92" s="0" t="s">
        <v>691</v>
      </c>
      <c r="S92" s="0" t="n">
        <v>6037651135</v>
      </c>
      <c r="T92" s="34" t="s">
        <v>304</v>
      </c>
      <c r="V92" s="0" t="s">
        <v>233</v>
      </c>
      <c r="W92" s="21" t="n">
        <v>36</v>
      </c>
      <c r="Y92" s="0" t="s">
        <v>23</v>
      </c>
      <c r="AA92" s="0" t="s">
        <v>23</v>
      </c>
      <c r="AC92" s="0" t="s">
        <v>23</v>
      </c>
      <c r="AE92" s="0" t="s">
        <v>23</v>
      </c>
      <c r="AG92" s="0" t="s">
        <v>23</v>
      </c>
      <c r="AI92" s="0" t="s">
        <v>23</v>
      </c>
      <c r="AK92" s="0" t="s">
        <v>23</v>
      </c>
      <c r="AM92" s="0" t="s">
        <v>23</v>
      </c>
      <c r="AO92" s="0" t="s">
        <v>23</v>
      </c>
    </row>
    <row r="93" customFormat="false" ht="12.75" hidden="false" customHeight="false" outlineLevel="0" collapsed="false">
      <c r="A93" s="21" t="n">
        <v>13</v>
      </c>
      <c r="B93" s="37" t="n">
        <v>3387067771</v>
      </c>
      <c r="C93" s="0" t="n">
        <v>56059315</v>
      </c>
      <c r="D93" s="40" t="n">
        <v>41852.8501273148</v>
      </c>
      <c r="E93" s="40" t="n">
        <v>41852.8612847222</v>
      </c>
      <c r="F93" s="0" t="s">
        <v>692</v>
      </c>
      <c r="K93" s="38" t="s">
        <v>347</v>
      </c>
      <c r="L93" s="38" t="s">
        <v>693</v>
      </c>
      <c r="M93" s="0" t="s">
        <v>694</v>
      </c>
      <c r="N93" s="0" t="s">
        <v>251</v>
      </c>
      <c r="O93" s="0" t="s">
        <v>218</v>
      </c>
      <c r="P93" s="39" t="n">
        <v>3062</v>
      </c>
      <c r="R93" s="0" t="s">
        <v>695</v>
      </c>
      <c r="S93" s="0" t="s">
        <v>696</v>
      </c>
      <c r="T93" s="34" t="s">
        <v>304</v>
      </c>
      <c r="V93" s="0" t="s">
        <v>233</v>
      </c>
      <c r="W93" s="21" t="n">
        <v>36</v>
      </c>
      <c r="X93" s="0" t="s">
        <v>125</v>
      </c>
      <c r="Y93" s="0" t="s">
        <v>23</v>
      </c>
      <c r="Z93" s="0" t="s">
        <v>126</v>
      </c>
      <c r="AA93" s="0" t="s">
        <v>23</v>
      </c>
      <c r="AC93" s="0" t="s">
        <v>23</v>
      </c>
      <c r="AD93" s="0" t="s">
        <v>127</v>
      </c>
      <c r="AE93" s="0" t="s">
        <v>23</v>
      </c>
      <c r="AF93" s="0" t="s">
        <v>128</v>
      </c>
      <c r="AG93" s="0" t="s">
        <v>23</v>
      </c>
      <c r="AH93" s="0" t="s">
        <v>129</v>
      </c>
      <c r="AI93" s="0" t="s">
        <v>23</v>
      </c>
      <c r="AJ93" s="0" t="s">
        <v>130</v>
      </c>
      <c r="AK93" s="0" t="s">
        <v>23</v>
      </c>
      <c r="AL93" s="0" t="s">
        <v>131</v>
      </c>
      <c r="AM93" s="0" t="s">
        <v>23</v>
      </c>
      <c r="AN93" s="0" t="s">
        <v>132</v>
      </c>
      <c r="AO93" s="0" t="s">
        <v>26</v>
      </c>
      <c r="AP93" s="0" t="s">
        <v>133</v>
      </c>
    </row>
    <row r="94" customFormat="false" ht="12.75" hidden="false" customHeight="false" outlineLevel="0" collapsed="false">
      <c r="A94" s="21" t="n">
        <v>24</v>
      </c>
      <c r="B94" s="37" t="n">
        <v>3387613505</v>
      </c>
      <c r="C94" s="0" t="n">
        <v>56059315</v>
      </c>
      <c r="D94" s="40" t="n">
        <v>41853.467650463</v>
      </c>
      <c r="E94" s="40" t="n">
        <v>41853.4692708333</v>
      </c>
      <c r="F94" s="0" t="s">
        <v>697</v>
      </c>
      <c r="K94" s="38" t="s">
        <v>698</v>
      </c>
      <c r="L94" s="38" t="s">
        <v>699</v>
      </c>
      <c r="M94" s="0" t="s">
        <v>700</v>
      </c>
      <c r="N94" s="0" t="s">
        <v>701</v>
      </c>
      <c r="O94" s="0" t="s">
        <v>218</v>
      </c>
      <c r="P94" s="39" t="n">
        <v>3051</v>
      </c>
      <c r="R94" s="0" t="s">
        <v>702</v>
      </c>
      <c r="S94" s="0" t="n">
        <v>6039433369</v>
      </c>
      <c r="T94" s="34" t="s">
        <v>304</v>
      </c>
      <c r="V94" s="0" t="s">
        <v>233</v>
      </c>
      <c r="W94" s="21" t="n">
        <v>37</v>
      </c>
      <c r="Y94" s="0" t="s">
        <v>23</v>
      </c>
      <c r="AA94" s="0" t="s">
        <v>23</v>
      </c>
      <c r="AC94" s="0" t="s">
        <v>23</v>
      </c>
      <c r="AE94" s="0" t="s">
        <v>23</v>
      </c>
      <c r="AG94" s="0" t="s">
        <v>23</v>
      </c>
      <c r="AI94" s="0" t="s">
        <v>23</v>
      </c>
      <c r="AK94" s="0" t="s">
        <v>23</v>
      </c>
      <c r="AM94" s="0" t="s">
        <v>23</v>
      </c>
      <c r="AO94" s="0" t="s">
        <v>26</v>
      </c>
      <c r="AP94" s="0" t="s">
        <v>134</v>
      </c>
    </row>
    <row r="95" customFormat="false" ht="12.75" hidden="false" customHeight="false" outlineLevel="0" collapsed="false">
      <c r="A95" s="21" t="n">
        <v>11</v>
      </c>
      <c r="B95" s="37" t="n">
        <v>3386969824</v>
      </c>
      <c r="C95" s="0" t="n">
        <v>56059315</v>
      </c>
      <c r="D95" s="40" t="n">
        <v>41852.8179166667</v>
      </c>
      <c r="E95" s="40" t="n">
        <v>41852.819837963</v>
      </c>
      <c r="F95" s="0" t="s">
        <v>703</v>
      </c>
      <c r="K95" s="38" t="s">
        <v>378</v>
      </c>
      <c r="L95" s="38" t="s">
        <v>704</v>
      </c>
      <c r="M95" s="0" t="s">
        <v>705</v>
      </c>
      <c r="N95" s="0" t="s">
        <v>706</v>
      </c>
      <c r="O95" s="0" t="s">
        <v>218</v>
      </c>
      <c r="P95" s="39" t="n">
        <v>3086</v>
      </c>
      <c r="R95" s="0" t="s">
        <v>707</v>
      </c>
      <c r="S95" s="0" t="n">
        <v>6036542831</v>
      </c>
      <c r="T95" s="34" t="s">
        <v>304</v>
      </c>
      <c r="V95" s="0" t="s">
        <v>233</v>
      </c>
      <c r="W95" s="21" t="n">
        <v>38</v>
      </c>
      <c r="Y95" s="0" t="s">
        <v>23</v>
      </c>
      <c r="AA95" s="0" t="s">
        <v>23</v>
      </c>
      <c r="AC95" s="0" t="s">
        <v>23</v>
      </c>
      <c r="AD95" s="0" t="s">
        <v>135</v>
      </c>
      <c r="AE95" s="0" t="s">
        <v>23</v>
      </c>
      <c r="AG95" s="0" t="s">
        <v>23</v>
      </c>
      <c r="AH95" s="0" t="s">
        <v>136</v>
      </c>
      <c r="AI95" s="0" t="s">
        <v>23</v>
      </c>
      <c r="AK95" s="0" t="s">
        <v>23</v>
      </c>
      <c r="AM95" s="0" t="s">
        <v>23</v>
      </c>
      <c r="AO95" s="0" t="s">
        <v>23</v>
      </c>
    </row>
    <row r="96" customFormat="false" ht="12.75" hidden="false" customHeight="false" outlineLevel="0" collapsed="false">
      <c r="A96" s="21" t="n">
        <v>95</v>
      </c>
      <c r="B96" s="37" t="n">
        <v>3416227485</v>
      </c>
      <c r="C96" s="0" t="n">
        <v>56059315</v>
      </c>
      <c r="D96" s="40" t="n">
        <v>41871.5937268519</v>
      </c>
      <c r="E96" s="40" t="n">
        <v>41871.5988773148</v>
      </c>
      <c r="F96" s="0" t="s">
        <v>708</v>
      </c>
      <c r="K96" s="38" t="s">
        <v>514</v>
      </c>
      <c r="L96" s="38" t="s">
        <v>709</v>
      </c>
      <c r="M96" s="0" t="s">
        <v>710</v>
      </c>
      <c r="N96" s="0" t="s">
        <v>711</v>
      </c>
      <c r="O96" s="0" t="s">
        <v>218</v>
      </c>
      <c r="P96" s="39" t="n">
        <v>3070</v>
      </c>
      <c r="R96" s="0" t="s">
        <v>712</v>
      </c>
      <c r="S96" s="0" t="s">
        <v>713</v>
      </c>
      <c r="T96" s="34" t="s">
        <v>304</v>
      </c>
      <c r="V96" s="0" t="s">
        <v>233</v>
      </c>
      <c r="W96" s="21" t="n">
        <v>40</v>
      </c>
      <c r="Y96" s="0" t="s">
        <v>23</v>
      </c>
      <c r="AA96" s="0" t="s">
        <v>23</v>
      </c>
      <c r="AC96" s="0" t="s">
        <v>23</v>
      </c>
      <c r="AE96" s="0" t="s">
        <v>23</v>
      </c>
      <c r="AG96" s="0" t="s">
        <v>23</v>
      </c>
      <c r="AI96" s="0" t="s">
        <v>23</v>
      </c>
      <c r="AK96" s="0" t="s">
        <v>23</v>
      </c>
      <c r="AM96" s="0" t="s">
        <v>23</v>
      </c>
      <c r="AO96" s="0" t="s">
        <v>26</v>
      </c>
      <c r="AP96" s="0" t="s">
        <v>137</v>
      </c>
    </row>
    <row r="97" customFormat="false" ht="12.75" hidden="false" customHeight="false" outlineLevel="0" collapsed="false">
      <c r="A97" s="21" t="n">
        <v>36</v>
      </c>
      <c r="B97" s="37" t="n">
        <v>3388443710</v>
      </c>
      <c r="C97" s="0" t="n">
        <v>56059315</v>
      </c>
      <c r="D97" s="40" t="n">
        <v>41854.6219675926</v>
      </c>
      <c r="E97" s="40" t="n">
        <v>41854.6230208333</v>
      </c>
      <c r="F97" s="0" t="s">
        <v>714</v>
      </c>
      <c r="K97" s="38" t="s">
        <v>715</v>
      </c>
      <c r="L97" s="38" t="s">
        <v>716</v>
      </c>
      <c r="M97" s="0" t="s">
        <v>717</v>
      </c>
      <c r="N97" s="0" t="s">
        <v>528</v>
      </c>
      <c r="O97" s="0" t="s">
        <v>218</v>
      </c>
      <c r="P97" s="39" t="n">
        <v>3101</v>
      </c>
      <c r="R97" s="0" t="s">
        <v>718</v>
      </c>
      <c r="S97" s="0" t="n">
        <v>6035121589</v>
      </c>
      <c r="T97" s="34" t="s">
        <v>304</v>
      </c>
      <c r="V97" s="0" t="s">
        <v>233</v>
      </c>
      <c r="W97" s="21" t="n">
        <v>42</v>
      </c>
      <c r="Y97" s="0" t="s">
        <v>23</v>
      </c>
      <c r="AA97" s="0" t="s">
        <v>23</v>
      </c>
      <c r="AC97" s="0" t="s">
        <v>23</v>
      </c>
      <c r="AE97" s="0" t="s">
        <v>23</v>
      </c>
      <c r="AG97" s="0" t="s">
        <v>23</v>
      </c>
      <c r="AI97" s="0" t="s">
        <v>23</v>
      </c>
      <c r="AK97" s="0" t="s">
        <v>23</v>
      </c>
      <c r="AM97" s="0" t="s">
        <v>23</v>
      </c>
      <c r="AO97" s="0" t="s">
        <v>26</v>
      </c>
    </row>
    <row r="98" customFormat="false" ht="12.75" hidden="false" customHeight="false" outlineLevel="0" collapsed="false">
      <c r="A98" s="21" t="n">
        <v>94</v>
      </c>
      <c r="B98" s="37" t="n">
        <v>3415356298</v>
      </c>
      <c r="C98" s="0" t="n">
        <v>56059315</v>
      </c>
      <c r="D98" s="40" t="n">
        <v>41871.0022337963</v>
      </c>
      <c r="E98" s="40" t="n">
        <v>41871.0046412037</v>
      </c>
      <c r="F98" s="0" t="s">
        <v>719</v>
      </c>
      <c r="K98" s="38" t="s">
        <v>720</v>
      </c>
      <c r="L98" s="38" t="s">
        <v>721</v>
      </c>
      <c r="M98" s="0" t="s">
        <v>722</v>
      </c>
      <c r="N98" s="0" t="s">
        <v>528</v>
      </c>
      <c r="O98" s="0" t="s">
        <v>218</v>
      </c>
      <c r="P98" s="39" t="n">
        <v>3101</v>
      </c>
      <c r="R98" s="0" t="s">
        <v>723</v>
      </c>
      <c r="S98" s="0" t="n">
        <v>6033696465</v>
      </c>
      <c r="T98" s="34" t="s">
        <v>304</v>
      </c>
      <c r="V98" s="0" t="s">
        <v>233</v>
      </c>
      <c r="W98" s="21" t="n">
        <v>42</v>
      </c>
      <c r="Y98" s="0" t="s">
        <v>23</v>
      </c>
      <c r="AA98" s="0" t="s">
        <v>23</v>
      </c>
      <c r="AC98" s="0" t="s">
        <v>23</v>
      </c>
      <c r="AE98" s="0" t="s">
        <v>23</v>
      </c>
      <c r="AG98" s="0" t="s">
        <v>26</v>
      </c>
      <c r="AH98" s="0" t="s">
        <v>138</v>
      </c>
      <c r="AI98" s="0" t="s">
        <v>23</v>
      </c>
      <c r="AK98" s="0" t="s">
        <v>23</v>
      </c>
      <c r="AM98" s="0" t="s">
        <v>23</v>
      </c>
      <c r="AO98" s="0" t="s">
        <v>26</v>
      </c>
      <c r="AP98" s="0" t="s">
        <v>139</v>
      </c>
    </row>
    <row r="99" customFormat="false" ht="12.75" hidden="false" customHeight="false" outlineLevel="0" collapsed="false">
      <c r="A99" s="21" t="n">
        <v>38</v>
      </c>
      <c r="B99" s="37" t="n">
        <v>3388746608</v>
      </c>
      <c r="C99" s="0" t="n">
        <v>56059315</v>
      </c>
      <c r="D99" s="40" t="n">
        <v>41854.9600347222</v>
      </c>
      <c r="E99" s="40" t="n">
        <v>41854.9613541667</v>
      </c>
      <c r="F99" s="0" t="s">
        <v>724</v>
      </c>
      <c r="K99" s="33" t="s">
        <v>725</v>
      </c>
      <c r="L99" s="33" t="s">
        <v>726</v>
      </c>
      <c r="M99" s="0" t="s">
        <v>727</v>
      </c>
      <c r="N99" s="0" t="s">
        <v>528</v>
      </c>
      <c r="O99" s="0" t="s">
        <v>218</v>
      </c>
      <c r="P99" s="39" t="s">
        <v>728</v>
      </c>
      <c r="R99" s="0" t="s">
        <v>729</v>
      </c>
      <c r="S99" s="0" t="s">
        <v>730</v>
      </c>
      <c r="T99" s="34" t="s">
        <v>304</v>
      </c>
      <c r="V99" s="0" t="s">
        <v>233</v>
      </c>
      <c r="W99" s="21" t="n">
        <v>43</v>
      </c>
      <c r="Y99" s="0" t="s">
        <v>23</v>
      </c>
      <c r="AA99" s="0" t="s">
        <v>23</v>
      </c>
      <c r="AC99" s="0" t="s">
        <v>23</v>
      </c>
      <c r="AE99" s="0" t="s">
        <v>23</v>
      </c>
      <c r="AG99" s="0" t="s">
        <v>23</v>
      </c>
      <c r="AI99" s="0" t="s">
        <v>23</v>
      </c>
      <c r="AK99" s="0" t="s">
        <v>23</v>
      </c>
      <c r="AM99" s="0" t="s">
        <v>23</v>
      </c>
      <c r="AO99" s="0" t="s">
        <v>23</v>
      </c>
    </row>
    <row r="100" customFormat="false" ht="12.75" hidden="false" customHeight="false" outlineLevel="0" collapsed="false">
      <c r="A100" s="21" t="n">
        <v>91</v>
      </c>
      <c r="B100" s="37" t="n">
        <v>3409145786</v>
      </c>
      <c r="C100" s="0" t="n">
        <v>56059315</v>
      </c>
      <c r="D100" s="40" t="n">
        <v>41866.6837615741</v>
      </c>
      <c r="E100" s="40" t="n">
        <v>41866.6874421296</v>
      </c>
      <c r="F100" s="0" t="s">
        <v>731</v>
      </c>
      <c r="K100" s="38" t="s">
        <v>732</v>
      </c>
      <c r="L100" s="38" t="s">
        <v>733</v>
      </c>
      <c r="M100" s="0" t="s">
        <v>734</v>
      </c>
      <c r="N100" s="0" t="s">
        <v>528</v>
      </c>
      <c r="O100" s="0" t="s">
        <v>218</v>
      </c>
      <c r="P100" s="39" t="n">
        <v>3103</v>
      </c>
      <c r="R100" s="0" t="s">
        <v>735</v>
      </c>
      <c r="S100" s="0" t="s">
        <v>736</v>
      </c>
      <c r="T100" s="34" t="s">
        <v>304</v>
      </c>
      <c r="V100" s="0" t="s">
        <v>233</v>
      </c>
      <c r="W100" s="21" t="n">
        <v>44</v>
      </c>
      <c r="Y100" s="0" t="s">
        <v>23</v>
      </c>
      <c r="AA100" s="0" t="s">
        <v>23</v>
      </c>
      <c r="AC100" s="0" t="s">
        <v>23</v>
      </c>
      <c r="AE100" s="0" t="s">
        <v>23</v>
      </c>
      <c r="AG100" s="0" t="s">
        <v>23</v>
      </c>
      <c r="AI100" s="0" t="s">
        <v>23</v>
      </c>
      <c r="AK100" s="0" t="s">
        <v>23</v>
      </c>
      <c r="AM100" s="0" t="s">
        <v>23</v>
      </c>
      <c r="AO100" s="0" t="s">
        <v>23</v>
      </c>
    </row>
    <row r="101" customFormat="false" ht="12.75" hidden="false" customHeight="false" outlineLevel="0" collapsed="false">
      <c r="A101" s="21" t="n">
        <v>44</v>
      </c>
      <c r="B101" s="37" t="n">
        <v>3389977827</v>
      </c>
      <c r="C101" s="0" t="n">
        <v>56059315</v>
      </c>
      <c r="D101" s="40" t="n">
        <v>41855.7274537037</v>
      </c>
      <c r="E101" s="40" t="n">
        <v>41855.7307638889</v>
      </c>
      <c r="F101" s="0" t="s">
        <v>737</v>
      </c>
      <c r="K101" s="38" t="s">
        <v>738</v>
      </c>
      <c r="L101" s="38" t="s">
        <v>739</v>
      </c>
      <c r="M101" s="0" t="s">
        <v>740</v>
      </c>
      <c r="N101" s="0" t="s">
        <v>528</v>
      </c>
      <c r="O101" s="0" t="s">
        <v>218</v>
      </c>
      <c r="P101" s="39" t="n">
        <v>3102</v>
      </c>
      <c r="R101" s="0" t="s">
        <v>741</v>
      </c>
      <c r="S101" s="0" t="s">
        <v>742</v>
      </c>
      <c r="T101" s="34" t="s">
        <v>304</v>
      </c>
      <c r="V101" s="0" t="s">
        <v>233</v>
      </c>
      <c r="W101" s="21" t="n">
        <v>45</v>
      </c>
      <c r="Y101" s="0" t="s">
        <v>23</v>
      </c>
      <c r="AA101" s="0" t="s">
        <v>23</v>
      </c>
      <c r="AC101" s="0" t="s">
        <v>23</v>
      </c>
      <c r="AE101" s="0" t="s">
        <v>23</v>
      </c>
      <c r="AG101" s="0" t="s">
        <v>23</v>
      </c>
      <c r="AI101" s="0" t="s">
        <v>23</v>
      </c>
      <c r="AK101" s="0" t="s">
        <v>23</v>
      </c>
      <c r="AM101" s="0" t="s">
        <v>23</v>
      </c>
      <c r="AO101" s="0" t="s">
        <v>23</v>
      </c>
    </row>
    <row r="102" customFormat="false" ht="12.75" hidden="false" customHeight="false" outlineLevel="0" collapsed="false">
      <c r="A102" s="21" t="n">
        <v>69</v>
      </c>
      <c r="B102" s="37" t="n">
        <v>3396205309</v>
      </c>
      <c r="C102" s="0" t="n">
        <v>56059315</v>
      </c>
      <c r="D102" s="40" t="n">
        <v>41858.7705787037</v>
      </c>
      <c r="E102" s="40" t="n">
        <v>41858.7722222222</v>
      </c>
      <c r="F102" s="0" t="s">
        <v>743</v>
      </c>
      <c r="K102" s="33" t="s">
        <v>744</v>
      </c>
      <c r="L102" s="38" t="s">
        <v>745</v>
      </c>
      <c r="M102" s="0" t="s">
        <v>746</v>
      </c>
      <c r="N102" s="0" t="s">
        <v>226</v>
      </c>
      <c r="O102" s="0" t="s">
        <v>218</v>
      </c>
      <c r="P102" s="39" t="n">
        <v>3235</v>
      </c>
      <c r="R102" s="0" t="s">
        <v>747</v>
      </c>
      <c r="S102" s="0" t="s">
        <v>748</v>
      </c>
      <c r="T102" s="34" t="s">
        <v>304</v>
      </c>
      <c r="V102" s="0" t="s">
        <v>246</v>
      </c>
      <c r="W102" s="21" t="n">
        <v>2</v>
      </c>
      <c r="Y102" s="0" t="s">
        <v>23</v>
      </c>
      <c r="AA102" s="0" t="s">
        <v>23</v>
      </c>
      <c r="AC102" s="0" t="s">
        <v>23</v>
      </c>
      <c r="AE102" s="0" t="s">
        <v>23</v>
      </c>
      <c r="AG102" s="0" t="s">
        <v>23</v>
      </c>
      <c r="AI102" s="0" t="s">
        <v>26</v>
      </c>
      <c r="AK102" s="0" t="s">
        <v>23</v>
      </c>
      <c r="AM102" s="0" t="s">
        <v>23</v>
      </c>
      <c r="AO102" s="0" t="s">
        <v>26</v>
      </c>
    </row>
    <row r="103" customFormat="false" ht="12.75" hidden="false" customHeight="false" outlineLevel="0" collapsed="false">
      <c r="A103" s="21" t="n">
        <v>75</v>
      </c>
      <c r="B103" s="37" t="n">
        <v>3403400942</v>
      </c>
      <c r="C103" s="0" t="n">
        <v>56059315</v>
      </c>
      <c r="D103" s="40" t="n">
        <v>41863.7434953704</v>
      </c>
      <c r="E103" s="40" t="n">
        <v>41863.7445601852</v>
      </c>
      <c r="F103" s="0" t="s">
        <v>749</v>
      </c>
      <c r="K103" s="38" t="s">
        <v>416</v>
      </c>
      <c r="L103" s="38" t="s">
        <v>750</v>
      </c>
      <c r="M103" s="0" t="s">
        <v>751</v>
      </c>
      <c r="N103" s="0" t="s">
        <v>752</v>
      </c>
      <c r="O103" s="0" t="s">
        <v>218</v>
      </c>
      <c r="P103" s="39" t="n">
        <v>3276</v>
      </c>
      <c r="R103" s="0" t="s">
        <v>753</v>
      </c>
      <c r="S103" s="0" t="s">
        <v>754</v>
      </c>
      <c r="T103" s="34" t="s">
        <v>304</v>
      </c>
      <c r="V103" s="0" t="s">
        <v>246</v>
      </c>
      <c r="W103" s="21" t="n">
        <v>3</v>
      </c>
      <c r="Y103" s="0" t="s">
        <v>23</v>
      </c>
      <c r="AA103" s="0" t="s">
        <v>23</v>
      </c>
      <c r="AC103" s="0" t="s">
        <v>23</v>
      </c>
      <c r="AE103" s="0" t="s">
        <v>23</v>
      </c>
      <c r="AG103" s="0" t="s">
        <v>23</v>
      </c>
      <c r="AI103" s="0" t="s">
        <v>23</v>
      </c>
      <c r="AK103" s="0" t="s">
        <v>23</v>
      </c>
      <c r="AM103" s="0" t="s">
        <v>23</v>
      </c>
      <c r="AO103" s="0" t="s">
        <v>23</v>
      </c>
    </row>
    <row r="104" customFormat="false" ht="12.75" hidden="false" customHeight="false" outlineLevel="0" collapsed="false">
      <c r="A104" s="21" t="n">
        <v>46</v>
      </c>
      <c r="B104" s="37" t="n">
        <v>3390117283</v>
      </c>
      <c r="C104" s="0" t="n">
        <v>56059315</v>
      </c>
      <c r="D104" s="40" t="n">
        <v>41855.7756018519</v>
      </c>
      <c r="E104" s="40" t="n">
        <v>41855.778287037</v>
      </c>
      <c r="F104" s="0" t="s">
        <v>755</v>
      </c>
      <c r="K104" s="38" t="s">
        <v>756</v>
      </c>
      <c r="L104" s="38" t="s">
        <v>757</v>
      </c>
      <c r="M104" s="0" t="s">
        <v>758</v>
      </c>
      <c r="N104" s="0" t="s">
        <v>759</v>
      </c>
      <c r="O104" s="0" t="s">
        <v>218</v>
      </c>
      <c r="P104" s="39" t="n">
        <v>3301</v>
      </c>
      <c r="R104" s="0" t="s">
        <v>760</v>
      </c>
      <c r="S104" s="0" t="s">
        <v>761</v>
      </c>
      <c r="T104" s="34" t="s">
        <v>304</v>
      </c>
      <c r="V104" s="0" t="s">
        <v>246</v>
      </c>
      <c r="W104" s="21" t="n">
        <v>7</v>
      </c>
      <c r="Y104" s="0" t="s">
        <v>23</v>
      </c>
      <c r="AA104" s="0" t="s">
        <v>23</v>
      </c>
      <c r="AC104" s="0" t="s">
        <v>23</v>
      </c>
      <c r="AE104" s="0" t="s">
        <v>23</v>
      </c>
      <c r="AG104" s="0" t="s">
        <v>23</v>
      </c>
      <c r="AI104" s="0" t="s">
        <v>23</v>
      </c>
      <c r="AL104" s="0" t="s">
        <v>140</v>
      </c>
      <c r="AM104" s="0" t="s">
        <v>23</v>
      </c>
      <c r="AP104" s="0" t="s">
        <v>141</v>
      </c>
    </row>
    <row r="105" customFormat="false" ht="12.75" hidden="false" customHeight="false" outlineLevel="0" collapsed="false">
      <c r="A105" s="21" t="n">
        <v>52</v>
      </c>
      <c r="B105" s="37" t="n">
        <v>3391303980</v>
      </c>
      <c r="C105" s="0" t="n">
        <v>56059315</v>
      </c>
      <c r="D105" s="40" t="n">
        <v>41856.4523842593</v>
      </c>
      <c r="E105" s="40" t="n">
        <v>41856.4544560185</v>
      </c>
      <c r="F105" s="0" t="s">
        <v>762</v>
      </c>
      <c r="K105" s="38" t="s">
        <v>763</v>
      </c>
      <c r="L105" s="33" t="s">
        <v>764</v>
      </c>
      <c r="M105" s="0" t="s">
        <v>765</v>
      </c>
      <c r="N105" s="0" t="s">
        <v>766</v>
      </c>
      <c r="O105" s="0" t="s">
        <v>218</v>
      </c>
      <c r="P105" s="39" t="n">
        <v>3224</v>
      </c>
      <c r="R105" s="0" t="s">
        <v>767</v>
      </c>
      <c r="S105" s="0" t="n">
        <v>6032263865</v>
      </c>
      <c r="T105" s="34" t="s">
        <v>304</v>
      </c>
      <c r="V105" s="0" t="s">
        <v>246</v>
      </c>
      <c r="W105" s="21" t="n">
        <v>9</v>
      </c>
      <c r="Y105" s="0" t="s">
        <v>23</v>
      </c>
      <c r="AA105" s="0" t="s">
        <v>23</v>
      </c>
      <c r="AC105" s="0" t="s">
        <v>23</v>
      </c>
      <c r="AE105" s="0" t="s">
        <v>23</v>
      </c>
      <c r="AG105" s="0" t="s">
        <v>23</v>
      </c>
      <c r="AI105" s="0" t="s">
        <v>23</v>
      </c>
      <c r="AJ105" s="0" t="s">
        <v>142</v>
      </c>
      <c r="AK105" s="0" t="s">
        <v>23</v>
      </c>
      <c r="AM105" s="0" t="s">
        <v>23</v>
      </c>
      <c r="AO105" s="0" t="s">
        <v>26</v>
      </c>
    </row>
    <row r="106" customFormat="false" ht="12.75" hidden="false" customHeight="false" outlineLevel="0" collapsed="false">
      <c r="A106" s="21" t="n">
        <v>31</v>
      </c>
      <c r="B106" s="37" t="n">
        <v>3388080366</v>
      </c>
      <c r="C106" s="0" t="n">
        <v>56059315</v>
      </c>
      <c r="D106" s="40" t="n">
        <v>41853.9853240741</v>
      </c>
      <c r="E106" s="40" t="n">
        <v>41853.9871180556</v>
      </c>
      <c r="F106" s="0" t="s">
        <v>768</v>
      </c>
      <c r="K106" s="38" t="s">
        <v>255</v>
      </c>
      <c r="L106" s="38" t="s">
        <v>769</v>
      </c>
      <c r="M106" s="0" t="s">
        <v>770</v>
      </c>
      <c r="N106" s="0" t="s">
        <v>277</v>
      </c>
      <c r="O106" s="0" t="s">
        <v>218</v>
      </c>
      <c r="P106" s="39" t="n">
        <v>3307</v>
      </c>
      <c r="R106" s="0" t="s">
        <v>771</v>
      </c>
      <c r="S106" s="0" t="s">
        <v>772</v>
      </c>
      <c r="T106" s="34" t="s">
        <v>304</v>
      </c>
      <c r="V106" s="0" t="s">
        <v>246</v>
      </c>
      <c r="W106" s="21" t="n">
        <v>9</v>
      </c>
      <c r="Y106" s="0" t="s">
        <v>23</v>
      </c>
      <c r="AA106" s="0" t="s">
        <v>23</v>
      </c>
      <c r="AC106" s="0" t="s">
        <v>23</v>
      </c>
      <c r="AE106" s="0" t="s">
        <v>23</v>
      </c>
      <c r="AG106" s="0" t="s">
        <v>23</v>
      </c>
      <c r="AI106" s="0" t="s">
        <v>23</v>
      </c>
      <c r="AL106" s="0" t="s">
        <v>143</v>
      </c>
      <c r="AM106" s="0" t="s">
        <v>23</v>
      </c>
      <c r="AN106" s="0" t="s">
        <v>144</v>
      </c>
      <c r="AO106" s="0" t="s">
        <v>26</v>
      </c>
    </row>
    <row r="107" customFormat="false" ht="12.75" hidden="false" customHeight="false" outlineLevel="0" collapsed="false">
      <c r="A107" s="21" t="n">
        <v>7</v>
      </c>
      <c r="B107" s="37" t="n">
        <v>3386884310</v>
      </c>
      <c r="C107" s="0" t="n">
        <v>56059315</v>
      </c>
      <c r="D107" s="40" t="n">
        <v>41852.7811458333</v>
      </c>
      <c r="E107" s="40" t="n">
        <v>41852.7842939815</v>
      </c>
      <c r="F107" s="0" t="s">
        <v>773</v>
      </c>
      <c r="K107" s="38" t="s">
        <v>243</v>
      </c>
      <c r="L107" s="38" t="s">
        <v>774</v>
      </c>
      <c r="M107" s="0" t="s">
        <v>775</v>
      </c>
      <c r="N107" s="0" t="s">
        <v>776</v>
      </c>
      <c r="O107" s="0" t="s">
        <v>218</v>
      </c>
      <c r="P107" s="39" t="n">
        <v>3234</v>
      </c>
      <c r="R107" s="0" t="s">
        <v>777</v>
      </c>
      <c r="S107" s="0" t="s">
        <v>778</v>
      </c>
      <c r="T107" s="34" t="s">
        <v>304</v>
      </c>
      <c r="V107" s="0" t="s">
        <v>246</v>
      </c>
      <c r="W107" s="21" t="n">
        <v>21</v>
      </c>
      <c r="Y107" s="0" t="s">
        <v>23</v>
      </c>
      <c r="AA107" s="0" t="s">
        <v>23</v>
      </c>
      <c r="AC107" s="0" t="s">
        <v>23</v>
      </c>
      <c r="AE107" s="0" t="s">
        <v>23</v>
      </c>
      <c r="AG107" s="0" t="s">
        <v>23</v>
      </c>
      <c r="AI107" s="0" t="s">
        <v>23</v>
      </c>
      <c r="AK107" s="0" t="s">
        <v>23</v>
      </c>
      <c r="AM107" s="0" t="s">
        <v>23</v>
      </c>
      <c r="AO107" s="0" t="s">
        <v>23</v>
      </c>
      <c r="AP107" s="0" t="s">
        <v>145</v>
      </c>
    </row>
    <row r="108" customFormat="false" ht="12.75" hidden="false" customHeight="false" outlineLevel="0" collapsed="false">
      <c r="A108" s="21" t="n">
        <v>129</v>
      </c>
      <c r="B108" s="0" t="n">
        <v>3422711424</v>
      </c>
      <c r="C108" s="0" t="n">
        <v>57131259</v>
      </c>
      <c r="D108" s="40" t="n">
        <v>41876.1393981481</v>
      </c>
      <c r="E108" s="40" t="n">
        <v>41876.1415046296</v>
      </c>
      <c r="F108" s="0" t="s">
        <v>222</v>
      </c>
      <c r="K108" s="38" t="s">
        <v>779</v>
      </c>
      <c r="L108" s="38" t="s">
        <v>780</v>
      </c>
      <c r="M108" s="0" t="s">
        <v>781</v>
      </c>
      <c r="N108" s="0" t="s">
        <v>782</v>
      </c>
      <c r="O108" s="0" t="s">
        <v>218</v>
      </c>
      <c r="P108" s="39" t="s">
        <v>783</v>
      </c>
      <c r="R108" s="0" t="s">
        <v>784</v>
      </c>
      <c r="S108" s="0" t="n">
        <v>6033159002</v>
      </c>
      <c r="T108" s="34" t="s">
        <v>304</v>
      </c>
      <c r="V108" s="0" t="s">
        <v>246</v>
      </c>
      <c r="W108" s="21" t="n">
        <v>23</v>
      </c>
      <c r="Y108" s="0" t="s">
        <v>23</v>
      </c>
      <c r="AA108" s="0" t="s">
        <v>23</v>
      </c>
      <c r="AC108" s="0" t="s">
        <v>23</v>
      </c>
      <c r="AE108" s="0" t="s">
        <v>23</v>
      </c>
      <c r="AG108" s="0" t="s">
        <v>23</v>
      </c>
      <c r="AI108" s="0" t="s">
        <v>23</v>
      </c>
      <c r="AK108" s="0" t="s">
        <v>23</v>
      </c>
      <c r="AM108" s="0" t="s">
        <v>23</v>
      </c>
      <c r="AO108" s="0" t="s">
        <v>23</v>
      </c>
      <c r="AP108" s="0" t="s">
        <v>146</v>
      </c>
    </row>
    <row r="109" customFormat="false" ht="12.75" hidden="false" customHeight="false" outlineLevel="0" collapsed="false">
      <c r="A109" s="21" t="n">
        <v>2</v>
      </c>
      <c r="B109" s="37" t="n">
        <v>3386611154</v>
      </c>
      <c r="C109" s="0" t="n">
        <v>56059315</v>
      </c>
      <c r="D109" s="40" t="n">
        <v>41852.6701388889</v>
      </c>
      <c r="E109" s="40" t="n">
        <v>41852.6715277778</v>
      </c>
      <c r="F109" s="0" t="s">
        <v>785</v>
      </c>
      <c r="K109" s="38" t="s">
        <v>347</v>
      </c>
      <c r="L109" s="38" t="s">
        <v>786</v>
      </c>
      <c r="M109" s="0" t="s">
        <v>787</v>
      </c>
      <c r="N109" s="0" t="s">
        <v>788</v>
      </c>
      <c r="O109" s="0" t="s">
        <v>218</v>
      </c>
      <c r="P109" s="39" t="n">
        <v>3304</v>
      </c>
      <c r="R109" s="0" t="s">
        <v>789</v>
      </c>
      <c r="S109" s="0" t="n">
        <v>6035650615</v>
      </c>
      <c r="T109" s="34" t="s">
        <v>304</v>
      </c>
      <c r="V109" s="0" t="s">
        <v>246</v>
      </c>
      <c r="W109" s="21" t="n">
        <v>23</v>
      </c>
      <c r="Y109" s="0" t="s">
        <v>23</v>
      </c>
      <c r="AA109" s="0" t="s">
        <v>23</v>
      </c>
      <c r="AC109" s="0" t="s">
        <v>23</v>
      </c>
      <c r="AE109" s="0" t="s">
        <v>23</v>
      </c>
      <c r="AG109" s="0" t="s">
        <v>23</v>
      </c>
      <c r="AI109" s="0" t="s">
        <v>23</v>
      </c>
      <c r="AK109" s="0" t="s">
        <v>23</v>
      </c>
      <c r="AM109" s="0" t="s">
        <v>23</v>
      </c>
      <c r="AP109" s="0" t="s">
        <v>147</v>
      </c>
    </row>
    <row r="110" customFormat="false" ht="12.75" hidden="false" customHeight="false" outlineLevel="0" collapsed="false">
      <c r="A110" s="21" t="n">
        <v>28</v>
      </c>
      <c r="B110" s="37" t="n">
        <v>3387789381</v>
      </c>
      <c r="C110" s="0" t="n">
        <v>56059315</v>
      </c>
      <c r="D110" s="40" t="n">
        <v>41853.6549884259</v>
      </c>
      <c r="E110" s="40" t="n">
        <v>41853.6562731481</v>
      </c>
      <c r="F110" s="0" t="s">
        <v>790</v>
      </c>
      <c r="K110" s="38" t="s">
        <v>280</v>
      </c>
      <c r="L110" s="38" t="s">
        <v>791</v>
      </c>
      <c r="M110" s="0" t="s">
        <v>792</v>
      </c>
      <c r="N110" s="0" t="s">
        <v>788</v>
      </c>
      <c r="O110" s="0" t="s">
        <v>218</v>
      </c>
      <c r="P110" s="39" t="n">
        <v>3304</v>
      </c>
      <c r="R110" s="0" t="s">
        <v>793</v>
      </c>
      <c r="S110" s="0" t="n">
        <v>6037743098</v>
      </c>
      <c r="T110" s="34" t="s">
        <v>304</v>
      </c>
      <c r="V110" s="0" t="s">
        <v>246</v>
      </c>
      <c r="W110" s="21" t="n">
        <v>23</v>
      </c>
      <c r="Y110" s="0" t="s">
        <v>23</v>
      </c>
      <c r="AA110" s="0" t="s">
        <v>23</v>
      </c>
      <c r="AC110" s="0" t="s">
        <v>23</v>
      </c>
      <c r="AE110" s="0" t="s">
        <v>23</v>
      </c>
      <c r="AG110" s="0" t="s">
        <v>23</v>
      </c>
      <c r="AI110" s="0" t="s">
        <v>23</v>
      </c>
      <c r="AK110" s="0" t="s">
        <v>23</v>
      </c>
      <c r="AM110" s="0" t="s">
        <v>23</v>
      </c>
      <c r="AO110" s="0" t="s">
        <v>26</v>
      </c>
    </row>
    <row r="111" customFormat="false" ht="12.75" hidden="false" customHeight="false" outlineLevel="0" collapsed="false">
      <c r="A111" s="21" t="n">
        <v>68</v>
      </c>
      <c r="B111" s="37" t="n">
        <v>3396096575</v>
      </c>
      <c r="C111" s="0" t="n">
        <v>56059315</v>
      </c>
      <c r="D111" s="40" t="n">
        <v>41858.7312037037</v>
      </c>
      <c r="E111" s="40" t="n">
        <v>41858.7319791667</v>
      </c>
      <c r="F111" s="0" t="s">
        <v>794</v>
      </c>
      <c r="K111" s="38" t="s">
        <v>795</v>
      </c>
      <c r="L111" s="38" t="s">
        <v>774</v>
      </c>
      <c r="M111" s="0" t="s">
        <v>775</v>
      </c>
      <c r="N111" s="0" t="s">
        <v>776</v>
      </c>
      <c r="O111" s="0" t="s">
        <v>218</v>
      </c>
      <c r="P111" s="39" t="n">
        <v>3234</v>
      </c>
      <c r="R111" s="0" t="s">
        <v>796</v>
      </c>
      <c r="S111" s="0" t="s">
        <v>778</v>
      </c>
      <c r="T111" s="34" t="s">
        <v>304</v>
      </c>
      <c r="V111" s="0" t="s">
        <v>246</v>
      </c>
      <c r="W111" s="21" t="n">
        <v>29</v>
      </c>
      <c r="Y111" s="0" t="s">
        <v>23</v>
      </c>
      <c r="AA111" s="0" t="s">
        <v>23</v>
      </c>
      <c r="AC111" s="0" t="s">
        <v>23</v>
      </c>
      <c r="AE111" s="0" t="s">
        <v>23</v>
      </c>
      <c r="AG111" s="0" t="s">
        <v>23</v>
      </c>
      <c r="AI111" s="0" t="s">
        <v>23</v>
      </c>
      <c r="AK111" s="0" t="s">
        <v>23</v>
      </c>
      <c r="AM111" s="0" t="s">
        <v>23</v>
      </c>
      <c r="AO111" s="0" t="s">
        <v>23</v>
      </c>
    </row>
    <row r="112" customFormat="false" ht="12.75" hidden="false" customHeight="false" outlineLevel="0" collapsed="false">
      <c r="A112" s="21" t="n">
        <v>83</v>
      </c>
      <c r="B112" s="37" t="n">
        <v>3406161025</v>
      </c>
      <c r="C112" s="0" t="n">
        <v>56059315</v>
      </c>
      <c r="D112" s="40" t="n">
        <v>41865.0481481482</v>
      </c>
      <c r="E112" s="40" t="n">
        <v>41865.0506712963</v>
      </c>
      <c r="F112" s="0" t="s">
        <v>797</v>
      </c>
      <c r="K112" s="38" t="s">
        <v>798</v>
      </c>
      <c r="L112" s="38" t="s">
        <v>799</v>
      </c>
      <c r="M112" s="0" t="s">
        <v>800</v>
      </c>
      <c r="N112" s="0" t="s">
        <v>801</v>
      </c>
      <c r="O112" s="0" t="s">
        <v>218</v>
      </c>
      <c r="P112" s="39" t="n">
        <v>3261</v>
      </c>
      <c r="R112" s="0" t="s">
        <v>802</v>
      </c>
      <c r="S112" s="0" t="n">
        <v>6037364459</v>
      </c>
      <c r="T112" s="34" t="s">
        <v>304</v>
      </c>
      <c r="V112" s="0" t="s">
        <v>803</v>
      </c>
      <c r="W112" s="21" t="n">
        <v>1</v>
      </c>
      <c r="Y112" s="0" t="s">
        <v>23</v>
      </c>
      <c r="AA112" s="0" t="s">
        <v>23</v>
      </c>
      <c r="AC112" s="0" t="s">
        <v>23</v>
      </c>
      <c r="AE112" s="0" t="s">
        <v>23</v>
      </c>
      <c r="AG112" s="0" t="s">
        <v>23</v>
      </c>
      <c r="AI112" s="0" t="s">
        <v>23</v>
      </c>
      <c r="AK112" s="0" t="s">
        <v>23</v>
      </c>
      <c r="AM112" s="0" t="s">
        <v>23</v>
      </c>
      <c r="AO112" s="0" t="s">
        <v>23</v>
      </c>
    </row>
    <row r="113" customFormat="false" ht="12.75" hidden="false" customHeight="false" outlineLevel="0" collapsed="false">
      <c r="A113" s="21" t="n">
        <v>27</v>
      </c>
      <c r="B113" s="37" t="n">
        <v>3387732474</v>
      </c>
      <c r="C113" s="0" t="n">
        <v>56059315</v>
      </c>
      <c r="D113" s="40" t="n">
        <v>41853.5971527778</v>
      </c>
      <c r="E113" s="40" t="n">
        <v>41853.6040046296</v>
      </c>
      <c r="F113" s="0" t="s">
        <v>804</v>
      </c>
      <c r="K113" s="33" t="s">
        <v>805</v>
      </c>
      <c r="L113" s="38" t="s">
        <v>806</v>
      </c>
      <c r="M113" s="0" t="s">
        <v>807</v>
      </c>
      <c r="N113" s="0" t="s">
        <v>801</v>
      </c>
      <c r="O113" s="0" t="s">
        <v>218</v>
      </c>
      <c r="P113" s="39" t="n">
        <v>3261</v>
      </c>
      <c r="R113" s="0" t="s">
        <v>808</v>
      </c>
      <c r="S113" s="0" t="n">
        <v>6037242291</v>
      </c>
      <c r="T113" s="34" t="s">
        <v>304</v>
      </c>
      <c r="V113" s="0" t="s">
        <v>803</v>
      </c>
      <c r="W113" s="21" t="n">
        <v>1</v>
      </c>
      <c r="Y113" s="0" t="s">
        <v>23</v>
      </c>
      <c r="AA113" s="0" t="s">
        <v>23</v>
      </c>
      <c r="AC113" s="0" t="s">
        <v>23</v>
      </c>
      <c r="AE113" s="0" t="s">
        <v>23</v>
      </c>
      <c r="AH113" s="0" t="s">
        <v>148</v>
      </c>
      <c r="AI113" s="0" t="s">
        <v>23</v>
      </c>
      <c r="AK113" s="0" t="s">
        <v>23</v>
      </c>
      <c r="AM113" s="0" t="s">
        <v>23</v>
      </c>
      <c r="AO113" s="0" t="s">
        <v>26</v>
      </c>
    </row>
    <row r="114" customFormat="false" ht="12.75" hidden="false" customHeight="false" outlineLevel="0" collapsed="false">
      <c r="A114" s="21" t="n">
        <v>55</v>
      </c>
      <c r="B114" s="37" t="n">
        <v>3391970015</v>
      </c>
      <c r="C114" s="0" t="n">
        <v>56059315</v>
      </c>
      <c r="D114" s="40" t="n">
        <v>41856.6987152778</v>
      </c>
      <c r="E114" s="40" t="n">
        <v>41856.7015972222</v>
      </c>
      <c r="F114" s="0" t="s">
        <v>809</v>
      </c>
      <c r="K114" s="38" t="s">
        <v>810</v>
      </c>
      <c r="L114" s="38" t="s">
        <v>811</v>
      </c>
      <c r="M114" s="0" t="s">
        <v>812</v>
      </c>
      <c r="N114" s="0" t="s">
        <v>813</v>
      </c>
      <c r="O114" s="0" t="s">
        <v>218</v>
      </c>
      <c r="P114" s="39" t="n">
        <v>3034</v>
      </c>
      <c r="R114" s="0" t="s">
        <v>814</v>
      </c>
      <c r="S114" s="0" t="s">
        <v>815</v>
      </c>
      <c r="T114" s="34" t="s">
        <v>304</v>
      </c>
      <c r="V114" s="0" t="s">
        <v>803</v>
      </c>
      <c r="W114" s="21" t="n">
        <v>2</v>
      </c>
      <c r="Y114" s="0" t="s">
        <v>23</v>
      </c>
      <c r="AA114" s="0" t="s">
        <v>23</v>
      </c>
      <c r="AC114" s="0" t="s">
        <v>23</v>
      </c>
      <c r="AE114" s="0" t="s">
        <v>23</v>
      </c>
      <c r="AG114" s="0" t="s">
        <v>23</v>
      </c>
      <c r="AI114" s="0" t="s">
        <v>23</v>
      </c>
      <c r="AK114" s="0" t="s">
        <v>23</v>
      </c>
      <c r="AM114" s="0" t="s">
        <v>23</v>
      </c>
      <c r="AO114" s="0" t="s">
        <v>23</v>
      </c>
    </row>
    <row r="115" customFormat="false" ht="12.75" hidden="false" customHeight="false" outlineLevel="0" collapsed="false">
      <c r="A115" s="21" t="n">
        <v>99</v>
      </c>
      <c r="B115" s="37" t="n">
        <v>3421504163</v>
      </c>
      <c r="C115" s="0" t="n">
        <v>56059315</v>
      </c>
      <c r="D115" s="40" t="n">
        <v>41874.7246643519</v>
      </c>
      <c r="E115" s="40" t="n">
        <v>41874.7292592593</v>
      </c>
      <c r="F115" s="0" t="s">
        <v>222</v>
      </c>
      <c r="K115" s="33" t="s">
        <v>816</v>
      </c>
      <c r="L115" s="38" t="s">
        <v>817</v>
      </c>
      <c r="M115" s="0" t="s">
        <v>818</v>
      </c>
      <c r="N115" s="0" t="s">
        <v>819</v>
      </c>
      <c r="O115" s="0" t="s">
        <v>218</v>
      </c>
      <c r="P115" s="39" t="n">
        <v>3079</v>
      </c>
      <c r="S115" s="0" t="n">
        <v>6038987507</v>
      </c>
      <c r="T115" s="34" t="s">
        <v>304</v>
      </c>
      <c r="V115" s="0" t="s">
        <v>803</v>
      </c>
      <c r="W115" s="21" t="n">
        <v>2</v>
      </c>
      <c r="Y115" s="0" t="s">
        <v>26</v>
      </c>
      <c r="AA115" s="0" t="s">
        <v>26</v>
      </c>
      <c r="AC115" s="0" t="s">
        <v>26</v>
      </c>
      <c r="AE115" s="0" t="s">
        <v>26</v>
      </c>
      <c r="AG115" s="0" t="s">
        <v>26</v>
      </c>
      <c r="AI115" s="0" t="s">
        <v>26</v>
      </c>
      <c r="AK115" s="0" t="s">
        <v>26</v>
      </c>
      <c r="AM115" s="0" t="s">
        <v>26</v>
      </c>
      <c r="AO115" s="0" t="s">
        <v>26</v>
      </c>
    </row>
    <row r="116" customFormat="false" ht="12.75" hidden="false" customHeight="false" outlineLevel="0" collapsed="false">
      <c r="A116" s="21" t="n">
        <v>108</v>
      </c>
      <c r="B116" s="0" t="n">
        <v>3422085375</v>
      </c>
      <c r="C116" s="0" t="n">
        <v>57122199</v>
      </c>
      <c r="D116" s="40" t="n">
        <v>41875.6199421296</v>
      </c>
      <c r="E116" s="40" t="n">
        <v>41875.6218171296</v>
      </c>
      <c r="F116" s="0" t="s">
        <v>222</v>
      </c>
      <c r="K116" s="38" t="s">
        <v>820</v>
      </c>
      <c r="L116" s="38" t="s">
        <v>821</v>
      </c>
      <c r="M116" s="0" t="s">
        <v>822</v>
      </c>
      <c r="N116" s="0" t="s">
        <v>823</v>
      </c>
      <c r="O116" s="0" t="s">
        <v>218</v>
      </c>
      <c r="P116" s="39" t="s">
        <v>824</v>
      </c>
      <c r="R116" s="0" t="s">
        <v>825</v>
      </c>
      <c r="S116" s="0" t="n">
        <v>6039475187</v>
      </c>
      <c r="T116" s="34" t="s">
        <v>304</v>
      </c>
      <c r="V116" s="0" t="s">
        <v>803</v>
      </c>
      <c r="W116" s="21" t="n">
        <v>2</v>
      </c>
      <c r="Y116" s="0" t="s">
        <v>26</v>
      </c>
      <c r="AA116" s="0" t="s">
        <v>26</v>
      </c>
      <c r="AC116" s="0" t="s">
        <v>26</v>
      </c>
      <c r="AE116" s="0" t="s">
        <v>23</v>
      </c>
      <c r="AH116" s="0" t="s">
        <v>149</v>
      </c>
      <c r="AI116" s="0" t="s">
        <v>26</v>
      </c>
      <c r="AK116" s="0" t="s">
        <v>26</v>
      </c>
      <c r="AM116" s="0" t="s">
        <v>26</v>
      </c>
      <c r="AO116" s="0" t="s">
        <v>23</v>
      </c>
    </row>
    <row r="117" customFormat="false" ht="12.75" hidden="false" customHeight="false" outlineLevel="0" collapsed="false">
      <c r="A117" s="21" t="n">
        <v>54</v>
      </c>
      <c r="B117" s="37" t="n">
        <v>3391535074</v>
      </c>
      <c r="C117" s="0" t="n">
        <v>56059315</v>
      </c>
      <c r="D117" s="40" t="n">
        <v>41856.5611226852</v>
      </c>
      <c r="E117" s="40" t="n">
        <v>41856.5632523148</v>
      </c>
      <c r="F117" s="0" t="s">
        <v>826</v>
      </c>
      <c r="K117" s="38" t="s">
        <v>330</v>
      </c>
      <c r="L117" s="38" t="s">
        <v>827</v>
      </c>
      <c r="M117" s="0" t="s">
        <v>828</v>
      </c>
      <c r="N117" s="0" t="s">
        <v>283</v>
      </c>
      <c r="O117" s="0" t="s">
        <v>218</v>
      </c>
      <c r="P117" s="39" t="n">
        <v>3037</v>
      </c>
      <c r="R117" s="0" t="s">
        <v>829</v>
      </c>
      <c r="S117" s="0" t="s">
        <v>830</v>
      </c>
      <c r="T117" s="34" t="s">
        <v>304</v>
      </c>
      <c r="V117" s="0" t="s">
        <v>803</v>
      </c>
      <c r="W117" s="21" t="n">
        <v>2</v>
      </c>
      <c r="Y117" s="0" t="s">
        <v>23</v>
      </c>
      <c r="Z117" s="0" t="s">
        <v>150</v>
      </c>
      <c r="AA117" s="0" t="s">
        <v>23</v>
      </c>
      <c r="AC117" s="0" t="s">
        <v>23</v>
      </c>
      <c r="AE117" s="0" t="s">
        <v>23</v>
      </c>
      <c r="AG117" s="0" t="s">
        <v>23</v>
      </c>
      <c r="AH117" s="0" t="s">
        <v>151</v>
      </c>
      <c r="AI117" s="0" t="s">
        <v>23</v>
      </c>
      <c r="AK117" s="0" t="s">
        <v>23</v>
      </c>
      <c r="AM117" s="0" t="s">
        <v>23</v>
      </c>
      <c r="AN117" s="0" t="s">
        <v>152</v>
      </c>
      <c r="AO117" s="0" t="s">
        <v>26</v>
      </c>
    </row>
    <row r="118" customFormat="false" ht="12.75" hidden="false" customHeight="false" outlineLevel="0" collapsed="false">
      <c r="A118" s="21" t="n">
        <v>121</v>
      </c>
      <c r="B118" s="0" t="n">
        <v>3422141115</v>
      </c>
      <c r="C118" s="0" t="n">
        <v>57122199</v>
      </c>
      <c r="D118" s="40" t="n">
        <v>41875.6644328704</v>
      </c>
      <c r="E118" s="40" t="n">
        <v>41875.665474537</v>
      </c>
      <c r="F118" s="0" t="s">
        <v>222</v>
      </c>
      <c r="K118" s="38" t="s">
        <v>831</v>
      </c>
      <c r="L118" s="38" t="s">
        <v>832</v>
      </c>
      <c r="M118" s="0" t="s">
        <v>833</v>
      </c>
      <c r="N118" s="0" t="s">
        <v>834</v>
      </c>
      <c r="O118" s="0" t="s">
        <v>218</v>
      </c>
      <c r="P118" s="39" t="s">
        <v>835</v>
      </c>
      <c r="R118" s="0" t="s">
        <v>836</v>
      </c>
      <c r="S118" s="0" t="n">
        <v>6038873073</v>
      </c>
      <c r="T118" s="34" t="s">
        <v>304</v>
      </c>
      <c r="V118" s="0" t="s">
        <v>803</v>
      </c>
      <c r="W118" s="21" t="n">
        <v>4</v>
      </c>
      <c r="Y118" s="0" t="s">
        <v>23</v>
      </c>
      <c r="AA118" s="0" t="s">
        <v>23</v>
      </c>
      <c r="AC118" s="0" t="s">
        <v>23</v>
      </c>
      <c r="AE118" s="0" t="s">
        <v>23</v>
      </c>
      <c r="AG118" s="0" t="s">
        <v>23</v>
      </c>
      <c r="AI118" s="0" t="s">
        <v>23</v>
      </c>
      <c r="AK118" s="0" t="s">
        <v>23</v>
      </c>
      <c r="AM118" s="0" t="s">
        <v>23</v>
      </c>
      <c r="AO118" s="0" t="s">
        <v>26</v>
      </c>
    </row>
    <row r="119" customFormat="false" ht="12.75" hidden="false" customHeight="false" outlineLevel="0" collapsed="false">
      <c r="A119" s="21" t="n">
        <v>150</v>
      </c>
      <c r="B119" s="0" t="n">
        <v>3422754788</v>
      </c>
      <c r="C119" s="0" t="n">
        <v>57131259</v>
      </c>
      <c r="D119" s="40" t="n">
        <v>41876.1768518519</v>
      </c>
      <c r="E119" s="40" t="n">
        <v>41876.1777662037</v>
      </c>
      <c r="F119" s="0" t="s">
        <v>222</v>
      </c>
      <c r="K119" s="38" t="s">
        <v>330</v>
      </c>
      <c r="L119" s="38" t="s">
        <v>837</v>
      </c>
      <c r="M119" s="0" t="s">
        <v>838</v>
      </c>
      <c r="N119" s="0" t="s">
        <v>839</v>
      </c>
      <c r="O119" s="0" t="s">
        <v>218</v>
      </c>
      <c r="P119" s="39" t="s">
        <v>840</v>
      </c>
      <c r="R119" s="0" t="s">
        <v>841</v>
      </c>
      <c r="S119" s="0" t="n">
        <v>6036698310</v>
      </c>
      <c r="T119" s="34" t="s">
        <v>304</v>
      </c>
      <c r="V119" s="0" t="s">
        <v>803</v>
      </c>
      <c r="W119" s="21" t="n">
        <v>4</v>
      </c>
      <c r="Y119" s="0" t="s">
        <v>23</v>
      </c>
      <c r="AA119" s="0" t="s">
        <v>23</v>
      </c>
      <c r="AC119" s="0" t="s">
        <v>23</v>
      </c>
      <c r="AE119" s="0" t="s">
        <v>23</v>
      </c>
      <c r="AG119" s="0" t="s">
        <v>23</v>
      </c>
      <c r="AI119" s="0" t="s">
        <v>23</v>
      </c>
      <c r="AK119" s="0" t="s">
        <v>23</v>
      </c>
      <c r="AM119" s="0" t="s">
        <v>23</v>
      </c>
      <c r="AO119" s="0" t="s">
        <v>23</v>
      </c>
    </row>
    <row r="120" customFormat="false" ht="12.75" hidden="false" customHeight="false" outlineLevel="0" collapsed="false">
      <c r="A120" s="21" t="n">
        <v>128</v>
      </c>
      <c r="B120" s="0" t="n">
        <v>3422708597</v>
      </c>
      <c r="C120" s="0" t="n">
        <v>57131259</v>
      </c>
      <c r="D120" s="40" t="n">
        <v>41876.1381365741</v>
      </c>
      <c r="E120" s="40" t="n">
        <v>41876.1393287037</v>
      </c>
      <c r="F120" s="0" t="s">
        <v>222</v>
      </c>
      <c r="K120" s="38" t="s">
        <v>842</v>
      </c>
      <c r="L120" s="33" t="s">
        <v>843</v>
      </c>
      <c r="M120" s="0" t="s">
        <v>844</v>
      </c>
      <c r="N120" s="0" t="s">
        <v>834</v>
      </c>
      <c r="O120" s="0" t="s">
        <v>218</v>
      </c>
      <c r="P120" s="39" t="s">
        <v>845</v>
      </c>
      <c r="R120" s="0" t="s">
        <v>846</v>
      </c>
      <c r="S120" s="0" t="n">
        <v>6038872793</v>
      </c>
      <c r="T120" s="34" t="s">
        <v>304</v>
      </c>
      <c r="V120" s="0" t="s">
        <v>803</v>
      </c>
      <c r="W120" s="21" t="n">
        <v>4</v>
      </c>
      <c r="Y120" s="0" t="s">
        <v>23</v>
      </c>
      <c r="AA120" s="0" t="s">
        <v>23</v>
      </c>
      <c r="AC120" s="0" t="s">
        <v>23</v>
      </c>
      <c r="AE120" s="0" t="s">
        <v>23</v>
      </c>
      <c r="AG120" s="0" t="s">
        <v>23</v>
      </c>
      <c r="AI120" s="0" t="s">
        <v>23</v>
      </c>
      <c r="AK120" s="0" t="s">
        <v>23</v>
      </c>
      <c r="AM120" s="0" t="s">
        <v>23</v>
      </c>
      <c r="AO120" s="0" t="s">
        <v>26</v>
      </c>
    </row>
    <row r="121" customFormat="false" ht="12.75" hidden="false" customHeight="false" outlineLevel="0" collapsed="false">
      <c r="A121" s="21" t="n">
        <v>117</v>
      </c>
      <c r="B121" s="0" t="n">
        <v>3422135572</v>
      </c>
      <c r="C121" s="0" t="n">
        <v>57122199</v>
      </c>
      <c r="D121" s="40" t="n">
        <v>41875.6601388889</v>
      </c>
      <c r="E121" s="40" t="n">
        <v>41875.6610185185</v>
      </c>
      <c r="F121" s="0" t="s">
        <v>222</v>
      </c>
      <c r="K121" s="38" t="s">
        <v>847</v>
      </c>
      <c r="L121" s="38" t="s">
        <v>848</v>
      </c>
      <c r="M121" s="0" t="s">
        <v>849</v>
      </c>
      <c r="N121" s="0" t="s">
        <v>850</v>
      </c>
      <c r="O121" s="0" t="s">
        <v>218</v>
      </c>
      <c r="P121" s="39" t="s">
        <v>851</v>
      </c>
      <c r="R121" s="0" t="s">
        <v>852</v>
      </c>
      <c r="S121" s="0" t="n">
        <v>6034320345</v>
      </c>
      <c r="T121" s="34" t="s">
        <v>304</v>
      </c>
      <c r="V121" s="0" t="s">
        <v>803</v>
      </c>
      <c r="W121" s="21" t="n">
        <v>5</v>
      </c>
      <c r="Y121" s="0" t="s">
        <v>23</v>
      </c>
      <c r="AA121" s="0" t="s">
        <v>23</v>
      </c>
      <c r="AC121" s="0" t="s">
        <v>23</v>
      </c>
      <c r="AE121" s="0" t="s">
        <v>23</v>
      </c>
      <c r="AG121" s="0" t="s">
        <v>23</v>
      </c>
      <c r="AI121" s="0" t="s">
        <v>23</v>
      </c>
      <c r="AK121" s="0" t="s">
        <v>23</v>
      </c>
      <c r="AM121" s="0" t="s">
        <v>23</v>
      </c>
      <c r="AO121" s="0" t="s">
        <v>23</v>
      </c>
    </row>
    <row r="122" customFormat="false" ht="12.75" hidden="false" customHeight="false" outlineLevel="0" collapsed="false">
      <c r="A122" s="21" t="n">
        <v>132</v>
      </c>
      <c r="B122" s="0" t="n">
        <v>3422717687</v>
      </c>
      <c r="C122" s="0" t="n">
        <v>57131259</v>
      </c>
      <c r="D122" s="40" t="n">
        <v>41876.1442013889</v>
      </c>
      <c r="E122" s="40" t="n">
        <v>41876.1466087963</v>
      </c>
      <c r="F122" s="0" t="s">
        <v>222</v>
      </c>
      <c r="K122" s="38" t="s">
        <v>663</v>
      </c>
      <c r="L122" s="38" t="s">
        <v>853</v>
      </c>
      <c r="M122" s="0" t="s">
        <v>854</v>
      </c>
      <c r="N122" s="0" t="s">
        <v>850</v>
      </c>
      <c r="O122" s="0" t="s">
        <v>218</v>
      </c>
      <c r="P122" s="39" t="s">
        <v>855</v>
      </c>
      <c r="S122" s="0" t="n">
        <v>6034323496</v>
      </c>
      <c r="T122" s="34" t="s">
        <v>304</v>
      </c>
      <c r="V122" s="0" t="s">
        <v>803</v>
      </c>
      <c r="W122" s="21" t="n">
        <v>5</v>
      </c>
      <c r="Y122" s="0" t="s">
        <v>23</v>
      </c>
      <c r="AA122" s="0" t="s">
        <v>23</v>
      </c>
      <c r="AC122" s="0" t="s">
        <v>23</v>
      </c>
      <c r="AE122" s="0" t="s">
        <v>23</v>
      </c>
      <c r="AG122" s="0" t="s">
        <v>23</v>
      </c>
      <c r="AK122" s="0" t="s">
        <v>23</v>
      </c>
      <c r="AM122" s="0" t="s">
        <v>23</v>
      </c>
    </row>
    <row r="123" customFormat="false" ht="12.75" hidden="false" customHeight="false" outlineLevel="0" collapsed="false">
      <c r="A123" s="21" t="n">
        <v>111</v>
      </c>
      <c r="B123" s="0" t="n">
        <v>3422090062</v>
      </c>
      <c r="C123" s="0" t="n">
        <v>57122199</v>
      </c>
      <c r="D123" s="40" t="n">
        <v>41875.6243402778</v>
      </c>
      <c r="E123" s="40" t="n">
        <v>41875.6253472222</v>
      </c>
      <c r="F123" s="0" t="s">
        <v>222</v>
      </c>
      <c r="K123" s="38" t="s">
        <v>856</v>
      </c>
      <c r="L123" s="38" t="s">
        <v>857</v>
      </c>
      <c r="M123" s="0" t="s">
        <v>858</v>
      </c>
      <c r="N123" s="0" t="s">
        <v>850</v>
      </c>
      <c r="O123" s="0" t="s">
        <v>218</v>
      </c>
      <c r="P123" s="39" t="s">
        <v>859</v>
      </c>
      <c r="S123" s="0" t="n">
        <v>6034325232</v>
      </c>
      <c r="T123" s="34" t="s">
        <v>304</v>
      </c>
      <c r="V123" s="0" t="s">
        <v>803</v>
      </c>
      <c r="W123" s="21" t="n">
        <v>5</v>
      </c>
      <c r="Y123" s="0" t="s">
        <v>23</v>
      </c>
      <c r="AA123" s="0" t="s">
        <v>23</v>
      </c>
      <c r="AC123" s="0" t="s">
        <v>23</v>
      </c>
      <c r="AE123" s="0" t="s">
        <v>23</v>
      </c>
      <c r="AG123" s="0" t="s">
        <v>23</v>
      </c>
      <c r="AI123" s="0" t="s">
        <v>26</v>
      </c>
      <c r="AK123" s="0" t="s">
        <v>23</v>
      </c>
      <c r="AM123" s="0" t="s">
        <v>23</v>
      </c>
      <c r="AO123" s="0" t="s">
        <v>26</v>
      </c>
    </row>
    <row r="124" customFormat="false" ht="12.75" hidden="false" customHeight="false" outlineLevel="0" collapsed="false">
      <c r="A124" s="21" t="n">
        <v>153</v>
      </c>
      <c r="B124" s="0" t="n">
        <v>3422758173</v>
      </c>
      <c r="C124" s="0" t="n">
        <v>57131259</v>
      </c>
      <c r="D124" s="40" t="n">
        <v>41876.1799074074</v>
      </c>
      <c r="E124" s="40" t="n">
        <v>41876.1807986111</v>
      </c>
      <c r="F124" s="0" t="s">
        <v>222</v>
      </c>
      <c r="K124" s="38" t="s">
        <v>860</v>
      </c>
      <c r="L124" s="38" t="s">
        <v>861</v>
      </c>
      <c r="M124" s="0" t="s">
        <v>862</v>
      </c>
      <c r="N124" s="0" t="s">
        <v>850</v>
      </c>
      <c r="O124" s="0" t="s">
        <v>218</v>
      </c>
      <c r="P124" s="39" t="s">
        <v>863</v>
      </c>
      <c r="S124" s="0" t="n">
        <v>6034323391</v>
      </c>
      <c r="T124" s="34" t="s">
        <v>304</v>
      </c>
      <c r="V124" s="0" t="s">
        <v>803</v>
      </c>
      <c r="W124" s="21" t="n">
        <v>5</v>
      </c>
      <c r="Y124" s="0" t="s">
        <v>23</v>
      </c>
      <c r="AA124" s="0" t="s">
        <v>23</v>
      </c>
      <c r="AC124" s="0" t="s">
        <v>23</v>
      </c>
      <c r="AE124" s="0" t="s">
        <v>23</v>
      </c>
      <c r="AG124" s="0" t="s">
        <v>23</v>
      </c>
      <c r="AI124" s="0" t="s">
        <v>23</v>
      </c>
      <c r="AK124" s="0" t="s">
        <v>23</v>
      </c>
      <c r="AM124" s="0" t="s">
        <v>23</v>
      </c>
      <c r="AO124" s="0" t="s">
        <v>23</v>
      </c>
    </row>
    <row r="125" customFormat="false" ht="12.75" hidden="false" customHeight="false" outlineLevel="0" collapsed="false">
      <c r="A125" s="21" t="n">
        <v>103</v>
      </c>
      <c r="B125" s="37" t="n">
        <v>3421514490</v>
      </c>
      <c r="C125" s="0" t="n">
        <v>56059315</v>
      </c>
      <c r="D125" s="40" t="n">
        <v>41874.7393865741</v>
      </c>
      <c r="E125" s="40" t="n">
        <v>41874.7403819444</v>
      </c>
      <c r="F125" s="0" t="s">
        <v>222</v>
      </c>
      <c r="K125" s="38" t="s">
        <v>847</v>
      </c>
      <c r="L125" s="38" t="s">
        <v>864</v>
      </c>
      <c r="M125" s="0" t="s">
        <v>865</v>
      </c>
      <c r="N125" s="0" t="s">
        <v>288</v>
      </c>
      <c r="O125" s="0" t="s">
        <v>218</v>
      </c>
      <c r="P125" s="39" t="s">
        <v>866</v>
      </c>
      <c r="R125" s="0" t="s">
        <v>867</v>
      </c>
      <c r="S125" s="0" t="n">
        <v>6034341550</v>
      </c>
      <c r="T125" s="34" t="s">
        <v>304</v>
      </c>
      <c r="V125" s="0" t="s">
        <v>803</v>
      </c>
      <c r="W125" s="21" t="n">
        <v>6</v>
      </c>
      <c r="Y125" s="0" t="s">
        <v>23</v>
      </c>
      <c r="AA125" s="0" t="s">
        <v>23</v>
      </c>
      <c r="AC125" s="0" t="s">
        <v>23</v>
      </c>
      <c r="AE125" s="0" t="s">
        <v>23</v>
      </c>
      <c r="AG125" s="0" t="s">
        <v>23</v>
      </c>
      <c r="AI125" s="0" t="s">
        <v>23</v>
      </c>
      <c r="AK125" s="0" t="s">
        <v>23</v>
      </c>
      <c r="AM125" s="0" t="s">
        <v>23</v>
      </c>
      <c r="AO125" s="0" t="s">
        <v>23</v>
      </c>
    </row>
    <row r="126" customFormat="false" ht="12.75" hidden="false" customHeight="false" outlineLevel="0" collapsed="false">
      <c r="A126" s="21" t="n">
        <v>65</v>
      </c>
      <c r="B126" s="37" t="n">
        <v>3394420751</v>
      </c>
      <c r="C126" s="0" t="n">
        <v>56059315</v>
      </c>
      <c r="D126" s="40" t="n">
        <v>41857.8358912037</v>
      </c>
      <c r="E126" s="40" t="n">
        <v>41857.8394907407</v>
      </c>
      <c r="F126" s="0" t="s">
        <v>868</v>
      </c>
      <c r="K126" s="38" t="s">
        <v>280</v>
      </c>
      <c r="L126" s="38" t="s">
        <v>869</v>
      </c>
      <c r="M126" s="0" t="s">
        <v>870</v>
      </c>
      <c r="N126" s="0" t="s">
        <v>288</v>
      </c>
      <c r="O126" s="0" t="s">
        <v>218</v>
      </c>
      <c r="P126" s="39" t="n">
        <v>3038</v>
      </c>
      <c r="R126" s="0" t="s">
        <v>871</v>
      </c>
      <c r="S126" s="0" t="s">
        <v>872</v>
      </c>
      <c r="T126" s="34" t="s">
        <v>304</v>
      </c>
      <c r="V126" s="0" t="s">
        <v>803</v>
      </c>
      <c r="W126" s="21" t="n">
        <v>6</v>
      </c>
      <c r="X126" s="0" t="s">
        <v>153</v>
      </c>
      <c r="Y126" s="0" t="s">
        <v>23</v>
      </c>
      <c r="AA126" s="0" t="s">
        <v>23</v>
      </c>
      <c r="AC126" s="0" t="s">
        <v>23</v>
      </c>
      <c r="AD126" s="0" t="s">
        <v>154</v>
      </c>
      <c r="AE126" s="0" t="s">
        <v>23</v>
      </c>
      <c r="AF126" s="0" t="s">
        <v>155</v>
      </c>
      <c r="AG126" s="0" t="s">
        <v>23</v>
      </c>
      <c r="AI126" s="0" t="s">
        <v>23</v>
      </c>
      <c r="AK126" s="0" t="s">
        <v>23</v>
      </c>
      <c r="AM126" s="0" t="s">
        <v>23</v>
      </c>
      <c r="AO126" s="0" t="s">
        <v>26</v>
      </c>
      <c r="AP126" s="0" t="s">
        <v>156</v>
      </c>
    </row>
    <row r="127" customFormat="false" ht="12.75" hidden="false" customHeight="false" outlineLevel="0" collapsed="false">
      <c r="A127" s="21" t="n">
        <v>107</v>
      </c>
      <c r="B127" s="0" t="n">
        <v>3422082792</v>
      </c>
      <c r="C127" s="0" t="n">
        <v>57122199</v>
      </c>
      <c r="D127" s="40" t="n">
        <v>41875.6189467593</v>
      </c>
      <c r="E127" s="40" t="n">
        <v>41875.6198726852</v>
      </c>
      <c r="F127" s="0" t="s">
        <v>222</v>
      </c>
      <c r="K127" s="33" t="s">
        <v>873</v>
      </c>
      <c r="L127" s="38" t="s">
        <v>874</v>
      </c>
      <c r="M127" s="0" t="s">
        <v>875</v>
      </c>
      <c r="N127" s="0" t="s">
        <v>876</v>
      </c>
      <c r="O127" s="0" t="s">
        <v>218</v>
      </c>
      <c r="P127" s="39" t="s">
        <v>877</v>
      </c>
      <c r="S127" s="0" t="n">
        <v>6034320959</v>
      </c>
      <c r="T127" s="34" t="s">
        <v>304</v>
      </c>
      <c r="V127" s="0" t="s">
        <v>803</v>
      </c>
      <c r="W127" s="21" t="n">
        <v>7</v>
      </c>
      <c r="Y127" s="0" t="s">
        <v>23</v>
      </c>
      <c r="AA127" s="0" t="s">
        <v>23</v>
      </c>
      <c r="AC127" s="0" t="s">
        <v>23</v>
      </c>
      <c r="AE127" s="0" t="s">
        <v>23</v>
      </c>
      <c r="AG127" s="0" t="s">
        <v>23</v>
      </c>
      <c r="AI127" s="0" t="s">
        <v>23</v>
      </c>
      <c r="AK127" s="0" t="s">
        <v>23</v>
      </c>
      <c r="AM127" s="0" t="s">
        <v>23</v>
      </c>
      <c r="AO127" s="0" t="s">
        <v>26</v>
      </c>
    </row>
    <row r="128" customFormat="false" ht="12.75" hidden="false" customHeight="false" outlineLevel="0" collapsed="false">
      <c r="A128" s="21" t="n">
        <v>134</v>
      </c>
      <c r="B128" s="0" t="n">
        <v>3422721483</v>
      </c>
      <c r="C128" s="0" t="n">
        <v>57131259</v>
      </c>
      <c r="D128" s="40" t="n">
        <v>41876.1482291667</v>
      </c>
      <c r="E128" s="40" t="n">
        <v>41876.1495717593</v>
      </c>
      <c r="F128" s="0" t="s">
        <v>222</v>
      </c>
      <c r="K128" s="38" t="s">
        <v>878</v>
      </c>
      <c r="L128" s="38" t="s">
        <v>879</v>
      </c>
      <c r="M128" s="0" t="s">
        <v>880</v>
      </c>
      <c r="N128" s="0" t="s">
        <v>876</v>
      </c>
      <c r="O128" s="0" t="s">
        <v>218</v>
      </c>
      <c r="P128" s="39" t="s">
        <v>881</v>
      </c>
      <c r="S128" s="0" t="n">
        <v>6034377936</v>
      </c>
      <c r="T128" s="34" t="s">
        <v>304</v>
      </c>
      <c r="V128" s="0" t="s">
        <v>803</v>
      </c>
      <c r="W128" s="21" t="n">
        <v>7</v>
      </c>
      <c r="Y128" s="0" t="s">
        <v>23</v>
      </c>
      <c r="AA128" s="0" t="s">
        <v>23</v>
      </c>
      <c r="AC128" s="0" t="s">
        <v>23</v>
      </c>
      <c r="AE128" s="0" t="s">
        <v>23</v>
      </c>
      <c r="AG128" s="0" t="s">
        <v>23</v>
      </c>
      <c r="AI128" s="0" t="s">
        <v>23</v>
      </c>
      <c r="AK128" s="0" t="s">
        <v>23</v>
      </c>
      <c r="AM128" s="0" t="s">
        <v>23</v>
      </c>
      <c r="AO128" s="0" t="s">
        <v>26</v>
      </c>
    </row>
    <row r="129" customFormat="false" ht="12.75" hidden="false" customHeight="false" outlineLevel="0" collapsed="false">
      <c r="A129" s="21" t="n">
        <v>56</v>
      </c>
      <c r="B129" s="37" t="n">
        <v>3392022894</v>
      </c>
      <c r="C129" s="0" t="n">
        <v>56059315</v>
      </c>
      <c r="D129" s="40" t="n">
        <v>41856.7101967593</v>
      </c>
      <c r="E129" s="40" t="n">
        <v>41856.7190625</v>
      </c>
      <c r="F129" s="0" t="s">
        <v>882</v>
      </c>
      <c r="K129" s="38" t="s">
        <v>883</v>
      </c>
      <c r="L129" s="38" t="s">
        <v>884</v>
      </c>
      <c r="M129" s="0" t="s">
        <v>885</v>
      </c>
      <c r="N129" s="0" t="s">
        <v>876</v>
      </c>
      <c r="O129" s="0" t="s">
        <v>218</v>
      </c>
      <c r="P129" s="39" t="n">
        <v>3087</v>
      </c>
      <c r="R129" s="0" t="s">
        <v>886</v>
      </c>
      <c r="S129" s="0" t="s">
        <v>887</v>
      </c>
      <c r="T129" s="34" t="s">
        <v>304</v>
      </c>
      <c r="V129" s="0" t="s">
        <v>803</v>
      </c>
      <c r="W129" s="21" t="n">
        <v>7</v>
      </c>
      <c r="Y129" s="0" t="s">
        <v>23</v>
      </c>
      <c r="AA129" s="0" t="s">
        <v>23</v>
      </c>
      <c r="AC129" s="0" t="s">
        <v>23</v>
      </c>
      <c r="AE129" s="0" t="s">
        <v>23</v>
      </c>
      <c r="AG129" s="0" t="s">
        <v>23</v>
      </c>
      <c r="AI129" s="0" t="s">
        <v>23</v>
      </c>
      <c r="AK129" s="0" t="s">
        <v>23</v>
      </c>
      <c r="AM129" s="0" t="s">
        <v>23</v>
      </c>
      <c r="AO129" s="0" t="s">
        <v>26</v>
      </c>
      <c r="AP129" s="0" t="s">
        <v>157</v>
      </c>
    </row>
    <row r="130" customFormat="false" ht="12.75" hidden="false" customHeight="false" outlineLevel="0" collapsed="false">
      <c r="A130" s="21" t="n">
        <v>42</v>
      </c>
      <c r="B130" s="37" t="n">
        <v>3389659993</v>
      </c>
      <c r="C130" s="0" t="n">
        <v>56059315</v>
      </c>
      <c r="D130" s="40" t="n">
        <v>41855.6225810185</v>
      </c>
      <c r="E130" s="40" t="n">
        <v>41855.6239699074</v>
      </c>
      <c r="F130" s="0" t="s">
        <v>888</v>
      </c>
      <c r="K130" s="33" t="s">
        <v>889</v>
      </c>
      <c r="L130" s="38" t="s">
        <v>890</v>
      </c>
      <c r="M130" s="0" t="s">
        <v>891</v>
      </c>
      <c r="N130" s="0" t="s">
        <v>876</v>
      </c>
      <c r="O130" s="0" t="s">
        <v>218</v>
      </c>
      <c r="P130" s="39" t="n">
        <v>3087</v>
      </c>
      <c r="R130" s="0" t="s">
        <v>892</v>
      </c>
      <c r="S130" s="0" t="s">
        <v>893</v>
      </c>
      <c r="T130" s="34" t="s">
        <v>304</v>
      </c>
      <c r="V130" s="0" t="s">
        <v>803</v>
      </c>
      <c r="W130" s="21" t="n">
        <v>7</v>
      </c>
      <c r="Y130" s="0" t="s">
        <v>23</v>
      </c>
      <c r="AA130" s="0" t="s">
        <v>23</v>
      </c>
      <c r="AC130" s="0" t="s">
        <v>23</v>
      </c>
      <c r="AE130" s="0" t="s">
        <v>23</v>
      </c>
      <c r="AG130" s="0" t="s">
        <v>23</v>
      </c>
      <c r="AI130" s="0" t="s">
        <v>23</v>
      </c>
      <c r="AK130" s="0" t="s">
        <v>23</v>
      </c>
      <c r="AM130" s="0" t="s">
        <v>23</v>
      </c>
      <c r="AO130" s="0" t="s">
        <v>26</v>
      </c>
    </row>
    <row r="131" customFormat="false" ht="12.75" hidden="false" customHeight="false" outlineLevel="0" collapsed="false">
      <c r="A131" s="21" t="n">
        <v>60</v>
      </c>
      <c r="B131" s="37" t="n">
        <v>3392702808</v>
      </c>
      <c r="C131" s="0" t="n">
        <v>56059315</v>
      </c>
      <c r="D131" s="40" t="n">
        <v>41856.9586574074</v>
      </c>
      <c r="E131" s="40" t="n">
        <v>41856.9612268519</v>
      </c>
      <c r="F131" s="0" t="s">
        <v>894</v>
      </c>
      <c r="K131" s="38" t="s">
        <v>214</v>
      </c>
      <c r="L131" s="38" t="s">
        <v>895</v>
      </c>
      <c r="M131" s="0" t="s">
        <v>896</v>
      </c>
      <c r="N131" s="0" t="s">
        <v>876</v>
      </c>
      <c r="O131" s="0" t="s">
        <v>218</v>
      </c>
      <c r="P131" s="39" t="n">
        <v>3087</v>
      </c>
      <c r="R131" s="0" t="s">
        <v>897</v>
      </c>
      <c r="S131" s="0" t="s">
        <v>898</v>
      </c>
      <c r="T131" s="34" t="s">
        <v>304</v>
      </c>
      <c r="V131" s="0" t="s">
        <v>803</v>
      </c>
      <c r="W131" s="21" t="n">
        <v>7</v>
      </c>
      <c r="Y131" s="0" t="s">
        <v>23</v>
      </c>
      <c r="AA131" s="0" t="s">
        <v>23</v>
      </c>
      <c r="AC131" s="0" t="s">
        <v>23</v>
      </c>
      <c r="AE131" s="0" t="s">
        <v>23</v>
      </c>
      <c r="AG131" s="0" t="s">
        <v>23</v>
      </c>
      <c r="AI131" s="0" t="s">
        <v>23</v>
      </c>
      <c r="AK131" s="0" t="s">
        <v>23</v>
      </c>
      <c r="AM131" s="0" t="s">
        <v>23</v>
      </c>
      <c r="AO131" s="0" t="s">
        <v>26</v>
      </c>
    </row>
    <row r="132" customFormat="false" ht="12.75" hidden="false" customHeight="false" outlineLevel="0" collapsed="false">
      <c r="A132" s="21" t="n">
        <v>5</v>
      </c>
      <c r="B132" s="37" t="n">
        <v>3386767901</v>
      </c>
      <c r="C132" s="0" t="n">
        <v>56059315</v>
      </c>
      <c r="D132" s="40" t="n">
        <v>41852.7334606481</v>
      </c>
      <c r="E132" s="40" t="n">
        <v>41852.7364351852</v>
      </c>
      <c r="F132" s="0" t="s">
        <v>899</v>
      </c>
      <c r="K132" s="33" t="s">
        <v>900</v>
      </c>
      <c r="L132" s="38" t="s">
        <v>901</v>
      </c>
      <c r="M132" s="0" t="s">
        <v>902</v>
      </c>
      <c r="N132" s="0" t="s">
        <v>819</v>
      </c>
      <c r="O132" s="0" t="s">
        <v>218</v>
      </c>
      <c r="P132" s="39" t="n">
        <v>3079</v>
      </c>
      <c r="R132" s="0" t="s">
        <v>903</v>
      </c>
      <c r="T132" s="34" t="s">
        <v>304</v>
      </c>
      <c r="V132" s="0" t="s">
        <v>803</v>
      </c>
      <c r="W132" s="21" t="n">
        <v>8</v>
      </c>
      <c r="Y132" s="0" t="s">
        <v>23</v>
      </c>
      <c r="AA132" s="0" t="s">
        <v>23</v>
      </c>
      <c r="AC132" s="0" t="s">
        <v>23</v>
      </c>
      <c r="AE132" s="0" t="s">
        <v>23</v>
      </c>
      <c r="AG132" s="0" t="s">
        <v>23</v>
      </c>
      <c r="AI132" s="0" t="s">
        <v>23</v>
      </c>
      <c r="AK132" s="0" t="s">
        <v>23</v>
      </c>
      <c r="AM132" s="0" t="s">
        <v>23</v>
      </c>
      <c r="AN132" s="0" t="s">
        <v>158</v>
      </c>
      <c r="AO132" s="0" t="s">
        <v>26</v>
      </c>
      <c r="AP132" s="0" t="s">
        <v>159</v>
      </c>
    </row>
    <row r="133" customFormat="false" ht="12.75" hidden="false" customHeight="false" outlineLevel="0" collapsed="false">
      <c r="A133" s="21" t="n">
        <v>146</v>
      </c>
      <c r="B133" s="0" t="n">
        <v>3422748960</v>
      </c>
      <c r="C133" s="0" t="n">
        <v>57131259</v>
      </c>
      <c r="D133" s="40" t="n">
        <v>41876.1716666667</v>
      </c>
      <c r="E133" s="40" t="n">
        <v>41876.1727199074</v>
      </c>
      <c r="F133" s="0" t="s">
        <v>222</v>
      </c>
      <c r="K133" s="38" t="s">
        <v>904</v>
      </c>
      <c r="L133" s="38" t="s">
        <v>716</v>
      </c>
      <c r="M133" s="0" t="s">
        <v>905</v>
      </c>
      <c r="N133" s="0" t="s">
        <v>906</v>
      </c>
      <c r="O133" s="0" t="s">
        <v>218</v>
      </c>
      <c r="P133" s="39" t="s">
        <v>907</v>
      </c>
      <c r="R133" s="0" t="s">
        <v>908</v>
      </c>
      <c r="S133" s="0" t="n">
        <v>6036792331</v>
      </c>
      <c r="T133" s="34" t="s">
        <v>304</v>
      </c>
      <c r="V133" s="0" t="s">
        <v>803</v>
      </c>
      <c r="W133" s="21" t="n">
        <v>9</v>
      </c>
      <c r="Y133" s="0" t="s">
        <v>23</v>
      </c>
      <c r="AA133" s="0" t="s">
        <v>23</v>
      </c>
      <c r="AC133" s="0" t="s">
        <v>23</v>
      </c>
      <c r="AE133" s="0" t="s">
        <v>23</v>
      </c>
      <c r="AG133" s="0" t="s">
        <v>23</v>
      </c>
      <c r="AI133" s="0" t="s">
        <v>23</v>
      </c>
      <c r="AK133" s="0" t="s">
        <v>23</v>
      </c>
      <c r="AM133" s="0" t="s">
        <v>23</v>
      </c>
      <c r="AO133" s="0" t="s">
        <v>23</v>
      </c>
    </row>
    <row r="134" customFormat="false" ht="12.75" hidden="false" customHeight="false" outlineLevel="0" collapsed="false">
      <c r="A134" s="21" t="n">
        <v>76</v>
      </c>
      <c r="B134" s="37" t="n">
        <v>3403551949</v>
      </c>
      <c r="C134" s="0" t="n">
        <v>56059315</v>
      </c>
      <c r="D134" s="40" t="n">
        <v>41863.7904861111</v>
      </c>
      <c r="E134" s="40" t="n">
        <v>41863.7931944444</v>
      </c>
      <c r="F134" s="0" t="s">
        <v>909</v>
      </c>
      <c r="K134" s="38" t="s">
        <v>910</v>
      </c>
      <c r="L134" s="38" t="s">
        <v>911</v>
      </c>
      <c r="M134" s="0" t="s">
        <v>912</v>
      </c>
      <c r="N134" s="0" t="s">
        <v>913</v>
      </c>
      <c r="O134" s="0" t="s">
        <v>218</v>
      </c>
      <c r="P134" s="39" t="n">
        <v>3826</v>
      </c>
      <c r="R134" s="0" t="s">
        <v>914</v>
      </c>
      <c r="S134" s="0" t="s">
        <v>915</v>
      </c>
      <c r="T134" s="34" t="s">
        <v>304</v>
      </c>
      <c r="V134" s="0" t="s">
        <v>803</v>
      </c>
      <c r="W134" s="21" t="n">
        <v>13</v>
      </c>
      <c r="Y134" s="0" t="s">
        <v>23</v>
      </c>
      <c r="AA134" s="0" t="s">
        <v>23</v>
      </c>
      <c r="AC134" s="0" t="s">
        <v>23</v>
      </c>
      <c r="AE134" s="0" t="s">
        <v>23</v>
      </c>
      <c r="AG134" s="0" t="s">
        <v>23</v>
      </c>
      <c r="AI134" s="0" t="s">
        <v>23</v>
      </c>
      <c r="AK134" s="0" t="s">
        <v>23</v>
      </c>
      <c r="AM134" s="0" t="s">
        <v>23</v>
      </c>
      <c r="AO134" s="0" t="s">
        <v>23</v>
      </c>
      <c r="AP134" s="0" t="s">
        <v>160</v>
      </c>
    </row>
    <row r="135" customFormat="false" ht="12.75" hidden="false" customHeight="false" outlineLevel="0" collapsed="false">
      <c r="A135" s="21" t="n">
        <v>115</v>
      </c>
      <c r="B135" s="0" t="n">
        <v>3422131895</v>
      </c>
      <c r="C135" s="0" t="n">
        <v>57122199</v>
      </c>
      <c r="D135" s="40" t="n">
        <v>41875.6571527778</v>
      </c>
      <c r="E135" s="40" t="n">
        <v>41875.6580324074</v>
      </c>
      <c r="F135" s="0" t="s">
        <v>222</v>
      </c>
      <c r="K135" s="38" t="s">
        <v>663</v>
      </c>
      <c r="L135" s="38" t="s">
        <v>916</v>
      </c>
      <c r="M135" s="0" t="s">
        <v>917</v>
      </c>
      <c r="N135" s="0" t="s">
        <v>918</v>
      </c>
      <c r="O135" s="0" t="s">
        <v>218</v>
      </c>
      <c r="P135" s="39" t="s">
        <v>919</v>
      </c>
      <c r="S135" s="0" t="n">
        <v>6035611312</v>
      </c>
      <c r="T135" s="34" t="s">
        <v>304</v>
      </c>
      <c r="V135" s="0" t="s">
        <v>803</v>
      </c>
      <c r="W135" s="21" t="n">
        <v>13</v>
      </c>
      <c r="Y135" s="0" t="s">
        <v>23</v>
      </c>
      <c r="AA135" s="0" t="s">
        <v>23</v>
      </c>
      <c r="AC135" s="0" t="s">
        <v>23</v>
      </c>
      <c r="AE135" s="0" t="s">
        <v>23</v>
      </c>
      <c r="AG135" s="0" t="s">
        <v>23</v>
      </c>
      <c r="AI135" s="0" t="s">
        <v>26</v>
      </c>
      <c r="AK135" s="0" t="s">
        <v>23</v>
      </c>
      <c r="AM135" s="0" t="s">
        <v>23</v>
      </c>
      <c r="AO135" s="0" t="s">
        <v>23</v>
      </c>
    </row>
    <row r="136" customFormat="false" ht="12.75" hidden="false" customHeight="false" outlineLevel="0" collapsed="false">
      <c r="A136" s="21" t="n">
        <v>124</v>
      </c>
      <c r="B136" s="0" t="n">
        <v>3422145306</v>
      </c>
      <c r="C136" s="0" t="n">
        <v>57122199</v>
      </c>
      <c r="D136" s="40" t="n">
        <v>41875.6678935185</v>
      </c>
      <c r="E136" s="40" t="n">
        <v>41875.6688888889</v>
      </c>
      <c r="F136" s="0" t="s">
        <v>222</v>
      </c>
      <c r="K136" s="38" t="s">
        <v>763</v>
      </c>
      <c r="L136" s="38" t="s">
        <v>920</v>
      </c>
      <c r="M136" s="0" t="s">
        <v>921</v>
      </c>
      <c r="N136" s="0" t="s">
        <v>918</v>
      </c>
      <c r="O136" s="0" t="s">
        <v>218</v>
      </c>
      <c r="P136" s="39" t="s">
        <v>922</v>
      </c>
      <c r="R136" s="0" t="s">
        <v>923</v>
      </c>
      <c r="S136" s="0" t="n">
        <v>6036423518</v>
      </c>
      <c r="T136" s="34" t="s">
        <v>304</v>
      </c>
      <c r="V136" s="0" t="s">
        <v>803</v>
      </c>
      <c r="W136" s="21" t="n">
        <v>13</v>
      </c>
      <c r="Y136" s="0" t="s">
        <v>23</v>
      </c>
      <c r="AA136" s="0" t="s">
        <v>23</v>
      </c>
      <c r="AC136" s="0" t="s">
        <v>23</v>
      </c>
      <c r="AE136" s="0" t="s">
        <v>23</v>
      </c>
      <c r="AG136" s="0" t="s">
        <v>23</v>
      </c>
      <c r="AI136" s="0" t="s">
        <v>23</v>
      </c>
      <c r="AK136" s="0" t="s">
        <v>23</v>
      </c>
      <c r="AM136" s="0" t="s">
        <v>23</v>
      </c>
      <c r="AO136" s="0" t="s">
        <v>26</v>
      </c>
    </row>
    <row r="137" customFormat="false" ht="12.75" hidden="false" customHeight="false" outlineLevel="0" collapsed="false">
      <c r="A137" s="21" t="n">
        <v>133</v>
      </c>
      <c r="B137" s="0" t="n">
        <v>3422719613</v>
      </c>
      <c r="C137" s="0" t="n">
        <v>57131259</v>
      </c>
      <c r="D137" s="40" t="n">
        <v>41876.1466666667</v>
      </c>
      <c r="E137" s="40" t="n">
        <v>41876.148125</v>
      </c>
      <c r="F137" s="0" t="s">
        <v>222</v>
      </c>
      <c r="K137" s="38" t="s">
        <v>924</v>
      </c>
      <c r="L137" s="38" t="s">
        <v>925</v>
      </c>
      <c r="M137" s="0" t="s">
        <v>926</v>
      </c>
      <c r="N137" s="0" t="s">
        <v>927</v>
      </c>
      <c r="O137" s="0" t="s">
        <v>218</v>
      </c>
      <c r="P137" s="39" t="s">
        <v>928</v>
      </c>
      <c r="R137" s="0" t="s">
        <v>929</v>
      </c>
      <c r="S137" s="0" t="n">
        <v>6035608621</v>
      </c>
      <c r="T137" s="34" t="s">
        <v>304</v>
      </c>
      <c r="V137" s="0" t="s">
        <v>803</v>
      </c>
      <c r="W137" s="21" t="n">
        <v>14</v>
      </c>
      <c r="Y137" s="0" t="s">
        <v>23</v>
      </c>
      <c r="AA137" s="0" t="s">
        <v>23</v>
      </c>
      <c r="AC137" s="0" t="s">
        <v>23</v>
      </c>
      <c r="AE137" s="0" t="s">
        <v>23</v>
      </c>
      <c r="AG137" s="0" t="s">
        <v>23</v>
      </c>
      <c r="AI137" s="0" t="s">
        <v>23</v>
      </c>
      <c r="AK137" s="0" t="s">
        <v>23</v>
      </c>
      <c r="AM137" s="0" t="s">
        <v>23</v>
      </c>
      <c r="AP137" s="0" t="s">
        <v>161</v>
      </c>
    </row>
    <row r="138" customFormat="false" ht="12.75" hidden="false" customHeight="false" outlineLevel="0" collapsed="false">
      <c r="A138" s="21" t="n">
        <v>84</v>
      </c>
      <c r="B138" s="37" t="n">
        <v>3406236302</v>
      </c>
      <c r="C138" s="0" t="n">
        <v>56059315</v>
      </c>
      <c r="D138" s="40" t="n">
        <v>41865.0960763889</v>
      </c>
      <c r="E138" s="40" t="n">
        <v>41865.09875</v>
      </c>
      <c r="F138" s="0" t="s">
        <v>930</v>
      </c>
      <c r="K138" s="38" t="s">
        <v>348</v>
      </c>
      <c r="L138" s="38" t="s">
        <v>931</v>
      </c>
      <c r="M138" s="0" t="s">
        <v>932</v>
      </c>
      <c r="N138" s="0" t="s">
        <v>933</v>
      </c>
      <c r="O138" s="0" t="s">
        <v>218</v>
      </c>
      <c r="P138" s="39" t="n">
        <v>3833</v>
      </c>
      <c r="R138" s="0" t="s">
        <v>934</v>
      </c>
      <c r="S138" s="0" t="s">
        <v>935</v>
      </c>
      <c r="T138" s="34" t="s">
        <v>304</v>
      </c>
      <c r="V138" s="0" t="s">
        <v>803</v>
      </c>
      <c r="W138" s="21" t="n">
        <v>18</v>
      </c>
      <c r="Y138" s="0" t="s">
        <v>23</v>
      </c>
      <c r="AA138" s="0" t="s">
        <v>23</v>
      </c>
      <c r="AC138" s="0" t="s">
        <v>23</v>
      </c>
      <c r="AD138" s="0" t="s">
        <v>162</v>
      </c>
      <c r="AE138" s="0" t="s">
        <v>23</v>
      </c>
      <c r="AG138" s="0" t="s">
        <v>23</v>
      </c>
      <c r="AI138" s="0" t="s">
        <v>23</v>
      </c>
      <c r="AM138" s="0" t="s">
        <v>23</v>
      </c>
      <c r="AO138" s="0" t="s">
        <v>26</v>
      </c>
      <c r="AP138" s="0" t="s">
        <v>163</v>
      </c>
    </row>
    <row r="139" customFormat="false" ht="12.75" hidden="false" customHeight="false" outlineLevel="0" collapsed="false">
      <c r="A139" s="21" t="n">
        <v>159</v>
      </c>
      <c r="B139" s="0" t="n">
        <v>3423744889</v>
      </c>
      <c r="C139" s="0" t="n">
        <v>57116351</v>
      </c>
      <c r="D139" s="40" t="n">
        <v>41876.7269675926</v>
      </c>
      <c r="E139" s="40" t="n">
        <v>41876.7295023148</v>
      </c>
      <c r="F139" s="0" t="s">
        <v>936</v>
      </c>
      <c r="K139" s="38" t="s">
        <v>937</v>
      </c>
      <c r="L139" s="38" t="s">
        <v>654</v>
      </c>
      <c r="M139" s="0" t="s">
        <v>938</v>
      </c>
      <c r="N139" s="0" t="s">
        <v>939</v>
      </c>
      <c r="O139" s="0" t="s">
        <v>218</v>
      </c>
      <c r="P139" s="39" t="n">
        <v>3885</v>
      </c>
      <c r="R139" s="0" t="s">
        <v>940</v>
      </c>
      <c r="S139" s="0" t="s">
        <v>941</v>
      </c>
      <c r="T139" s="34" t="s">
        <v>304</v>
      </c>
      <c r="V139" s="0" t="s">
        <v>803</v>
      </c>
      <c r="W139" s="21" t="n">
        <v>19</v>
      </c>
      <c r="Y139" s="0" t="s">
        <v>23</v>
      </c>
      <c r="AA139" s="0" t="s">
        <v>23</v>
      </c>
      <c r="AE139" s="0" t="s">
        <v>23</v>
      </c>
      <c r="AG139" s="0" t="s">
        <v>23</v>
      </c>
      <c r="AI139" s="0" t="s">
        <v>23</v>
      </c>
      <c r="AJ139" s="0" t="s">
        <v>164</v>
      </c>
      <c r="AK139" s="0" t="s">
        <v>23</v>
      </c>
      <c r="AM139" s="0" t="s">
        <v>23</v>
      </c>
      <c r="AO139" s="0" t="s">
        <v>23</v>
      </c>
    </row>
    <row r="140" customFormat="false" ht="12.75" hidden="false" customHeight="false" outlineLevel="0" collapsed="false">
      <c r="A140" s="21" t="n">
        <v>15</v>
      </c>
      <c r="B140" s="37" t="n">
        <v>3387129357</v>
      </c>
      <c r="C140" s="0" t="n">
        <v>56059315</v>
      </c>
      <c r="D140" s="40" t="n">
        <v>41852.8475462963</v>
      </c>
      <c r="E140" s="40" t="n">
        <v>41852.8905555556</v>
      </c>
      <c r="F140" s="0" t="s">
        <v>942</v>
      </c>
      <c r="K140" s="38" t="s">
        <v>943</v>
      </c>
      <c r="L140" s="38" t="s">
        <v>944</v>
      </c>
      <c r="M140" s="0" t="s">
        <v>945</v>
      </c>
      <c r="N140" s="0" t="s">
        <v>946</v>
      </c>
      <c r="O140" s="0" t="s">
        <v>218</v>
      </c>
      <c r="P140" s="39" t="n">
        <v>3874</v>
      </c>
      <c r="R140" s="0" t="s">
        <v>947</v>
      </c>
      <c r="S140" s="0" t="n">
        <v>6037607090</v>
      </c>
      <c r="T140" s="34" t="s">
        <v>304</v>
      </c>
      <c r="V140" s="0" t="s">
        <v>803</v>
      </c>
      <c r="W140" s="21" t="n">
        <v>20</v>
      </c>
      <c r="X140" s="0" t="s">
        <v>165</v>
      </c>
      <c r="Y140" s="0" t="s">
        <v>23</v>
      </c>
      <c r="Z140" s="0" t="s">
        <v>166</v>
      </c>
      <c r="AA140" s="0" t="s">
        <v>23</v>
      </c>
      <c r="AC140" s="0" t="s">
        <v>23</v>
      </c>
      <c r="AE140" s="0" t="s">
        <v>23</v>
      </c>
      <c r="AF140" s="0" t="s">
        <v>167</v>
      </c>
      <c r="AG140" s="0" t="s">
        <v>23</v>
      </c>
      <c r="AH140" s="0" t="s">
        <v>168</v>
      </c>
      <c r="AI140" s="0" t="s">
        <v>23</v>
      </c>
      <c r="AJ140" s="0" t="s">
        <v>169</v>
      </c>
      <c r="AK140" s="0" t="s">
        <v>23</v>
      </c>
      <c r="AL140" s="0" t="s">
        <v>170</v>
      </c>
      <c r="AM140" s="0" t="s">
        <v>23</v>
      </c>
      <c r="AN140" s="0" t="s">
        <v>171</v>
      </c>
      <c r="AO140" s="0" t="s">
        <v>23</v>
      </c>
      <c r="AP140" s="0" t="s">
        <v>172</v>
      </c>
    </row>
    <row r="141" customFormat="false" ht="12.75" hidden="false" customHeight="false" outlineLevel="0" collapsed="false">
      <c r="A141" s="21" t="n">
        <v>58</v>
      </c>
      <c r="B141" s="37" t="n">
        <v>3392172909</v>
      </c>
      <c r="C141" s="0" t="n">
        <v>56059315</v>
      </c>
      <c r="D141" s="40" t="n">
        <v>41856.7665740741</v>
      </c>
      <c r="E141" s="40" t="n">
        <v>41856.7680787037</v>
      </c>
      <c r="F141" s="0" t="s">
        <v>948</v>
      </c>
      <c r="K141" s="38" t="s">
        <v>949</v>
      </c>
      <c r="L141" s="38" t="s">
        <v>950</v>
      </c>
      <c r="M141" s="0" t="s">
        <v>951</v>
      </c>
      <c r="N141" s="0" t="s">
        <v>295</v>
      </c>
      <c r="O141" s="0" t="s">
        <v>218</v>
      </c>
      <c r="P141" s="39" t="n">
        <v>3862</v>
      </c>
      <c r="R141" s="0" t="s">
        <v>952</v>
      </c>
      <c r="S141" s="0" t="n">
        <v>6039646422</v>
      </c>
      <c r="T141" s="34" t="s">
        <v>304</v>
      </c>
      <c r="V141" s="0" t="s">
        <v>803</v>
      </c>
      <c r="W141" s="21" t="n">
        <v>22</v>
      </c>
      <c r="Y141" s="0" t="s">
        <v>23</v>
      </c>
      <c r="AA141" s="0" t="s">
        <v>23</v>
      </c>
      <c r="AC141" s="0" t="s">
        <v>23</v>
      </c>
      <c r="AD141" s="0" t="s">
        <v>173</v>
      </c>
      <c r="AE141" s="0" t="s">
        <v>23</v>
      </c>
      <c r="AG141" s="0" t="s">
        <v>23</v>
      </c>
      <c r="AI141" s="0" t="s">
        <v>23</v>
      </c>
      <c r="AK141" s="0" t="s">
        <v>23</v>
      </c>
      <c r="AM141" s="0" t="s">
        <v>23</v>
      </c>
      <c r="AO141" s="0" t="s">
        <v>23</v>
      </c>
    </row>
    <row r="142" customFormat="false" ht="12.75" hidden="false" customHeight="false" outlineLevel="0" collapsed="false">
      <c r="A142" s="21" t="n">
        <v>122</v>
      </c>
      <c r="B142" s="0" t="n">
        <v>3422142624</v>
      </c>
      <c r="C142" s="0" t="n">
        <v>57122199</v>
      </c>
      <c r="D142" s="40" t="n">
        <v>41875.6655671296</v>
      </c>
      <c r="E142" s="40" t="n">
        <v>41875.6666782407</v>
      </c>
      <c r="F142" s="0" t="s">
        <v>222</v>
      </c>
      <c r="K142" s="38" t="s">
        <v>953</v>
      </c>
      <c r="L142" s="38" t="s">
        <v>954</v>
      </c>
      <c r="M142" s="0" t="s">
        <v>955</v>
      </c>
      <c r="N142" s="0" t="s">
        <v>956</v>
      </c>
      <c r="O142" s="0" t="s">
        <v>218</v>
      </c>
      <c r="P142" s="39" t="s">
        <v>957</v>
      </c>
      <c r="R142" s="0" t="s">
        <v>958</v>
      </c>
      <c r="S142" s="0" t="n">
        <v>6035310085</v>
      </c>
      <c r="T142" s="34" t="s">
        <v>304</v>
      </c>
      <c r="V142" s="0" t="s">
        <v>803</v>
      </c>
      <c r="W142" s="21" t="n">
        <v>23</v>
      </c>
      <c r="Y142" s="0" t="s">
        <v>23</v>
      </c>
      <c r="AA142" s="0" t="s">
        <v>23</v>
      </c>
      <c r="AC142" s="0" t="s">
        <v>23</v>
      </c>
      <c r="AE142" s="0" t="s">
        <v>23</v>
      </c>
      <c r="AG142" s="0" t="s">
        <v>23</v>
      </c>
      <c r="AI142" s="0" t="s">
        <v>23</v>
      </c>
      <c r="AK142" s="0" t="s">
        <v>23</v>
      </c>
      <c r="AM142" s="0" t="s">
        <v>23</v>
      </c>
      <c r="AO142" s="0" t="s">
        <v>23</v>
      </c>
    </row>
    <row r="143" customFormat="false" ht="12.75" hidden="false" customHeight="false" outlineLevel="0" collapsed="false">
      <c r="A143" s="21" t="n">
        <v>1</v>
      </c>
      <c r="B143" s="37" t="n">
        <v>3386446326</v>
      </c>
      <c r="C143" s="0" t="n">
        <v>56059315</v>
      </c>
      <c r="D143" s="40" t="n">
        <v>41852.6106828704</v>
      </c>
      <c r="E143" s="40" t="n">
        <v>41852.6113888889</v>
      </c>
      <c r="F143" s="0" t="s">
        <v>959</v>
      </c>
      <c r="K143" s="38" t="s">
        <v>960</v>
      </c>
      <c r="L143" s="38" t="s">
        <v>961</v>
      </c>
      <c r="M143" s="0" t="s">
        <v>962</v>
      </c>
      <c r="N143" s="0" t="s">
        <v>963</v>
      </c>
      <c r="O143" s="0" t="s">
        <v>218</v>
      </c>
      <c r="P143" s="39" t="n">
        <v>3870</v>
      </c>
      <c r="R143" s="0" t="s">
        <v>964</v>
      </c>
      <c r="S143" s="0" t="s">
        <v>965</v>
      </c>
      <c r="T143" s="34" t="s">
        <v>304</v>
      </c>
      <c r="V143" s="0" t="s">
        <v>803</v>
      </c>
      <c r="W143" s="21" t="n">
        <v>24</v>
      </c>
      <c r="Y143" s="0" t="s">
        <v>23</v>
      </c>
      <c r="AA143" s="0" t="s">
        <v>23</v>
      </c>
      <c r="AC143" s="0" t="s">
        <v>23</v>
      </c>
      <c r="AE143" s="0" t="s">
        <v>23</v>
      </c>
      <c r="AG143" s="0" t="s">
        <v>23</v>
      </c>
      <c r="AI143" s="0" t="s">
        <v>23</v>
      </c>
      <c r="AK143" s="0" t="s">
        <v>23</v>
      </c>
      <c r="AM143" s="0" t="s">
        <v>23</v>
      </c>
      <c r="AO143" s="0" t="s">
        <v>23</v>
      </c>
    </row>
    <row r="144" customFormat="false" ht="12.75" hidden="false" customHeight="false" outlineLevel="0" collapsed="false">
      <c r="A144" s="21" t="n">
        <v>101</v>
      </c>
      <c r="B144" s="37" t="n">
        <v>3421510553</v>
      </c>
      <c r="C144" s="0" t="n">
        <v>56059315</v>
      </c>
      <c r="D144" s="40" t="n">
        <v>41874.7309722222</v>
      </c>
      <c r="E144" s="40" t="n">
        <v>41874.736099537</v>
      </c>
      <c r="F144" s="0" t="s">
        <v>222</v>
      </c>
      <c r="K144" s="33" t="s">
        <v>966</v>
      </c>
      <c r="L144" s="38" t="s">
        <v>967</v>
      </c>
      <c r="M144" s="0" t="s">
        <v>968</v>
      </c>
      <c r="N144" s="0" t="s">
        <v>283</v>
      </c>
      <c r="O144" s="0" t="s">
        <v>218</v>
      </c>
      <c r="P144" s="39" t="s">
        <v>969</v>
      </c>
      <c r="R144" s="0" t="s">
        <v>970</v>
      </c>
      <c r="S144" s="0" t="n">
        <v>6034659727</v>
      </c>
      <c r="T144" s="34" t="s">
        <v>304</v>
      </c>
      <c r="V144" s="0" t="s">
        <v>803</v>
      </c>
      <c r="W144" s="21" t="n">
        <v>32</v>
      </c>
      <c r="Y144" s="0" t="s">
        <v>23</v>
      </c>
      <c r="AA144" s="0" t="s">
        <v>23</v>
      </c>
      <c r="AC144" s="0" t="s">
        <v>23</v>
      </c>
      <c r="AE144" s="0" t="s">
        <v>23</v>
      </c>
      <c r="AG144" s="0" t="s">
        <v>23</v>
      </c>
      <c r="AI144" s="0" t="s">
        <v>23</v>
      </c>
      <c r="AK144" s="0" t="s">
        <v>23</v>
      </c>
      <c r="AM144" s="0" t="s">
        <v>23</v>
      </c>
      <c r="AO144" s="0" t="s">
        <v>23</v>
      </c>
    </row>
    <row r="145" customFormat="false" ht="12.75" hidden="false" customHeight="false" outlineLevel="0" collapsed="false">
      <c r="A145" s="21" t="n">
        <v>73</v>
      </c>
      <c r="B145" s="37" t="n">
        <v>3401665574</v>
      </c>
      <c r="C145" s="0" t="n">
        <v>56059315</v>
      </c>
      <c r="D145" s="40" t="n">
        <v>41862.840625</v>
      </c>
      <c r="E145" s="40" t="n">
        <v>41862.8442476852</v>
      </c>
      <c r="F145" s="0" t="s">
        <v>971</v>
      </c>
      <c r="K145" s="38" t="s">
        <v>972</v>
      </c>
      <c r="L145" s="38" t="s">
        <v>973</v>
      </c>
      <c r="M145" s="0" t="s">
        <v>974</v>
      </c>
      <c r="N145" s="0" t="s">
        <v>975</v>
      </c>
      <c r="O145" s="0" t="s">
        <v>218</v>
      </c>
      <c r="P145" s="39" t="n">
        <v>3044</v>
      </c>
      <c r="R145" s="0" t="s">
        <v>976</v>
      </c>
      <c r="S145" s="0" t="s">
        <v>977</v>
      </c>
      <c r="T145" s="34" t="s">
        <v>304</v>
      </c>
      <c r="V145" s="0" t="s">
        <v>803</v>
      </c>
      <c r="W145" s="21" t="n">
        <v>33</v>
      </c>
      <c r="Y145" s="0" t="s">
        <v>23</v>
      </c>
      <c r="AA145" s="0" t="s">
        <v>23</v>
      </c>
      <c r="AC145" s="0" t="s">
        <v>23</v>
      </c>
      <c r="AE145" s="0" t="s">
        <v>23</v>
      </c>
      <c r="AG145" s="0" t="s">
        <v>23</v>
      </c>
      <c r="AI145" s="0" t="s">
        <v>23</v>
      </c>
      <c r="AK145" s="0" t="s">
        <v>23</v>
      </c>
      <c r="AM145" s="0" t="s">
        <v>23</v>
      </c>
      <c r="AO145" s="0" t="s">
        <v>23</v>
      </c>
    </row>
    <row r="146" customFormat="false" ht="12.75" hidden="false" customHeight="false" outlineLevel="0" collapsed="false">
      <c r="A146" s="21" t="n">
        <v>72</v>
      </c>
      <c r="B146" s="37" t="n">
        <v>3399834603</v>
      </c>
      <c r="C146" s="0" t="n">
        <v>56059315</v>
      </c>
      <c r="D146" s="40" t="n">
        <v>41861.643587963</v>
      </c>
      <c r="E146" s="40" t="n">
        <v>41861.6453472222</v>
      </c>
      <c r="F146" s="0" t="s">
        <v>978</v>
      </c>
      <c r="K146" s="38" t="s">
        <v>313</v>
      </c>
      <c r="L146" s="38" t="s">
        <v>979</v>
      </c>
      <c r="M146" s="0" t="s">
        <v>980</v>
      </c>
      <c r="N146" s="0" t="s">
        <v>933</v>
      </c>
      <c r="O146" s="0" t="s">
        <v>218</v>
      </c>
      <c r="P146" s="39" t="n">
        <v>3833</v>
      </c>
      <c r="R146" s="0" t="s">
        <v>981</v>
      </c>
      <c r="S146" s="0" t="s">
        <v>982</v>
      </c>
      <c r="T146" s="34" t="s">
        <v>304</v>
      </c>
      <c r="V146" s="0" t="s">
        <v>803</v>
      </c>
      <c r="W146" s="21" t="n">
        <v>36</v>
      </c>
      <c r="Y146" s="0" t="s">
        <v>23</v>
      </c>
      <c r="AA146" s="0" t="s">
        <v>23</v>
      </c>
      <c r="AC146" s="0" t="s">
        <v>23</v>
      </c>
      <c r="AE146" s="0" t="s">
        <v>23</v>
      </c>
      <c r="AG146" s="0" t="s">
        <v>23</v>
      </c>
      <c r="AI146" s="0" t="s">
        <v>23</v>
      </c>
      <c r="AK146" s="0" t="s">
        <v>23</v>
      </c>
      <c r="AM146" s="0" t="s">
        <v>23</v>
      </c>
      <c r="AO146" s="0" t="s">
        <v>23</v>
      </c>
    </row>
    <row r="147" customFormat="false" ht="12.75" hidden="false" customHeight="false" outlineLevel="0" collapsed="false">
      <c r="A147" s="21" t="n">
        <v>136</v>
      </c>
      <c r="B147" s="0" t="n">
        <v>3422726883</v>
      </c>
      <c r="C147" s="0" t="n">
        <v>57131259</v>
      </c>
      <c r="D147" s="40" t="n">
        <v>41876.1511921296</v>
      </c>
      <c r="E147" s="40" t="n">
        <v>41876.1539351852</v>
      </c>
      <c r="F147" s="0" t="s">
        <v>222</v>
      </c>
      <c r="K147" s="38" t="s">
        <v>255</v>
      </c>
      <c r="L147" s="38" t="s">
        <v>983</v>
      </c>
      <c r="M147" s="0" t="s">
        <v>984</v>
      </c>
      <c r="N147" s="0" t="s">
        <v>985</v>
      </c>
      <c r="O147" s="0" t="s">
        <v>218</v>
      </c>
      <c r="P147" s="39" t="s">
        <v>986</v>
      </c>
      <c r="R147" s="0" t="s">
        <v>987</v>
      </c>
      <c r="S147" s="0" t="n">
        <v>6039428691</v>
      </c>
      <c r="T147" s="34" t="s">
        <v>304</v>
      </c>
      <c r="V147" s="0" t="s">
        <v>985</v>
      </c>
      <c r="W147" s="21" t="n">
        <v>3</v>
      </c>
      <c r="Y147" s="0" t="s">
        <v>23</v>
      </c>
      <c r="AA147" s="0" t="s">
        <v>23</v>
      </c>
      <c r="AC147" s="0" t="s">
        <v>23</v>
      </c>
      <c r="AE147" s="0" t="s">
        <v>23</v>
      </c>
      <c r="AG147" s="0" t="s">
        <v>23</v>
      </c>
      <c r="AI147" s="0" t="s">
        <v>23</v>
      </c>
      <c r="AK147" s="0" t="s">
        <v>23</v>
      </c>
      <c r="AM147" s="0" t="s">
        <v>23</v>
      </c>
      <c r="AP147" s="0" t="s">
        <v>174</v>
      </c>
    </row>
    <row r="148" customFormat="false" ht="12.75" hidden="false" customHeight="false" outlineLevel="0" collapsed="false">
      <c r="A148" s="21" t="n">
        <v>32</v>
      </c>
      <c r="B148" s="37" t="n">
        <v>3388091041</v>
      </c>
      <c r="C148" s="0" t="n">
        <v>56059315</v>
      </c>
      <c r="D148" s="40" t="n">
        <v>41854.0013888889</v>
      </c>
      <c r="E148" s="40" t="n">
        <v>41854.0036458333</v>
      </c>
      <c r="F148" s="0" t="s">
        <v>988</v>
      </c>
      <c r="K148" s="38" t="s">
        <v>989</v>
      </c>
      <c r="L148" s="38" t="s">
        <v>990</v>
      </c>
      <c r="M148" s="0" t="s">
        <v>991</v>
      </c>
      <c r="N148" s="0" t="s">
        <v>985</v>
      </c>
      <c r="O148" s="0" t="s">
        <v>218</v>
      </c>
      <c r="P148" s="39" t="n">
        <v>3884</v>
      </c>
      <c r="R148" s="0" t="s">
        <v>992</v>
      </c>
      <c r="S148" s="0" t="s">
        <v>993</v>
      </c>
      <c r="T148" s="34" t="s">
        <v>304</v>
      </c>
      <c r="V148" s="0" t="s">
        <v>985</v>
      </c>
      <c r="W148" s="21" t="n">
        <v>3</v>
      </c>
      <c r="Y148" s="0" t="s">
        <v>23</v>
      </c>
      <c r="AA148" s="0" t="s">
        <v>23</v>
      </c>
      <c r="AC148" s="0" t="s">
        <v>23</v>
      </c>
      <c r="AE148" s="0" t="s">
        <v>23</v>
      </c>
      <c r="AG148" s="0" t="s">
        <v>23</v>
      </c>
      <c r="AI148" s="0" t="s">
        <v>23</v>
      </c>
      <c r="AK148" s="0" t="s">
        <v>23</v>
      </c>
      <c r="AM148" s="0" t="s">
        <v>23</v>
      </c>
      <c r="AO148" s="0" t="s">
        <v>23</v>
      </c>
    </row>
    <row r="149" customFormat="false" ht="12.75" hidden="false" customHeight="false" outlineLevel="0" collapsed="false">
      <c r="A149" s="21" t="n">
        <v>4</v>
      </c>
      <c r="B149" s="37" t="n">
        <v>3386665250</v>
      </c>
      <c r="C149" s="0" t="n">
        <v>56059315</v>
      </c>
      <c r="D149" s="40" t="n">
        <v>41852.6866782407</v>
      </c>
      <c r="E149" s="40" t="n">
        <v>41852.6921759259</v>
      </c>
      <c r="F149" s="0" t="s">
        <v>994</v>
      </c>
      <c r="K149" s="38" t="s">
        <v>995</v>
      </c>
      <c r="L149" s="38" t="s">
        <v>996</v>
      </c>
      <c r="M149" s="0" t="s">
        <v>997</v>
      </c>
      <c r="N149" s="0" t="s">
        <v>985</v>
      </c>
      <c r="O149" s="0" t="s">
        <v>218</v>
      </c>
      <c r="P149" s="39" t="n">
        <v>3884</v>
      </c>
      <c r="R149" s="0" t="s">
        <v>998</v>
      </c>
      <c r="S149" s="0" t="s">
        <v>999</v>
      </c>
      <c r="T149" s="34" t="s">
        <v>304</v>
      </c>
      <c r="V149" s="0" t="s">
        <v>985</v>
      </c>
      <c r="W149" s="21" t="n">
        <v>3</v>
      </c>
      <c r="Y149" s="0" t="s">
        <v>23</v>
      </c>
      <c r="Z149" s="0" t="s">
        <v>175</v>
      </c>
      <c r="AA149" s="0" t="s">
        <v>23</v>
      </c>
      <c r="AC149" s="0" t="s">
        <v>23</v>
      </c>
      <c r="AE149" s="0" t="s">
        <v>23</v>
      </c>
      <c r="AG149" s="0" t="s">
        <v>23</v>
      </c>
      <c r="AI149" s="0" t="s">
        <v>23</v>
      </c>
      <c r="AJ149" s="0" t="s">
        <v>176</v>
      </c>
      <c r="AK149" s="0" t="s">
        <v>23</v>
      </c>
      <c r="AL149" s="0" t="s">
        <v>177</v>
      </c>
      <c r="AM149" s="0" t="s">
        <v>23</v>
      </c>
      <c r="AO149" s="0" t="s">
        <v>23</v>
      </c>
      <c r="AP149" s="0" t="s">
        <v>178</v>
      </c>
    </row>
    <row r="150" customFormat="false" ht="12.75" hidden="false" customHeight="false" outlineLevel="0" collapsed="false">
      <c r="A150" s="21" t="n">
        <v>85</v>
      </c>
      <c r="B150" s="37" t="n">
        <v>3407313366</v>
      </c>
      <c r="C150" s="0" t="n">
        <v>56059315</v>
      </c>
      <c r="D150" s="40" t="n">
        <v>41865.6953935185</v>
      </c>
      <c r="E150" s="40" t="n">
        <v>41865.7064236111</v>
      </c>
      <c r="F150" s="0" t="s">
        <v>1000</v>
      </c>
      <c r="K150" s="38" t="s">
        <v>1001</v>
      </c>
      <c r="L150" s="38" t="s">
        <v>1002</v>
      </c>
      <c r="M150" s="0" t="s">
        <v>1003</v>
      </c>
      <c r="N150" s="0" t="s">
        <v>1004</v>
      </c>
      <c r="O150" s="0" t="s">
        <v>218</v>
      </c>
      <c r="P150" s="39" t="n">
        <v>3861</v>
      </c>
      <c r="R150" s="0" t="s">
        <v>1005</v>
      </c>
      <c r="T150" s="34" t="s">
        <v>304</v>
      </c>
      <c r="V150" s="0" t="s">
        <v>985</v>
      </c>
      <c r="W150" s="21" t="n">
        <v>4</v>
      </c>
      <c r="Y150" s="0" t="s">
        <v>23</v>
      </c>
      <c r="AA150" s="0" t="s">
        <v>23</v>
      </c>
      <c r="AC150" s="0" t="s">
        <v>23</v>
      </c>
      <c r="AE150" s="0" t="s">
        <v>23</v>
      </c>
      <c r="AG150" s="0" t="s">
        <v>23</v>
      </c>
      <c r="AI150" s="0" t="s">
        <v>23</v>
      </c>
      <c r="AJ150" s="0" t="s">
        <v>179</v>
      </c>
      <c r="AK150" s="0" t="s">
        <v>23</v>
      </c>
      <c r="AM150" s="0" t="s">
        <v>23</v>
      </c>
      <c r="AN150" s="0" t="s">
        <v>180</v>
      </c>
      <c r="AO150" s="0" t="s">
        <v>26</v>
      </c>
      <c r="AP150" s="0" t="s">
        <v>181</v>
      </c>
    </row>
    <row r="151" customFormat="false" ht="12.75" hidden="false" customHeight="false" outlineLevel="0" collapsed="false">
      <c r="A151" s="21" t="n">
        <v>18</v>
      </c>
      <c r="B151" s="37" t="n">
        <v>3387329085</v>
      </c>
      <c r="C151" s="0" t="n">
        <v>56059315</v>
      </c>
      <c r="D151" s="40" t="n">
        <v>41853.0296759259</v>
      </c>
      <c r="E151" s="40" t="n">
        <v>41853.0319328704</v>
      </c>
      <c r="F151" s="0" t="s">
        <v>1006</v>
      </c>
      <c r="K151" s="38" t="s">
        <v>1007</v>
      </c>
      <c r="L151" s="38" t="s">
        <v>1008</v>
      </c>
      <c r="M151" s="0" t="s">
        <v>1009</v>
      </c>
      <c r="N151" s="0" t="s">
        <v>1010</v>
      </c>
      <c r="O151" s="0" t="s">
        <v>218</v>
      </c>
      <c r="P151" s="39" t="n">
        <v>3825</v>
      </c>
      <c r="R151" s="0" t="s">
        <v>1011</v>
      </c>
      <c r="S151" s="0" t="s">
        <v>1012</v>
      </c>
      <c r="T151" s="34" t="s">
        <v>304</v>
      </c>
      <c r="V151" s="0" t="s">
        <v>985</v>
      </c>
      <c r="W151" s="21" t="n">
        <v>4</v>
      </c>
      <c r="Y151" s="0" t="s">
        <v>23</v>
      </c>
      <c r="AA151" s="0" t="s">
        <v>23</v>
      </c>
      <c r="AC151" s="0" t="s">
        <v>23</v>
      </c>
      <c r="AE151" s="0" t="s">
        <v>23</v>
      </c>
      <c r="AG151" s="0" t="s">
        <v>23</v>
      </c>
      <c r="AI151" s="0" t="s">
        <v>23</v>
      </c>
      <c r="AK151" s="0" t="s">
        <v>23</v>
      </c>
      <c r="AL151" s="0" t="s">
        <v>182</v>
      </c>
      <c r="AM151" s="0" t="s">
        <v>23</v>
      </c>
      <c r="AO151" s="0" t="s">
        <v>23</v>
      </c>
    </row>
    <row r="152" customFormat="false" ht="12.75" hidden="false" customHeight="false" outlineLevel="0" collapsed="false">
      <c r="A152" s="21" t="n">
        <v>114</v>
      </c>
      <c r="B152" s="0" t="n">
        <v>3422126554</v>
      </c>
      <c r="C152" s="0" t="n">
        <v>57122199</v>
      </c>
      <c r="D152" s="40" t="n">
        <v>41875.6528125</v>
      </c>
      <c r="E152" s="40" t="n">
        <v>41875.6538310185</v>
      </c>
      <c r="F152" s="0" t="s">
        <v>222</v>
      </c>
      <c r="K152" s="38" t="s">
        <v>1013</v>
      </c>
      <c r="L152" s="38" t="s">
        <v>1014</v>
      </c>
      <c r="M152" s="0" t="s">
        <v>1015</v>
      </c>
      <c r="N152" s="0" t="s">
        <v>1010</v>
      </c>
      <c r="O152" s="0" t="s">
        <v>218</v>
      </c>
      <c r="P152" s="39" t="s">
        <v>1016</v>
      </c>
      <c r="R152" s="0" t="s">
        <v>1017</v>
      </c>
      <c r="S152" s="0" t="n">
        <v>6039059858</v>
      </c>
      <c r="T152" s="34" t="s">
        <v>304</v>
      </c>
      <c r="V152" s="0" t="s">
        <v>985</v>
      </c>
      <c r="W152" s="21" t="n">
        <v>4</v>
      </c>
      <c r="Y152" s="0" t="s">
        <v>23</v>
      </c>
      <c r="AA152" s="0" t="s">
        <v>23</v>
      </c>
      <c r="AC152" s="0" t="s">
        <v>23</v>
      </c>
      <c r="AE152" s="0" t="s">
        <v>23</v>
      </c>
      <c r="AG152" s="0" t="s">
        <v>23</v>
      </c>
      <c r="AI152" s="0" t="s">
        <v>23</v>
      </c>
      <c r="AK152" s="0" t="s">
        <v>23</v>
      </c>
      <c r="AM152" s="0" t="s">
        <v>23</v>
      </c>
      <c r="AO152" s="0" t="s">
        <v>23</v>
      </c>
    </row>
    <row r="153" customFormat="false" ht="12.75" hidden="false" customHeight="false" outlineLevel="0" collapsed="false">
      <c r="A153" s="21" t="n">
        <v>6</v>
      </c>
      <c r="B153" s="37" t="n">
        <v>3386806624</v>
      </c>
      <c r="C153" s="0" t="n">
        <v>56059315</v>
      </c>
      <c r="D153" s="40" t="n">
        <v>41852.751099537</v>
      </c>
      <c r="E153" s="40" t="n">
        <v>41852.7527662037</v>
      </c>
      <c r="F153" s="0" t="s">
        <v>1018</v>
      </c>
      <c r="K153" s="38" t="s">
        <v>972</v>
      </c>
      <c r="L153" s="38" t="s">
        <v>1019</v>
      </c>
      <c r="M153" s="0" t="s">
        <v>1020</v>
      </c>
      <c r="N153" s="0" t="s">
        <v>1021</v>
      </c>
      <c r="O153" s="0" t="s">
        <v>218</v>
      </c>
      <c r="P153" s="39" t="n">
        <v>3824</v>
      </c>
      <c r="R153" s="0" t="s">
        <v>1022</v>
      </c>
      <c r="S153" s="0" t="s">
        <v>1023</v>
      </c>
      <c r="T153" s="34" t="s">
        <v>304</v>
      </c>
      <c r="V153" s="0" t="s">
        <v>985</v>
      </c>
      <c r="W153" s="21" t="n">
        <v>6</v>
      </c>
      <c r="Y153" s="0" t="s">
        <v>26</v>
      </c>
      <c r="Z153" s="0" t="s">
        <v>183</v>
      </c>
      <c r="AA153" s="41" t="s">
        <v>26</v>
      </c>
      <c r="AC153" s="0" t="s">
        <v>26</v>
      </c>
      <c r="AD153" s="0" t="s">
        <v>184</v>
      </c>
      <c r="AE153" s="0" t="s">
        <v>26</v>
      </c>
      <c r="AG153" s="0" t="s">
        <v>23</v>
      </c>
      <c r="AH153" s="0" t="s">
        <v>185</v>
      </c>
      <c r="AI153" s="0" t="s">
        <v>26</v>
      </c>
      <c r="AK153" s="0" t="s">
        <v>26</v>
      </c>
      <c r="AM153" s="0" t="s">
        <v>26</v>
      </c>
      <c r="AO153" s="0" t="s">
        <v>26</v>
      </c>
    </row>
    <row r="154" customFormat="false" ht="12.75" hidden="false" customHeight="false" outlineLevel="0" collapsed="false">
      <c r="A154" s="21" t="n">
        <v>102</v>
      </c>
      <c r="B154" s="37" t="n">
        <v>3421513300</v>
      </c>
      <c r="C154" s="0" t="n">
        <v>56059315</v>
      </c>
      <c r="D154" s="40" t="n">
        <v>41874.7377662037</v>
      </c>
      <c r="E154" s="40" t="n">
        <v>41874.7390856482</v>
      </c>
      <c r="F154" s="0" t="s">
        <v>222</v>
      </c>
      <c r="K154" s="38" t="s">
        <v>1024</v>
      </c>
      <c r="L154" s="38" t="s">
        <v>1025</v>
      </c>
      <c r="M154" s="0" t="s">
        <v>1026</v>
      </c>
      <c r="N154" s="0" t="s">
        <v>1027</v>
      </c>
      <c r="O154" s="0" t="s">
        <v>218</v>
      </c>
      <c r="P154" s="39" t="s">
        <v>1028</v>
      </c>
      <c r="S154" s="0" t="n">
        <v>6033437447</v>
      </c>
      <c r="T154" s="34" t="s">
        <v>304</v>
      </c>
      <c r="V154" s="0" t="s">
        <v>985</v>
      </c>
      <c r="W154" s="21" t="n">
        <v>8</v>
      </c>
      <c r="Y154" s="0" t="s">
        <v>26</v>
      </c>
      <c r="AA154" s="0" t="s">
        <v>23</v>
      </c>
      <c r="AC154" s="0" t="s">
        <v>23</v>
      </c>
      <c r="AE154" s="0" t="s">
        <v>23</v>
      </c>
      <c r="AG154" s="0" t="s">
        <v>23</v>
      </c>
      <c r="AI154" s="0" t="s">
        <v>23</v>
      </c>
      <c r="AK154" s="0" t="s">
        <v>23</v>
      </c>
      <c r="AM154" s="0" t="s">
        <v>23</v>
      </c>
      <c r="AO154" s="0" t="s">
        <v>26</v>
      </c>
    </row>
    <row r="155" customFormat="false" ht="12.75" hidden="false" customHeight="false" outlineLevel="0" collapsed="false">
      <c r="A155" s="21" t="n">
        <v>39</v>
      </c>
      <c r="B155" s="37" t="n">
        <v>3388778378</v>
      </c>
      <c r="C155" s="0" t="n">
        <v>56059315</v>
      </c>
      <c r="D155" s="40" t="n">
        <v>41854.9938425926</v>
      </c>
      <c r="E155" s="40" t="n">
        <v>41854.9966782407</v>
      </c>
      <c r="F155" s="0" t="s">
        <v>1029</v>
      </c>
      <c r="K155" s="38" t="s">
        <v>292</v>
      </c>
      <c r="L155" s="38" t="s">
        <v>1030</v>
      </c>
      <c r="M155" s="0" t="s">
        <v>1031</v>
      </c>
      <c r="N155" s="0" t="s">
        <v>1027</v>
      </c>
      <c r="O155" s="0" t="s">
        <v>218</v>
      </c>
      <c r="P155" s="39" t="n">
        <v>3867</v>
      </c>
      <c r="R155" s="0" t="s">
        <v>1032</v>
      </c>
      <c r="S155" s="0" t="s">
        <v>1033</v>
      </c>
      <c r="T155" s="34" t="s">
        <v>304</v>
      </c>
      <c r="V155" s="0" t="s">
        <v>985</v>
      </c>
      <c r="W155" s="21" t="n">
        <v>9</v>
      </c>
      <c r="Y155" s="0" t="s">
        <v>23</v>
      </c>
      <c r="AA155" s="0" t="s">
        <v>23</v>
      </c>
      <c r="AC155" s="0" t="s">
        <v>26</v>
      </c>
      <c r="AD155" s="0" t="s">
        <v>186</v>
      </c>
      <c r="AE155" s="0" t="s">
        <v>23</v>
      </c>
      <c r="AG155" s="0" t="s">
        <v>23</v>
      </c>
      <c r="AI155" s="0" t="s">
        <v>23</v>
      </c>
      <c r="AK155" s="0" t="s">
        <v>23</v>
      </c>
      <c r="AM155" s="0" t="s">
        <v>23</v>
      </c>
      <c r="AO155" s="0" t="s">
        <v>23</v>
      </c>
      <c r="AP155" s="0" t="s">
        <v>187</v>
      </c>
    </row>
    <row r="156" customFormat="false" ht="12.75" hidden="false" customHeight="false" outlineLevel="0" collapsed="false">
      <c r="A156" s="21" t="n">
        <v>104</v>
      </c>
      <c r="B156" s="37" t="n">
        <v>3421516110</v>
      </c>
      <c r="C156" s="0" t="n">
        <v>56059315</v>
      </c>
      <c r="D156" s="40" t="n">
        <v>41874.7409143519</v>
      </c>
      <c r="E156" s="40" t="n">
        <v>41874.7420486111</v>
      </c>
      <c r="F156" s="0" t="s">
        <v>222</v>
      </c>
      <c r="K156" s="33" t="s">
        <v>1034</v>
      </c>
      <c r="L156" s="38" t="s">
        <v>1035</v>
      </c>
      <c r="M156" s="0" t="s">
        <v>1036</v>
      </c>
      <c r="N156" s="0" t="s">
        <v>1027</v>
      </c>
      <c r="O156" s="0" t="s">
        <v>218</v>
      </c>
      <c r="P156" s="39" t="n">
        <v>3867</v>
      </c>
      <c r="R156" s="0" t="s">
        <v>1037</v>
      </c>
      <c r="S156" s="0" t="n">
        <v>6038341949</v>
      </c>
      <c r="T156" s="34" t="s">
        <v>304</v>
      </c>
      <c r="V156" s="0" t="s">
        <v>985</v>
      </c>
      <c r="W156" s="21" t="n">
        <v>10</v>
      </c>
      <c r="Y156" s="0" t="s">
        <v>23</v>
      </c>
      <c r="AA156" s="0" t="s">
        <v>23</v>
      </c>
      <c r="AC156" s="0" t="s">
        <v>23</v>
      </c>
      <c r="AE156" s="0" t="s">
        <v>23</v>
      </c>
      <c r="AG156" s="0" t="s">
        <v>23</v>
      </c>
      <c r="AI156" s="0" t="s">
        <v>23</v>
      </c>
      <c r="AK156" s="0" t="s">
        <v>23</v>
      </c>
      <c r="AM156" s="0" t="s">
        <v>23</v>
      </c>
      <c r="AO156" s="0" t="s">
        <v>23</v>
      </c>
    </row>
    <row r="157" customFormat="false" ht="12.75" hidden="false" customHeight="false" outlineLevel="0" collapsed="false">
      <c r="A157" s="21" t="n">
        <v>41</v>
      </c>
      <c r="B157" s="37" t="n">
        <v>3388841495</v>
      </c>
      <c r="C157" s="0" t="n">
        <v>56059315</v>
      </c>
      <c r="D157" s="40" t="n">
        <v>41855.0592013889</v>
      </c>
      <c r="E157" s="40" t="n">
        <v>41855.0608217593</v>
      </c>
      <c r="F157" s="0" t="s">
        <v>1038</v>
      </c>
      <c r="K157" s="38" t="s">
        <v>1039</v>
      </c>
      <c r="L157" s="38" t="s">
        <v>1040</v>
      </c>
      <c r="M157" s="0" t="s">
        <v>1040</v>
      </c>
      <c r="N157" s="0" t="s">
        <v>1027</v>
      </c>
      <c r="O157" s="0" t="s">
        <v>218</v>
      </c>
      <c r="P157" s="39" t="n">
        <v>3867</v>
      </c>
      <c r="R157" s="0" t="s">
        <v>1041</v>
      </c>
      <c r="S157" s="0" t="n">
        <v>6039534253</v>
      </c>
      <c r="T157" s="34" t="s">
        <v>304</v>
      </c>
      <c r="V157" s="0" t="s">
        <v>985</v>
      </c>
      <c r="W157" s="21" t="n">
        <v>10</v>
      </c>
      <c r="Y157" s="0" t="s">
        <v>23</v>
      </c>
      <c r="AA157" s="0" t="s">
        <v>23</v>
      </c>
      <c r="AC157" s="0" t="s">
        <v>23</v>
      </c>
      <c r="AE157" s="0" t="s">
        <v>23</v>
      </c>
      <c r="AG157" s="0" t="s">
        <v>23</v>
      </c>
      <c r="AI157" s="0" t="s">
        <v>23</v>
      </c>
      <c r="AK157" s="0" t="s">
        <v>23</v>
      </c>
      <c r="AM157" s="0" t="s">
        <v>23</v>
      </c>
      <c r="AN157" s="0" t="s">
        <v>188</v>
      </c>
      <c r="AO157" s="0" t="s">
        <v>23</v>
      </c>
    </row>
    <row r="158" customFormat="false" ht="12.75" hidden="false" customHeight="false" outlineLevel="0" collapsed="false">
      <c r="A158" s="21" t="n">
        <v>19</v>
      </c>
      <c r="B158" s="37" t="n">
        <v>3387363654</v>
      </c>
      <c r="C158" s="0" t="n">
        <v>56059315</v>
      </c>
      <c r="D158" s="40" t="n">
        <v>41853.0146527778</v>
      </c>
      <c r="E158" s="40" t="n">
        <v>41853.0680555556</v>
      </c>
      <c r="F158" s="0" t="s">
        <v>1042</v>
      </c>
      <c r="K158" s="38" t="s">
        <v>1043</v>
      </c>
      <c r="L158" s="38" t="s">
        <v>1044</v>
      </c>
      <c r="M158" s="0" t="s">
        <v>1045</v>
      </c>
      <c r="N158" s="0" t="s">
        <v>1046</v>
      </c>
      <c r="O158" s="0" t="s">
        <v>218</v>
      </c>
      <c r="P158" s="39" t="n">
        <v>3820</v>
      </c>
      <c r="R158" s="0" t="s">
        <v>1047</v>
      </c>
      <c r="S158" s="0" t="s">
        <v>1048</v>
      </c>
      <c r="T158" s="34" t="s">
        <v>304</v>
      </c>
      <c r="V158" s="0" t="s">
        <v>985</v>
      </c>
      <c r="W158" s="21" t="n">
        <v>17</v>
      </c>
      <c r="Y158" s="0" t="s">
        <v>23</v>
      </c>
      <c r="AA158" s="0" t="s">
        <v>23</v>
      </c>
      <c r="AC158" s="0" t="s">
        <v>23</v>
      </c>
      <c r="AE158" s="0" t="s">
        <v>23</v>
      </c>
      <c r="AG158" s="0" t="s">
        <v>23</v>
      </c>
      <c r="AI158" s="0" t="s">
        <v>23</v>
      </c>
      <c r="AK158" s="0" t="s">
        <v>23</v>
      </c>
      <c r="AM158" s="0" t="s">
        <v>23</v>
      </c>
      <c r="AO158" s="0" t="s">
        <v>23</v>
      </c>
      <c r="AP158" s="0" t="s">
        <v>189</v>
      </c>
    </row>
    <row r="159" customFormat="false" ht="12.75" hidden="false" customHeight="false" outlineLevel="0" collapsed="false">
      <c r="A159" s="21" t="n">
        <v>20</v>
      </c>
      <c r="B159" s="37" t="n">
        <v>3387409823</v>
      </c>
      <c r="C159" s="0" t="n">
        <v>56059315</v>
      </c>
      <c r="D159" s="40" t="n">
        <v>41853.1185648148</v>
      </c>
      <c r="E159" s="40" t="n">
        <v>41853.1208796296</v>
      </c>
      <c r="F159" s="0" t="s">
        <v>1049</v>
      </c>
      <c r="K159" s="38" t="s">
        <v>810</v>
      </c>
      <c r="L159" s="38" t="s">
        <v>1050</v>
      </c>
      <c r="M159" s="0" t="s">
        <v>1051</v>
      </c>
      <c r="N159" s="0" t="s">
        <v>1052</v>
      </c>
      <c r="O159" s="0" t="s">
        <v>218</v>
      </c>
      <c r="P159" s="39" t="n">
        <v>3878</v>
      </c>
      <c r="R159" s="0" t="s">
        <v>1053</v>
      </c>
      <c r="S159" s="0" t="s">
        <v>1054</v>
      </c>
      <c r="T159" s="34" t="s">
        <v>304</v>
      </c>
      <c r="V159" s="0" t="s">
        <v>985</v>
      </c>
      <c r="W159" s="21" t="n">
        <v>17</v>
      </c>
      <c r="Y159" s="0" t="s">
        <v>23</v>
      </c>
      <c r="AA159" s="0" t="s">
        <v>23</v>
      </c>
      <c r="AC159" s="0" t="s">
        <v>23</v>
      </c>
      <c r="AE159" s="0" t="s">
        <v>23</v>
      </c>
      <c r="AG159" s="0" t="s">
        <v>23</v>
      </c>
      <c r="AI159" s="0" t="s">
        <v>23</v>
      </c>
      <c r="AK159" s="0" t="s">
        <v>23</v>
      </c>
      <c r="AM159" s="0" t="s">
        <v>23</v>
      </c>
      <c r="AO159" s="0" t="s">
        <v>23</v>
      </c>
      <c r="AP159" s="0" t="s">
        <v>190</v>
      </c>
    </row>
    <row r="160" customFormat="false" ht="12.75" hidden="false" customHeight="false" outlineLevel="0" collapsed="false">
      <c r="A160" s="21" t="n">
        <v>35</v>
      </c>
      <c r="B160" s="37" t="n">
        <v>3388439652</v>
      </c>
      <c r="C160" s="0" t="n">
        <v>56059315</v>
      </c>
      <c r="D160" s="40" t="n">
        <v>41854.6174537037</v>
      </c>
      <c r="E160" s="40" t="n">
        <v>41854.6184027778</v>
      </c>
      <c r="F160" s="0" t="s">
        <v>1055</v>
      </c>
      <c r="K160" s="38" t="s">
        <v>1056</v>
      </c>
      <c r="L160" s="38" t="s">
        <v>1057</v>
      </c>
      <c r="M160" s="0" t="s">
        <v>1058</v>
      </c>
      <c r="N160" s="0" t="s">
        <v>1059</v>
      </c>
      <c r="O160" s="0" t="s">
        <v>218</v>
      </c>
      <c r="P160" s="39" t="n">
        <v>3869</v>
      </c>
      <c r="R160" s="0" t="s">
        <v>1060</v>
      </c>
      <c r="S160" s="0" t="n">
        <v>6039780864</v>
      </c>
      <c r="T160" s="34" t="s">
        <v>304</v>
      </c>
      <c r="V160" s="0" t="s">
        <v>985</v>
      </c>
      <c r="W160" s="21" t="n">
        <v>18</v>
      </c>
      <c r="Y160" s="0" t="s">
        <v>23</v>
      </c>
      <c r="AA160" s="0" t="s">
        <v>23</v>
      </c>
      <c r="AC160" s="0" t="s">
        <v>23</v>
      </c>
      <c r="AE160" s="0" t="s">
        <v>23</v>
      </c>
      <c r="AG160" s="0" t="s">
        <v>23</v>
      </c>
      <c r="AI160" s="0" t="s">
        <v>23</v>
      </c>
      <c r="AK160" s="0" t="s">
        <v>23</v>
      </c>
      <c r="AM160" s="0" t="s">
        <v>23</v>
      </c>
      <c r="AO160" s="0" t="s">
        <v>23</v>
      </c>
    </row>
    <row r="161" customFormat="false" ht="12.75" hidden="false" customHeight="false" outlineLevel="0" collapsed="false">
      <c r="A161" s="21" t="n">
        <v>151</v>
      </c>
      <c r="B161" s="0" t="n">
        <v>3422755775</v>
      </c>
      <c r="C161" s="0" t="n">
        <v>57131259</v>
      </c>
      <c r="D161" s="40" t="n">
        <v>41876.1779282407</v>
      </c>
      <c r="E161" s="40" t="n">
        <v>41876.1786689815</v>
      </c>
      <c r="F161" s="0" t="s">
        <v>222</v>
      </c>
      <c r="K161" s="38" t="s">
        <v>255</v>
      </c>
      <c r="L161" s="38" t="s">
        <v>1061</v>
      </c>
      <c r="M161" s="0" t="s">
        <v>1062</v>
      </c>
      <c r="N161" s="0" t="s">
        <v>1059</v>
      </c>
      <c r="O161" s="0" t="s">
        <v>218</v>
      </c>
      <c r="P161" s="39" t="s">
        <v>1063</v>
      </c>
      <c r="T161" s="34" t="s">
        <v>304</v>
      </c>
      <c r="V161" s="0" t="s">
        <v>985</v>
      </c>
      <c r="W161" s="21" t="n">
        <v>18</v>
      </c>
      <c r="Y161" s="0" t="s">
        <v>23</v>
      </c>
      <c r="AA161" s="0" t="s">
        <v>23</v>
      </c>
      <c r="AC161" s="0" t="s">
        <v>23</v>
      </c>
      <c r="AE161" s="0" t="s">
        <v>23</v>
      </c>
      <c r="AG161" s="0" t="s">
        <v>23</v>
      </c>
      <c r="AI161" s="0" t="s">
        <v>23</v>
      </c>
      <c r="AK161" s="0" t="s">
        <v>23</v>
      </c>
      <c r="AM161" s="0" t="s">
        <v>23</v>
      </c>
      <c r="AO161" s="0" t="s">
        <v>23</v>
      </c>
    </row>
    <row r="162" customFormat="false" ht="12.75" hidden="false" customHeight="false" outlineLevel="0" collapsed="false">
      <c r="A162" s="21" t="n">
        <v>110</v>
      </c>
      <c r="B162" s="0" t="n">
        <v>3422088722</v>
      </c>
      <c r="C162" s="0" t="n">
        <v>57122199</v>
      </c>
      <c r="D162" s="40" t="n">
        <v>41875.6230787037</v>
      </c>
      <c r="E162" s="40" t="n">
        <v>41875.6243171296</v>
      </c>
      <c r="F162" s="0" t="s">
        <v>222</v>
      </c>
      <c r="K162" s="38" t="s">
        <v>1064</v>
      </c>
      <c r="L162" s="38" t="s">
        <v>1065</v>
      </c>
      <c r="M162" s="0" t="s">
        <v>1066</v>
      </c>
      <c r="N162" s="0" t="s">
        <v>1027</v>
      </c>
      <c r="O162" s="0" t="s">
        <v>218</v>
      </c>
      <c r="P162" s="39" t="s">
        <v>1067</v>
      </c>
      <c r="R162" s="0" t="s">
        <v>1068</v>
      </c>
      <c r="S162" s="0" t="n">
        <v>6039482264</v>
      </c>
      <c r="T162" s="34" t="s">
        <v>304</v>
      </c>
      <c r="V162" s="0" t="s">
        <v>985</v>
      </c>
      <c r="W162" s="21" t="n">
        <v>24</v>
      </c>
      <c r="Y162" s="0" t="s">
        <v>23</v>
      </c>
      <c r="AA162" s="0" t="s">
        <v>23</v>
      </c>
      <c r="AC162" s="0" t="s">
        <v>23</v>
      </c>
      <c r="AE162" s="0" t="s">
        <v>23</v>
      </c>
      <c r="AG162" s="0" t="s">
        <v>23</v>
      </c>
      <c r="AI162" s="0" t="s">
        <v>23</v>
      </c>
      <c r="AK162" s="0" t="s">
        <v>23</v>
      </c>
      <c r="AM162" s="0" t="s">
        <v>23</v>
      </c>
      <c r="AO162" s="0" t="s">
        <v>23</v>
      </c>
      <c r="AP162" s="0" t="s">
        <v>191</v>
      </c>
    </row>
    <row r="163" customFormat="false" ht="12.75" hidden="false" customHeight="false" outlineLevel="0" collapsed="false">
      <c r="A163" s="21" t="n">
        <v>51</v>
      </c>
      <c r="B163" s="37" t="n">
        <v>3390742916</v>
      </c>
      <c r="C163" s="0" t="n">
        <v>56059315</v>
      </c>
      <c r="D163" s="40" t="n">
        <v>41856.0429398148</v>
      </c>
      <c r="E163" s="40" t="n">
        <v>41856.0468055556</v>
      </c>
      <c r="F163" s="0" t="s">
        <v>1069</v>
      </c>
      <c r="K163" s="38" t="s">
        <v>1064</v>
      </c>
      <c r="L163" s="38" t="s">
        <v>654</v>
      </c>
      <c r="M163" s="0" t="s">
        <v>1070</v>
      </c>
      <c r="N163" s="0" t="s">
        <v>1071</v>
      </c>
      <c r="O163" s="0" t="s">
        <v>218</v>
      </c>
      <c r="P163" s="39" t="n">
        <v>3781</v>
      </c>
      <c r="R163" s="0" t="s">
        <v>1072</v>
      </c>
      <c r="S163" s="0" t="s">
        <v>1073</v>
      </c>
      <c r="T163" s="34" t="s">
        <v>304</v>
      </c>
      <c r="V163" s="0" t="s">
        <v>557</v>
      </c>
      <c r="W163" s="21" t="n">
        <v>1</v>
      </c>
      <c r="Y163" s="0" t="s">
        <v>23</v>
      </c>
      <c r="AA163" s="0" t="s">
        <v>23</v>
      </c>
      <c r="AC163" s="0" t="s">
        <v>23</v>
      </c>
      <c r="AE163" s="0" t="s">
        <v>23</v>
      </c>
      <c r="AG163" s="0" t="s">
        <v>23</v>
      </c>
      <c r="AI163" s="0" t="s">
        <v>23</v>
      </c>
      <c r="AK163" s="0" t="s">
        <v>23</v>
      </c>
      <c r="AM163" s="0" t="s">
        <v>23</v>
      </c>
      <c r="AO163" s="0" t="s">
        <v>23</v>
      </c>
    </row>
    <row r="164" customFormat="false" ht="12.75" hidden="false" customHeight="false" outlineLevel="0" collapsed="false">
      <c r="A164" s="21" t="n">
        <v>53</v>
      </c>
      <c r="B164" s="37" t="n">
        <v>3391524677</v>
      </c>
      <c r="C164" s="0" t="n">
        <v>56059315</v>
      </c>
      <c r="D164" s="40" t="n">
        <v>41856.5532407407</v>
      </c>
      <c r="E164" s="40" t="n">
        <v>41856.5595601852</v>
      </c>
      <c r="F164" s="0" t="s">
        <v>1074</v>
      </c>
      <c r="K164" s="38" t="s">
        <v>1075</v>
      </c>
      <c r="L164" s="38" t="s">
        <v>654</v>
      </c>
      <c r="M164" s="0" t="s">
        <v>1076</v>
      </c>
      <c r="N164" s="0" t="s">
        <v>1077</v>
      </c>
      <c r="O164" s="0" t="s">
        <v>218</v>
      </c>
      <c r="P164" s="39" t="n">
        <v>3743</v>
      </c>
      <c r="R164" s="0" t="s">
        <v>1078</v>
      </c>
      <c r="S164" s="0" t="s">
        <v>1079</v>
      </c>
      <c r="T164" s="34" t="s">
        <v>304</v>
      </c>
      <c r="V164" s="0" t="s">
        <v>557</v>
      </c>
      <c r="W164" s="21" t="n">
        <v>3</v>
      </c>
      <c r="Y164" s="0" t="s">
        <v>23</v>
      </c>
      <c r="AA164" s="0" t="s">
        <v>23</v>
      </c>
      <c r="AC164" s="0" t="s">
        <v>23</v>
      </c>
      <c r="AE164" s="0" t="s">
        <v>23</v>
      </c>
      <c r="AG164" s="0" t="s">
        <v>23</v>
      </c>
      <c r="AI164" s="0" t="s">
        <v>23</v>
      </c>
      <c r="AL164" s="0" t="s">
        <v>192</v>
      </c>
      <c r="AM164" s="0" t="s">
        <v>23</v>
      </c>
      <c r="AO164" s="0" t="s">
        <v>23</v>
      </c>
    </row>
    <row r="165" customFormat="false" ht="12.75" hidden="false" customHeight="false" outlineLevel="0" collapsed="false">
      <c r="A165" s="21" t="n">
        <v>88</v>
      </c>
      <c r="B165" s="37" t="n">
        <v>3408060900</v>
      </c>
      <c r="C165" s="0" t="n">
        <v>56059315</v>
      </c>
      <c r="D165" s="40" t="n">
        <v>41866.0275578704</v>
      </c>
      <c r="E165" s="40" t="n">
        <v>41866.0289467593</v>
      </c>
      <c r="F165" s="0" t="s">
        <v>1080</v>
      </c>
      <c r="K165" s="33" t="s">
        <v>1081</v>
      </c>
      <c r="L165" s="38" t="s">
        <v>1082</v>
      </c>
      <c r="M165" s="0" t="s">
        <v>1083</v>
      </c>
      <c r="N165" s="0" t="s">
        <v>1084</v>
      </c>
      <c r="O165" s="0" t="s">
        <v>218</v>
      </c>
      <c r="P165" s="39" t="n">
        <v>3603</v>
      </c>
      <c r="R165" s="0" t="s">
        <v>1085</v>
      </c>
      <c r="S165" s="0" t="s">
        <v>1086</v>
      </c>
      <c r="T165" s="34" t="s">
        <v>304</v>
      </c>
      <c r="V165" s="0" t="s">
        <v>557</v>
      </c>
      <c r="W165" s="21" t="n">
        <v>11</v>
      </c>
      <c r="Y165" s="0" t="s">
        <v>23</v>
      </c>
      <c r="AA165" s="0" t="s">
        <v>23</v>
      </c>
      <c r="AC165" s="0" t="s">
        <v>23</v>
      </c>
      <c r="AE165" s="0" t="s">
        <v>23</v>
      </c>
      <c r="AG165" s="0" t="s">
        <v>23</v>
      </c>
      <c r="AI165" s="0" t="s">
        <v>23</v>
      </c>
      <c r="AK165" s="0" t="s">
        <v>23</v>
      </c>
      <c r="AM165" s="0" t="s">
        <v>23</v>
      </c>
      <c r="AO165" s="0" t="s">
        <v>26</v>
      </c>
    </row>
    <row r="166" customFormat="false" ht="12.75" hidden="false" customHeight="false" outlineLevel="0" collapsed="false">
      <c r="A166" s="21" t="n">
        <v>30</v>
      </c>
      <c r="B166" s="37" t="n">
        <v>3388065565</v>
      </c>
      <c r="C166" s="0" t="n">
        <v>56059315</v>
      </c>
      <c r="D166" s="40" t="n">
        <v>41853.9632060185</v>
      </c>
      <c r="E166" s="40" t="n">
        <v>41853.9653587963</v>
      </c>
      <c r="F166" s="0" t="s">
        <v>1087</v>
      </c>
      <c r="K166" s="38" t="s">
        <v>1088</v>
      </c>
      <c r="L166" s="38" t="s">
        <v>1089</v>
      </c>
      <c r="M166" s="0" t="s">
        <v>1090</v>
      </c>
      <c r="N166" s="0" t="s">
        <v>1091</v>
      </c>
      <c r="O166" s="0" t="s">
        <v>218</v>
      </c>
      <c r="P166" s="39" t="n">
        <v>3809</v>
      </c>
      <c r="R166" s="0" t="s">
        <v>1092</v>
      </c>
      <c r="S166" s="0" t="s">
        <v>1093</v>
      </c>
      <c r="T166" s="0" t="s">
        <v>1094</v>
      </c>
      <c r="X166" s="0" t="s">
        <v>1095</v>
      </c>
      <c r="Y166" s="0" t="s">
        <v>23</v>
      </c>
      <c r="AA166" s="0" t="s">
        <v>23</v>
      </c>
      <c r="AC166" s="0" t="s">
        <v>23</v>
      </c>
      <c r="AE166" s="0" t="s">
        <v>23</v>
      </c>
      <c r="AG166" s="0" t="s">
        <v>23</v>
      </c>
      <c r="AI166" s="0" t="s">
        <v>23</v>
      </c>
      <c r="AK166" s="0" t="s">
        <v>23</v>
      </c>
      <c r="AM166" s="0" t="s">
        <v>23</v>
      </c>
      <c r="AO166" s="0" t="s">
        <v>26</v>
      </c>
    </row>
    <row r="167" customFormat="false" ht="12.75" hidden="false" customHeight="false" outlineLevel="0" collapsed="false">
      <c r="A167" s="21" t="n">
        <v>78</v>
      </c>
      <c r="B167" s="37" t="n">
        <v>3404192103</v>
      </c>
      <c r="C167" s="0" t="n">
        <v>56059315</v>
      </c>
      <c r="D167" s="40" t="n">
        <v>41864.0713425926</v>
      </c>
      <c r="E167" s="40" t="n">
        <v>41864.0746759259</v>
      </c>
      <c r="F167" s="0" t="s">
        <v>1096</v>
      </c>
      <c r="K167" s="38" t="s">
        <v>1097</v>
      </c>
      <c r="L167" s="38" t="s">
        <v>1098</v>
      </c>
      <c r="M167" s="0" t="s">
        <v>1099</v>
      </c>
      <c r="N167" s="0" t="s">
        <v>381</v>
      </c>
      <c r="O167" s="0" t="s">
        <v>218</v>
      </c>
      <c r="P167" s="39" t="n">
        <v>3431</v>
      </c>
      <c r="R167" s="0" t="s">
        <v>1100</v>
      </c>
      <c r="S167" s="0" t="s">
        <v>1101</v>
      </c>
      <c r="T167" s="0" t="s">
        <v>1094</v>
      </c>
      <c r="Z167" s="0" t="s">
        <v>1102</v>
      </c>
      <c r="AA167" s="41" t="s">
        <v>23</v>
      </c>
      <c r="AC167" s="0" t="s">
        <v>26</v>
      </c>
      <c r="AE167" s="0" t="s">
        <v>26</v>
      </c>
      <c r="AF167" s="0" t="s">
        <v>1103</v>
      </c>
      <c r="AG167" s="0" t="s">
        <v>23</v>
      </c>
      <c r="AH167" s="0" t="s">
        <v>1104</v>
      </c>
      <c r="AI167" s="0" t="s">
        <v>23</v>
      </c>
      <c r="AJ167" s="0" t="s">
        <v>1105</v>
      </c>
      <c r="AK167" s="0" t="s">
        <v>23</v>
      </c>
      <c r="AL167" s="0" t="s">
        <v>1106</v>
      </c>
      <c r="AM167" s="0" t="s">
        <v>23</v>
      </c>
      <c r="AN167" s="0" t="s">
        <v>1107</v>
      </c>
      <c r="AO167" s="0" t="s">
        <v>26</v>
      </c>
      <c r="AP167" s="0" t="s">
        <v>1108</v>
      </c>
    </row>
    <row r="168" customFormat="false" ht="12.75" hidden="false" customHeight="false" outlineLevel="0" collapsed="false">
      <c r="A168" s="21" t="n">
        <v>50</v>
      </c>
      <c r="B168" s="37" t="n">
        <v>3390683890</v>
      </c>
      <c r="C168" s="0" t="n">
        <v>56059315</v>
      </c>
      <c r="D168" s="40" t="n">
        <v>41856.0115509259</v>
      </c>
      <c r="E168" s="40" t="n">
        <v>41856.0146759259</v>
      </c>
      <c r="F168" s="0" t="s">
        <v>1109</v>
      </c>
      <c r="K168" s="38" t="s">
        <v>1110</v>
      </c>
      <c r="L168" s="38" t="s">
        <v>1111</v>
      </c>
      <c r="M168" s="0" t="s">
        <v>1112</v>
      </c>
      <c r="N168" s="0" t="s">
        <v>239</v>
      </c>
      <c r="O168" s="0" t="s">
        <v>218</v>
      </c>
      <c r="P168" s="39" t="n">
        <v>3055</v>
      </c>
      <c r="R168" s="0" t="s">
        <v>1113</v>
      </c>
      <c r="S168" s="0" t="s">
        <v>1114</v>
      </c>
      <c r="T168" s="0" t="s">
        <v>1115</v>
      </c>
      <c r="U168" s="21" t="n">
        <v>5</v>
      </c>
      <c r="Y168" s="0" t="s">
        <v>23</v>
      </c>
      <c r="AA168" s="0" t="s">
        <v>23</v>
      </c>
      <c r="AC168" s="0" t="s">
        <v>23</v>
      </c>
      <c r="AE168" s="0" t="s">
        <v>23</v>
      </c>
      <c r="AG168" s="0" t="s">
        <v>23</v>
      </c>
      <c r="AI168" s="0" t="s">
        <v>23</v>
      </c>
      <c r="AK168" s="0" t="s">
        <v>23</v>
      </c>
      <c r="AM168" s="0" t="s">
        <v>23</v>
      </c>
      <c r="AO168" s="0" t="s">
        <v>23</v>
      </c>
    </row>
  </sheetData>
  <sheetProtection sheet="true" password="ef1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32" activePane="bottomRight" state="frozen"/>
      <selection pane="topLeft" activeCell="A1" activeCellId="0" sqref="A1"/>
      <selection pane="topRight" activeCell="B1" activeCellId="0" sqref="B1"/>
      <selection pane="bottomLeft" activeCell="A132" activeCellId="0" sqref="A132"/>
      <selection pane="bottomRight" activeCell="V159" activeCellId="0" sqref="V159"/>
    </sheetView>
  </sheetViews>
  <sheetFormatPr defaultColWidth="9.0546875" defaultRowHeight="12.75" zeroHeight="false" outlineLevelRow="0" outlineLevelCol="0"/>
  <cols>
    <col collapsed="false" customWidth="true" hidden="false" outlineLevel="0" max="1" min="1" style="21" width="9.13"/>
    <col collapsed="false" customWidth="true" hidden="true" outlineLevel="0" max="2" min="2" style="37" width="10.99"/>
    <col collapsed="false" customWidth="true" hidden="true" outlineLevel="0" max="3" min="3" style="0" width="9.13"/>
    <col collapsed="false" customWidth="true" hidden="true" outlineLevel="0" max="4" min="4" style="0" width="12.85"/>
    <col collapsed="false" customWidth="true" hidden="false" outlineLevel="0" max="5" min="5" style="0" width="12.85"/>
    <col collapsed="false" customWidth="true" hidden="true" outlineLevel="0" max="10" min="6" style="0" width="9.13"/>
    <col collapsed="false" customWidth="true" hidden="false" outlineLevel="0" max="12" min="11" style="38" width="9.13"/>
    <col collapsed="false" customWidth="true" hidden="false" outlineLevel="0" max="13" min="13" style="0" width="10.7"/>
    <col collapsed="false" customWidth="true" hidden="false" outlineLevel="0" max="15" min="15" style="0" width="5.99"/>
    <col collapsed="false" customWidth="true" hidden="false" outlineLevel="0" max="16" min="16" style="39" width="7.7"/>
    <col collapsed="false" customWidth="false" hidden="true" outlineLevel="0" max="18" min="17" style="0" width="9.05"/>
    <col collapsed="false" customWidth="true" hidden="true" outlineLevel="0" max="19" min="19" style="0" width="10.99"/>
    <col collapsed="false" customWidth="true" hidden="false" outlineLevel="0" max="20" min="20" style="0" width="12.13"/>
  </cols>
  <sheetData>
    <row r="1" customFormat="false" ht="12.75" hidden="false" customHeight="false" outlineLevel="0" collapsed="false">
      <c r="A1" s="35" t="s">
        <v>194</v>
      </c>
      <c r="B1" s="37" t="s">
        <v>195</v>
      </c>
      <c r="C1" s="0" t="s">
        <v>196</v>
      </c>
      <c r="D1" s="0" t="s">
        <v>197</v>
      </c>
      <c r="E1" s="0" t="s">
        <v>198</v>
      </c>
      <c r="F1" s="0" t="s">
        <v>199</v>
      </c>
      <c r="G1" s="0" t="s">
        <v>200</v>
      </c>
      <c r="H1" s="0" t="s">
        <v>3</v>
      </c>
      <c r="I1" s="0" t="s">
        <v>201</v>
      </c>
      <c r="J1" s="0" t="s">
        <v>202</v>
      </c>
      <c r="K1" s="38" t="s">
        <v>203</v>
      </c>
      <c r="L1" s="38" t="s">
        <v>204</v>
      </c>
      <c r="T1" s="0" t="s">
        <v>6</v>
      </c>
      <c r="X1" s="0" t="s">
        <v>9</v>
      </c>
      <c r="AA1" s="0" t="s">
        <v>10</v>
      </c>
      <c r="AD1" s="0" t="s">
        <v>11</v>
      </c>
      <c r="AG1" s="0" t="s">
        <v>12</v>
      </c>
      <c r="AJ1" s="0" t="s">
        <v>13</v>
      </c>
      <c r="AM1" s="0" t="s">
        <v>14</v>
      </c>
      <c r="AP1" s="0" t="s">
        <v>15</v>
      </c>
      <c r="AS1" s="0" t="s">
        <v>16</v>
      </c>
      <c r="AV1" s="0" t="s">
        <v>17</v>
      </c>
    </row>
    <row r="2" customFormat="false" ht="12.75" hidden="false" customHeight="false" outlineLevel="0" collapsed="false">
      <c r="B2" s="37" t="s">
        <v>105</v>
      </c>
      <c r="C2" s="0" t="s">
        <v>105</v>
      </c>
      <c r="D2" s="0" t="s">
        <v>105</v>
      </c>
      <c r="E2" s="0" t="s">
        <v>105</v>
      </c>
      <c r="F2" s="0" t="s">
        <v>105</v>
      </c>
      <c r="G2" s="0" t="s">
        <v>105</v>
      </c>
      <c r="H2" s="0" t="s">
        <v>105</v>
      </c>
      <c r="I2" s="0" t="s">
        <v>105</v>
      </c>
      <c r="J2" s="0" t="s">
        <v>105</v>
      </c>
      <c r="K2" s="38" t="s">
        <v>205</v>
      </c>
      <c r="M2" s="0" t="s">
        <v>206</v>
      </c>
      <c r="N2" s="0" t="s">
        <v>207</v>
      </c>
      <c r="O2" s="0" t="s">
        <v>208</v>
      </c>
      <c r="P2" s="39" t="s">
        <v>209</v>
      </c>
      <c r="Q2" s="0" t="s">
        <v>210</v>
      </c>
      <c r="R2" s="0" t="s">
        <v>211</v>
      </c>
      <c r="S2" s="0" t="s">
        <v>212</v>
      </c>
      <c r="T2" s="0" t="s">
        <v>1116</v>
      </c>
      <c r="U2" s="0" t="s">
        <v>1117</v>
      </c>
      <c r="V2" s="0" t="s">
        <v>1118</v>
      </c>
      <c r="W2" s="0" t="s">
        <v>20</v>
      </c>
      <c r="X2" s="0" t="s">
        <v>23</v>
      </c>
      <c r="Y2" s="0" t="s">
        <v>26</v>
      </c>
      <c r="Z2" s="0" t="s">
        <v>22</v>
      </c>
      <c r="AA2" s="0" t="s">
        <v>23</v>
      </c>
      <c r="AB2" s="0" t="s">
        <v>26</v>
      </c>
      <c r="AC2" s="0" t="s">
        <v>22</v>
      </c>
      <c r="AD2" s="0" t="s">
        <v>23</v>
      </c>
      <c r="AE2" s="0" t="s">
        <v>26</v>
      </c>
      <c r="AF2" s="0" t="s">
        <v>22</v>
      </c>
      <c r="AG2" s="0" t="s">
        <v>23</v>
      </c>
      <c r="AH2" s="0" t="s">
        <v>26</v>
      </c>
      <c r="AI2" s="0" t="s">
        <v>22</v>
      </c>
      <c r="AJ2" s="0" t="s">
        <v>23</v>
      </c>
      <c r="AK2" s="0" t="s">
        <v>26</v>
      </c>
      <c r="AL2" s="0" t="s">
        <v>22</v>
      </c>
      <c r="AM2" s="0" t="s">
        <v>23</v>
      </c>
      <c r="AN2" s="0" t="s">
        <v>26</v>
      </c>
      <c r="AO2" s="0" t="s">
        <v>22</v>
      </c>
      <c r="AP2" s="0" t="s">
        <v>23</v>
      </c>
      <c r="AQ2" s="0" t="s">
        <v>26</v>
      </c>
      <c r="AR2" s="0" t="s">
        <v>22</v>
      </c>
      <c r="AS2" s="0" t="s">
        <v>23</v>
      </c>
      <c r="AT2" s="0" t="s">
        <v>26</v>
      </c>
      <c r="AU2" s="0" t="s">
        <v>22</v>
      </c>
      <c r="AV2" s="0" t="s">
        <v>23</v>
      </c>
      <c r="AW2" s="0" t="s">
        <v>26</v>
      </c>
      <c r="AX2" s="0" t="s">
        <v>22</v>
      </c>
    </row>
    <row r="3" customFormat="false" ht="12.75" hidden="false" customHeight="false" outlineLevel="0" collapsed="false">
      <c r="A3" s="21" t="n">
        <v>1</v>
      </c>
      <c r="B3" s="37" t="n">
        <v>3386446326</v>
      </c>
      <c r="C3" s="0" t="n">
        <v>56059315</v>
      </c>
      <c r="D3" s="40" t="n">
        <v>41852.6106828704</v>
      </c>
      <c r="E3" s="40" t="n">
        <v>41852.6113888889</v>
      </c>
      <c r="F3" s="0" t="s">
        <v>959</v>
      </c>
      <c r="K3" s="38" t="s">
        <v>960</v>
      </c>
      <c r="L3" s="38" t="s">
        <v>961</v>
      </c>
      <c r="M3" s="0" t="s">
        <v>962</v>
      </c>
      <c r="N3" s="0" t="s">
        <v>963</v>
      </c>
      <c r="O3" s="0" t="s">
        <v>218</v>
      </c>
      <c r="P3" s="39" t="n">
        <v>3870</v>
      </c>
      <c r="R3" s="0" t="s">
        <v>964</v>
      </c>
      <c r="S3" s="0" t="s">
        <v>965</v>
      </c>
      <c r="T3" s="0" t="s">
        <v>1119</v>
      </c>
      <c r="U3" s="0" t="s">
        <v>803</v>
      </c>
      <c r="V3" s="0" t="n">
        <v>24</v>
      </c>
      <c r="X3" s="0" t="s">
        <v>23</v>
      </c>
      <c r="AA3" s="0" t="s">
        <v>23</v>
      </c>
      <c r="AD3" s="0" t="s">
        <v>23</v>
      </c>
      <c r="AG3" s="0" t="s">
        <v>23</v>
      </c>
      <c r="AJ3" s="0" t="s">
        <v>23</v>
      </c>
      <c r="AM3" s="0" t="s">
        <v>23</v>
      </c>
      <c r="AP3" s="0" t="s">
        <v>23</v>
      </c>
      <c r="AS3" s="0" t="s">
        <v>23</v>
      </c>
      <c r="AV3" s="0" t="s">
        <v>23</v>
      </c>
    </row>
    <row r="4" customFormat="false" ht="12.75" hidden="false" customHeight="false" outlineLevel="0" collapsed="false">
      <c r="A4" s="21" t="n">
        <v>2</v>
      </c>
      <c r="B4" s="37" t="n">
        <v>3386611154</v>
      </c>
      <c r="C4" s="0" t="n">
        <v>56059315</v>
      </c>
      <c r="D4" s="40" t="n">
        <v>41852.6701388889</v>
      </c>
      <c r="E4" s="40" t="n">
        <v>41852.6715277778</v>
      </c>
      <c r="F4" s="0" t="s">
        <v>785</v>
      </c>
      <c r="K4" s="38" t="s">
        <v>347</v>
      </c>
      <c r="L4" s="38" t="s">
        <v>786</v>
      </c>
      <c r="M4" s="0" t="s">
        <v>787</v>
      </c>
      <c r="N4" s="0" t="s">
        <v>788</v>
      </c>
      <c r="O4" s="0" t="s">
        <v>218</v>
      </c>
      <c r="P4" s="39" t="n">
        <v>3304</v>
      </c>
      <c r="R4" s="0" t="s">
        <v>789</v>
      </c>
      <c r="S4" s="0" t="n">
        <v>6035650615</v>
      </c>
      <c r="T4" s="0" t="s">
        <v>1119</v>
      </c>
      <c r="U4" s="0" t="s">
        <v>246</v>
      </c>
      <c r="V4" s="0" t="n">
        <v>23</v>
      </c>
      <c r="X4" s="0" t="s">
        <v>23</v>
      </c>
      <c r="AA4" s="0" t="s">
        <v>23</v>
      </c>
      <c r="AD4" s="0" t="s">
        <v>23</v>
      </c>
      <c r="AG4" s="0" t="s">
        <v>23</v>
      </c>
      <c r="AJ4" s="0" t="s">
        <v>23</v>
      </c>
      <c r="AM4" s="0" t="s">
        <v>23</v>
      </c>
      <c r="AP4" s="0" t="s">
        <v>23</v>
      </c>
      <c r="AS4" s="0" t="s">
        <v>23</v>
      </c>
      <c r="AX4" s="0" t="s">
        <v>147</v>
      </c>
    </row>
    <row r="5" customFormat="false" ht="12.75" hidden="false" customHeight="false" outlineLevel="0" collapsed="false">
      <c r="A5" s="21" t="n">
        <v>3</v>
      </c>
      <c r="B5" s="37" t="n">
        <v>3386619773</v>
      </c>
      <c r="C5" s="0" t="n">
        <v>56059315</v>
      </c>
      <c r="D5" s="40" t="n">
        <v>41852.6689351852</v>
      </c>
      <c r="E5" s="40" t="n">
        <v>41852.674849537</v>
      </c>
      <c r="F5" s="0" t="s">
        <v>583</v>
      </c>
      <c r="K5" s="33" t="s">
        <v>584</v>
      </c>
      <c r="L5" s="38" t="s">
        <v>585</v>
      </c>
      <c r="M5" s="0" t="s">
        <v>586</v>
      </c>
      <c r="N5" s="0" t="s">
        <v>587</v>
      </c>
      <c r="O5" s="0" t="s">
        <v>218</v>
      </c>
      <c r="P5" s="39" t="n">
        <v>3052</v>
      </c>
      <c r="R5" s="0" t="s">
        <v>588</v>
      </c>
      <c r="S5" s="0" t="s">
        <v>589</v>
      </c>
      <c r="T5" s="0" t="s">
        <v>1119</v>
      </c>
      <c r="U5" s="0" t="s">
        <v>233</v>
      </c>
      <c r="V5" s="0" t="n">
        <v>20</v>
      </c>
      <c r="X5" s="0" t="s">
        <v>23</v>
      </c>
      <c r="Z5" s="0" t="s">
        <v>97</v>
      </c>
      <c r="AA5" s="0" t="s">
        <v>23</v>
      </c>
      <c r="AD5" s="0" t="s">
        <v>23</v>
      </c>
      <c r="AG5" s="0" t="s">
        <v>23</v>
      </c>
      <c r="AJ5" s="0" t="s">
        <v>23</v>
      </c>
      <c r="AM5" s="0" t="s">
        <v>23</v>
      </c>
      <c r="AO5" s="0" t="s">
        <v>98</v>
      </c>
      <c r="AP5" s="0" t="s">
        <v>23</v>
      </c>
      <c r="AR5" s="0" t="s">
        <v>99</v>
      </c>
      <c r="AS5" s="0" t="s">
        <v>23</v>
      </c>
      <c r="AU5" s="0" t="s">
        <v>100</v>
      </c>
      <c r="AW5" s="0" t="s">
        <v>26</v>
      </c>
      <c r="AX5" s="0" t="s">
        <v>101</v>
      </c>
    </row>
    <row r="6" customFormat="false" ht="12.75" hidden="false" customHeight="false" outlineLevel="0" collapsed="false">
      <c r="A6" s="21" t="n">
        <v>4</v>
      </c>
      <c r="B6" s="37" t="n">
        <v>3386665250</v>
      </c>
      <c r="C6" s="0" t="n">
        <v>56059315</v>
      </c>
      <c r="D6" s="40" t="n">
        <v>41852.6866782407</v>
      </c>
      <c r="E6" s="40" t="n">
        <v>41852.6921759259</v>
      </c>
      <c r="F6" s="0" t="s">
        <v>994</v>
      </c>
      <c r="K6" s="38" t="s">
        <v>995</v>
      </c>
      <c r="L6" s="38" t="s">
        <v>996</v>
      </c>
      <c r="M6" s="0" t="s">
        <v>997</v>
      </c>
      <c r="N6" s="0" t="s">
        <v>985</v>
      </c>
      <c r="O6" s="0" t="s">
        <v>218</v>
      </c>
      <c r="P6" s="39" t="n">
        <v>3884</v>
      </c>
      <c r="R6" s="0" t="s">
        <v>998</v>
      </c>
      <c r="S6" s="0" t="s">
        <v>999</v>
      </c>
      <c r="T6" s="0" t="s">
        <v>1119</v>
      </c>
      <c r="U6" s="0" t="s">
        <v>985</v>
      </c>
      <c r="V6" s="0" t="n">
        <v>3</v>
      </c>
      <c r="X6" s="0" t="s">
        <v>23</v>
      </c>
      <c r="Z6" s="0" t="s">
        <v>175</v>
      </c>
      <c r="AA6" s="0" t="s">
        <v>23</v>
      </c>
      <c r="AD6" s="0" t="s">
        <v>23</v>
      </c>
      <c r="AG6" s="0" t="s">
        <v>23</v>
      </c>
      <c r="AJ6" s="0" t="s">
        <v>23</v>
      </c>
      <c r="AM6" s="0" t="s">
        <v>23</v>
      </c>
      <c r="AO6" s="0" t="s">
        <v>176</v>
      </c>
      <c r="AP6" s="0" t="s">
        <v>23</v>
      </c>
      <c r="AR6" s="0" t="s">
        <v>177</v>
      </c>
      <c r="AS6" s="0" t="s">
        <v>23</v>
      </c>
      <c r="AV6" s="0" t="s">
        <v>23</v>
      </c>
      <c r="AX6" s="0" t="s">
        <v>178</v>
      </c>
    </row>
    <row r="7" customFormat="false" ht="12.75" hidden="false" customHeight="false" outlineLevel="0" collapsed="false">
      <c r="A7" s="21" t="n">
        <v>5</v>
      </c>
      <c r="B7" s="37" t="n">
        <v>3386767901</v>
      </c>
      <c r="C7" s="0" t="n">
        <v>56059315</v>
      </c>
      <c r="D7" s="40" t="n">
        <v>41852.7334606481</v>
      </c>
      <c r="E7" s="40" t="n">
        <v>41852.7364351852</v>
      </c>
      <c r="F7" s="0" t="s">
        <v>899</v>
      </c>
      <c r="K7" s="33" t="s">
        <v>900</v>
      </c>
      <c r="L7" s="38" t="s">
        <v>901</v>
      </c>
      <c r="M7" s="0" t="s">
        <v>902</v>
      </c>
      <c r="N7" s="0" t="s">
        <v>819</v>
      </c>
      <c r="O7" s="0" t="s">
        <v>218</v>
      </c>
      <c r="P7" s="39" t="n">
        <v>3079</v>
      </c>
      <c r="R7" s="0" t="s">
        <v>903</v>
      </c>
      <c r="T7" s="0" t="s">
        <v>1119</v>
      </c>
      <c r="U7" s="0" t="s">
        <v>803</v>
      </c>
      <c r="V7" s="0" t="n">
        <v>8</v>
      </c>
      <c r="X7" s="0" t="s">
        <v>23</v>
      </c>
      <c r="AA7" s="0" t="s">
        <v>23</v>
      </c>
      <c r="AD7" s="0" t="s">
        <v>23</v>
      </c>
      <c r="AG7" s="0" t="s">
        <v>23</v>
      </c>
      <c r="AJ7" s="0" t="s">
        <v>23</v>
      </c>
      <c r="AM7" s="0" t="s">
        <v>23</v>
      </c>
      <c r="AP7" s="0" t="s">
        <v>23</v>
      </c>
      <c r="AS7" s="0" t="s">
        <v>23</v>
      </c>
      <c r="AU7" s="0" t="s">
        <v>158</v>
      </c>
      <c r="AW7" s="0" t="s">
        <v>26</v>
      </c>
      <c r="AX7" s="0" t="s">
        <v>159</v>
      </c>
    </row>
    <row r="8" customFormat="false" ht="12.75" hidden="false" customHeight="false" outlineLevel="0" collapsed="false">
      <c r="A8" s="21" t="n">
        <v>6</v>
      </c>
      <c r="B8" s="37" t="n">
        <v>3386806624</v>
      </c>
      <c r="C8" s="0" t="n">
        <v>56059315</v>
      </c>
      <c r="D8" s="40" t="n">
        <v>41852.751099537</v>
      </c>
      <c r="E8" s="40" t="n">
        <v>41852.7527662037</v>
      </c>
      <c r="F8" s="0" t="s">
        <v>1018</v>
      </c>
      <c r="K8" s="38" t="s">
        <v>972</v>
      </c>
      <c r="L8" s="38" t="s">
        <v>1019</v>
      </c>
      <c r="M8" s="0" t="s">
        <v>1020</v>
      </c>
      <c r="N8" s="0" t="s">
        <v>1021</v>
      </c>
      <c r="O8" s="0" t="s">
        <v>218</v>
      </c>
      <c r="P8" s="39" t="n">
        <v>3824</v>
      </c>
      <c r="R8" s="0" t="s">
        <v>1022</v>
      </c>
      <c r="S8" s="0" t="s">
        <v>1023</v>
      </c>
      <c r="T8" s="0" t="s">
        <v>1119</v>
      </c>
      <c r="U8" s="0" t="s">
        <v>985</v>
      </c>
      <c r="V8" s="0" t="n">
        <v>6</v>
      </c>
      <c r="Y8" s="0" t="s">
        <v>26</v>
      </c>
      <c r="Z8" s="0" t="s">
        <v>183</v>
      </c>
      <c r="AB8" s="41" t="s">
        <v>26</v>
      </c>
      <c r="AE8" s="0" t="s">
        <v>26</v>
      </c>
      <c r="AF8" s="0" t="s">
        <v>184</v>
      </c>
      <c r="AH8" s="0" t="s">
        <v>26</v>
      </c>
      <c r="AJ8" s="0" t="s">
        <v>23</v>
      </c>
      <c r="AL8" s="0" t="s">
        <v>185</v>
      </c>
      <c r="AN8" s="0" t="s">
        <v>26</v>
      </c>
      <c r="AQ8" s="0" t="s">
        <v>26</v>
      </c>
      <c r="AT8" s="0" t="s">
        <v>26</v>
      </c>
      <c r="AW8" s="0" t="s">
        <v>26</v>
      </c>
    </row>
    <row r="9" customFormat="false" ht="12.75" hidden="false" customHeight="false" outlineLevel="0" collapsed="false">
      <c r="A9" s="21" t="n">
        <v>7</v>
      </c>
      <c r="B9" s="37" t="n">
        <v>3386884310</v>
      </c>
      <c r="C9" s="0" t="n">
        <v>56059315</v>
      </c>
      <c r="D9" s="40" t="n">
        <v>41852.7811458333</v>
      </c>
      <c r="E9" s="40" t="n">
        <v>41852.7842939815</v>
      </c>
      <c r="F9" s="0" t="s">
        <v>773</v>
      </c>
      <c r="K9" s="38" t="s">
        <v>243</v>
      </c>
      <c r="L9" s="38" t="s">
        <v>774</v>
      </c>
      <c r="M9" s="0" t="s">
        <v>775</v>
      </c>
      <c r="N9" s="0" t="s">
        <v>776</v>
      </c>
      <c r="O9" s="0" t="s">
        <v>218</v>
      </c>
      <c r="P9" s="39" t="n">
        <v>3234</v>
      </c>
      <c r="R9" s="0" t="s">
        <v>777</v>
      </c>
      <c r="S9" s="0" t="s">
        <v>778</v>
      </c>
      <c r="T9" s="0" t="s">
        <v>1119</v>
      </c>
      <c r="U9" s="0" t="s">
        <v>246</v>
      </c>
      <c r="V9" s="0" t="n">
        <v>21</v>
      </c>
      <c r="X9" s="0" t="s">
        <v>23</v>
      </c>
      <c r="AA9" s="0" t="s">
        <v>23</v>
      </c>
      <c r="AD9" s="0" t="s">
        <v>23</v>
      </c>
      <c r="AG9" s="0" t="s">
        <v>23</v>
      </c>
      <c r="AJ9" s="0" t="s">
        <v>23</v>
      </c>
      <c r="AM9" s="0" t="s">
        <v>23</v>
      </c>
      <c r="AP9" s="0" t="s">
        <v>23</v>
      </c>
      <c r="AS9" s="0" t="s">
        <v>23</v>
      </c>
      <c r="AV9" s="0" t="s">
        <v>23</v>
      </c>
      <c r="AX9" s="0" t="s">
        <v>145</v>
      </c>
    </row>
    <row r="10" customFormat="false" ht="12.75" hidden="false" customHeight="false" outlineLevel="0" collapsed="false">
      <c r="A10" s="21" t="n">
        <v>8</v>
      </c>
      <c r="B10" s="37" t="n">
        <v>3386954715</v>
      </c>
      <c r="C10" s="0" t="n">
        <v>56059315</v>
      </c>
      <c r="D10" s="40" t="n">
        <v>41852.8110532407</v>
      </c>
      <c r="E10" s="40" t="n">
        <v>41852.8133796296</v>
      </c>
      <c r="F10" s="0" t="s">
        <v>531</v>
      </c>
      <c r="K10" s="38" t="s">
        <v>532</v>
      </c>
      <c r="L10" s="38" t="s">
        <v>533</v>
      </c>
      <c r="M10" s="0" t="s">
        <v>534</v>
      </c>
      <c r="N10" s="0" t="s">
        <v>528</v>
      </c>
      <c r="O10" s="0" t="s">
        <v>218</v>
      </c>
      <c r="P10" s="39" t="n">
        <v>3104</v>
      </c>
      <c r="S10" s="0" t="s">
        <v>535</v>
      </c>
      <c r="T10" s="0" t="s">
        <v>1119</v>
      </c>
      <c r="U10" s="0" t="s">
        <v>233</v>
      </c>
      <c r="V10" s="0" t="n">
        <v>9</v>
      </c>
      <c r="X10" s="0" t="s">
        <v>23</v>
      </c>
      <c r="AA10" s="0" t="s">
        <v>23</v>
      </c>
      <c r="AD10" s="0" t="s">
        <v>23</v>
      </c>
      <c r="AG10" s="0" t="s">
        <v>23</v>
      </c>
      <c r="AJ10" s="0" t="s">
        <v>23</v>
      </c>
      <c r="AM10" s="0" t="s">
        <v>23</v>
      </c>
      <c r="AP10" s="0" t="s">
        <v>23</v>
      </c>
      <c r="AS10" s="0" t="s">
        <v>23</v>
      </c>
      <c r="AV10" s="0" t="s">
        <v>23</v>
      </c>
    </row>
    <row r="11" customFormat="false" ht="12.75" hidden="false" customHeight="false" outlineLevel="0" collapsed="false">
      <c r="A11" s="21" t="n">
        <v>9</v>
      </c>
      <c r="B11" s="37" t="n">
        <v>3386957101</v>
      </c>
      <c r="C11" s="0" t="n">
        <v>56059315</v>
      </c>
      <c r="D11" s="40" t="n">
        <v>41852.8108796296</v>
      </c>
      <c r="E11" s="40" t="n">
        <v>41852.8144097222</v>
      </c>
      <c r="F11" s="0" t="s">
        <v>628</v>
      </c>
      <c r="K11" s="33" t="s">
        <v>629</v>
      </c>
      <c r="L11" s="38" t="s">
        <v>630</v>
      </c>
      <c r="M11" s="0" t="s">
        <v>631</v>
      </c>
      <c r="N11" s="0" t="s">
        <v>251</v>
      </c>
      <c r="O11" s="0" t="s">
        <v>218</v>
      </c>
      <c r="P11" s="39" t="n">
        <v>3060</v>
      </c>
      <c r="R11" s="0" t="s">
        <v>632</v>
      </c>
      <c r="S11" s="0" t="s">
        <v>633</v>
      </c>
      <c r="T11" s="0" t="s">
        <v>1119</v>
      </c>
      <c r="U11" s="0" t="s">
        <v>233</v>
      </c>
      <c r="V11" s="0" t="n">
        <v>24</v>
      </c>
      <c r="X11" s="0" t="s">
        <v>23</v>
      </c>
      <c r="AA11" s="0" t="s">
        <v>23</v>
      </c>
      <c r="AD11" s="0" t="s">
        <v>23</v>
      </c>
      <c r="AG11" s="0" t="s">
        <v>23</v>
      </c>
      <c r="AJ11" s="0" t="s">
        <v>23</v>
      </c>
      <c r="AM11" s="0" t="s">
        <v>23</v>
      </c>
      <c r="AP11" s="0" t="s">
        <v>23</v>
      </c>
      <c r="AR11" s="0" t="s">
        <v>116</v>
      </c>
      <c r="AS11" s="0" t="s">
        <v>23</v>
      </c>
      <c r="AW11" s="0" t="s">
        <v>26</v>
      </c>
      <c r="AX11" s="0" t="s">
        <v>117</v>
      </c>
    </row>
    <row r="12" customFormat="false" ht="12.75" hidden="false" customHeight="false" outlineLevel="0" collapsed="false">
      <c r="A12" s="21" t="n">
        <v>10</v>
      </c>
      <c r="B12" s="37" t="n">
        <v>3386963269</v>
      </c>
      <c r="C12" s="0" t="n">
        <v>56059315</v>
      </c>
      <c r="D12" s="40" t="n">
        <v>41852.8046180556</v>
      </c>
      <c r="E12" s="40" t="n">
        <v>41852.8177199074</v>
      </c>
      <c r="F12" s="0" t="s">
        <v>266</v>
      </c>
      <c r="K12" s="38" t="s">
        <v>267</v>
      </c>
      <c r="L12" s="38" t="s">
        <v>268</v>
      </c>
      <c r="M12" s="0" t="s">
        <v>269</v>
      </c>
      <c r="N12" s="0" t="s">
        <v>270</v>
      </c>
      <c r="O12" s="0" t="s">
        <v>218</v>
      </c>
      <c r="P12" s="39" t="n">
        <v>3106</v>
      </c>
      <c r="R12" s="0" t="s">
        <v>271</v>
      </c>
      <c r="S12" s="0" t="s">
        <v>272</v>
      </c>
      <c r="T12" s="0" t="s">
        <v>1120</v>
      </c>
      <c r="U12" s="0" t="s">
        <v>246</v>
      </c>
      <c r="V12" s="0" t="n">
        <v>16</v>
      </c>
      <c r="X12" s="0" t="s">
        <v>23</v>
      </c>
      <c r="AA12" s="0" t="s">
        <v>23</v>
      </c>
      <c r="AD12" s="0" t="s">
        <v>23</v>
      </c>
      <c r="AG12" s="0" t="s">
        <v>23</v>
      </c>
      <c r="AJ12" s="0" t="s">
        <v>23</v>
      </c>
      <c r="AL12" s="0" t="s">
        <v>33</v>
      </c>
      <c r="AM12" s="0" t="s">
        <v>23</v>
      </c>
      <c r="AP12" s="0" t="s">
        <v>23</v>
      </c>
      <c r="AS12" s="0" t="s">
        <v>23</v>
      </c>
      <c r="AV12" s="0" t="s">
        <v>23</v>
      </c>
    </row>
    <row r="13" customFormat="false" ht="12.75" hidden="false" customHeight="false" outlineLevel="0" collapsed="false">
      <c r="A13" s="21" t="n">
        <v>11</v>
      </c>
      <c r="B13" s="37" t="n">
        <v>3386969824</v>
      </c>
      <c r="C13" s="0" t="n">
        <v>56059315</v>
      </c>
      <c r="D13" s="40" t="n">
        <v>41852.8179166667</v>
      </c>
      <c r="E13" s="40" t="n">
        <v>41852.819837963</v>
      </c>
      <c r="F13" s="0" t="s">
        <v>703</v>
      </c>
      <c r="K13" s="38" t="s">
        <v>378</v>
      </c>
      <c r="L13" s="38" t="s">
        <v>704</v>
      </c>
      <c r="M13" s="0" t="s">
        <v>705</v>
      </c>
      <c r="N13" s="0" t="s">
        <v>706</v>
      </c>
      <c r="O13" s="0" t="s">
        <v>218</v>
      </c>
      <c r="P13" s="39" t="n">
        <v>3086</v>
      </c>
      <c r="R13" s="0" t="s">
        <v>707</v>
      </c>
      <c r="S13" s="0" t="n">
        <v>6036542831</v>
      </c>
      <c r="T13" s="0" t="s">
        <v>1119</v>
      </c>
      <c r="U13" s="0" t="s">
        <v>233</v>
      </c>
      <c r="V13" s="0" t="n">
        <v>38</v>
      </c>
      <c r="X13" s="0" t="s">
        <v>23</v>
      </c>
      <c r="AA13" s="0" t="s">
        <v>23</v>
      </c>
      <c r="AD13" s="0" t="s">
        <v>23</v>
      </c>
      <c r="AF13" s="0" t="s">
        <v>135</v>
      </c>
      <c r="AG13" s="0" t="s">
        <v>23</v>
      </c>
      <c r="AJ13" s="0" t="s">
        <v>23</v>
      </c>
      <c r="AL13" s="0" t="s">
        <v>136</v>
      </c>
      <c r="AM13" s="0" t="s">
        <v>23</v>
      </c>
      <c r="AP13" s="0" t="s">
        <v>23</v>
      </c>
      <c r="AS13" s="0" t="s">
        <v>23</v>
      </c>
      <c r="AV13" s="0" t="s">
        <v>23</v>
      </c>
    </row>
    <row r="14" customFormat="false" ht="12.75" hidden="false" customHeight="false" outlineLevel="0" collapsed="false">
      <c r="A14" s="21" t="n">
        <v>12</v>
      </c>
      <c r="B14" s="37" t="n">
        <v>3386982553</v>
      </c>
      <c r="C14" s="0" t="n">
        <v>56059315</v>
      </c>
      <c r="D14" s="40" t="n">
        <v>41852.821099537</v>
      </c>
      <c r="E14" s="40" t="n">
        <v>41852.8252777778</v>
      </c>
      <c r="F14" s="0" t="s">
        <v>395</v>
      </c>
      <c r="K14" s="33" t="s">
        <v>396</v>
      </c>
      <c r="L14" s="38" t="s">
        <v>397</v>
      </c>
      <c r="M14" s="0" t="s">
        <v>398</v>
      </c>
      <c r="N14" s="0" t="s">
        <v>381</v>
      </c>
      <c r="O14" s="0" t="s">
        <v>218</v>
      </c>
      <c r="P14" s="39" t="n">
        <v>3431</v>
      </c>
      <c r="R14" s="0" t="s">
        <v>399</v>
      </c>
      <c r="S14" s="0" t="n">
        <v>2058630110</v>
      </c>
      <c r="T14" s="0" t="s">
        <v>1119</v>
      </c>
      <c r="U14" s="0" t="s">
        <v>371</v>
      </c>
      <c r="V14" s="0" t="n">
        <v>16</v>
      </c>
      <c r="W14" s="0" t="s">
        <v>54</v>
      </c>
      <c r="X14" s="0" t="s">
        <v>23</v>
      </c>
      <c r="AA14" s="0" t="s">
        <v>23</v>
      </c>
      <c r="AE14" s="0" t="s">
        <v>26</v>
      </c>
      <c r="AF14" s="0" t="s">
        <v>55</v>
      </c>
      <c r="AH14" s="0" t="s">
        <v>26</v>
      </c>
      <c r="AI14" s="0" t="s">
        <v>56</v>
      </c>
      <c r="AJ14" s="0" t="s">
        <v>23</v>
      </c>
      <c r="AL14" s="0" t="s">
        <v>57</v>
      </c>
      <c r="AN14" s="0" t="s">
        <v>26</v>
      </c>
      <c r="AO14" s="0" t="s">
        <v>58</v>
      </c>
      <c r="AP14" s="0" t="s">
        <v>23</v>
      </c>
      <c r="AS14" s="0" t="s">
        <v>23</v>
      </c>
      <c r="AW14" s="0" t="s">
        <v>26</v>
      </c>
      <c r="AX14" s="0" t="s">
        <v>59</v>
      </c>
    </row>
    <row r="15" customFormat="false" ht="12.75" hidden="false" customHeight="false" outlineLevel="0" collapsed="false">
      <c r="A15" s="21" t="n">
        <v>13</v>
      </c>
      <c r="B15" s="37" t="n">
        <v>3387067771</v>
      </c>
      <c r="C15" s="0" t="n">
        <v>56059315</v>
      </c>
      <c r="D15" s="40" t="n">
        <v>41852.8501273148</v>
      </c>
      <c r="E15" s="40" t="n">
        <v>41852.8612847222</v>
      </c>
      <c r="F15" s="0" t="s">
        <v>692</v>
      </c>
      <c r="K15" s="38" t="s">
        <v>347</v>
      </c>
      <c r="L15" s="38" t="s">
        <v>693</v>
      </c>
      <c r="M15" s="0" t="s">
        <v>694</v>
      </c>
      <c r="N15" s="0" t="s">
        <v>251</v>
      </c>
      <c r="O15" s="0" t="s">
        <v>218</v>
      </c>
      <c r="P15" s="39" t="n">
        <v>3062</v>
      </c>
      <c r="R15" s="0" t="s">
        <v>695</v>
      </c>
      <c r="S15" s="0" t="s">
        <v>696</v>
      </c>
      <c r="T15" s="0" t="s">
        <v>1119</v>
      </c>
      <c r="U15" s="0" t="s">
        <v>233</v>
      </c>
      <c r="V15" s="0" t="n">
        <v>36</v>
      </c>
      <c r="W15" s="0" t="s">
        <v>125</v>
      </c>
      <c r="X15" s="0" t="s">
        <v>23</v>
      </c>
      <c r="Z15" s="0" t="s">
        <v>126</v>
      </c>
      <c r="AA15" s="0" t="s">
        <v>23</v>
      </c>
      <c r="AD15" s="0" t="s">
        <v>23</v>
      </c>
      <c r="AF15" s="0" t="s">
        <v>127</v>
      </c>
      <c r="AG15" s="0" t="s">
        <v>23</v>
      </c>
      <c r="AI15" s="0" t="s">
        <v>128</v>
      </c>
      <c r="AJ15" s="0" t="s">
        <v>23</v>
      </c>
      <c r="AL15" s="0" t="s">
        <v>129</v>
      </c>
      <c r="AM15" s="0" t="s">
        <v>23</v>
      </c>
      <c r="AO15" s="0" t="s">
        <v>130</v>
      </c>
      <c r="AP15" s="0" t="s">
        <v>23</v>
      </c>
      <c r="AR15" s="0" t="s">
        <v>131</v>
      </c>
      <c r="AS15" s="0" t="s">
        <v>23</v>
      </c>
      <c r="AU15" s="0" t="s">
        <v>132</v>
      </c>
      <c r="AW15" s="0" t="s">
        <v>26</v>
      </c>
      <c r="AX15" s="0" t="s">
        <v>133</v>
      </c>
    </row>
    <row r="16" customFormat="false" ht="12.75" hidden="false" customHeight="false" outlineLevel="0" collapsed="false">
      <c r="A16" s="21" t="n">
        <v>14</v>
      </c>
      <c r="B16" s="37" t="n">
        <v>3387125252</v>
      </c>
      <c r="C16" s="0" t="n">
        <v>56059315</v>
      </c>
      <c r="D16" s="40" t="n">
        <v>41852.8834143519</v>
      </c>
      <c r="E16" s="40" t="n">
        <v>41852.8884259259</v>
      </c>
      <c r="F16" s="0" t="s">
        <v>456</v>
      </c>
      <c r="K16" s="33" t="s">
        <v>457</v>
      </c>
      <c r="L16" s="38" t="s">
        <v>458</v>
      </c>
      <c r="M16" s="0" t="s">
        <v>459</v>
      </c>
      <c r="N16" s="0" t="s">
        <v>460</v>
      </c>
      <c r="O16" s="0" t="s">
        <v>218</v>
      </c>
      <c r="P16" s="39" t="n">
        <v>3244</v>
      </c>
      <c r="R16" s="0" t="s">
        <v>461</v>
      </c>
      <c r="S16" s="0" t="n">
        <v>6034649962</v>
      </c>
      <c r="T16" s="0" t="s">
        <v>1119</v>
      </c>
      <c r="U16" s="0" t="s">
        <v>233</v>
      </c>
      <c r="V16" s="0" t="n">
        <v>1</v>
      </c>
      <c r="X16" s="0" t="s">
        <v>23</v>
      </c>
      <c r="Z16" s="0" t="s">
        <v>71</v>
      </c>
      <c r="AA16" s="0" t="s">
        <v>23</v>
      </c>
      <c r="AD16" s="0" t="s">
        <v>23</v>
      </c>
      <c r="AF16" s="0" t="s">
        <v>72</v>
      </c>
      <c r="AG16" s="0" t="s">
        <v>23</v>
      </c>
      <c r="AJ16" s="0" t="s">
        <v>23</v>
      </c>
      <c r="AM16" s="0" t="s">
        <v>23</v>
      </c>
      <c r="AO16" s="0" t="s">
        <v>73</v>
      </c>
      <c r="AP16" s="0" t="s">
        <v>23</v>
      </c>
      <c r="AR16" s="0" t="s">
        <v>74</v>
      </c>
      <c r="AS16" s="0" t="s">
        <v>23</v>
      </c>
      <c r="AU16" s="0" t="s">
        <v>75</v>
      </c>
      <c r="AW16" s="0" t="s">
        <v>26</v>
      </c>
      <c r="AX16" s="0" t="s">
        <v>76</v>
      </c>
    </row>
    <row r="17" customFormat="false" ht="12.75" hidden="false" customHeight="false" outlineLevel="0" collapsed="false">
      <c r="A17" s="21" t="n">
        <v>15</v>
      </c>
      <c r="B17" s="37" t="n">
        <v>3387129357</v>
      </c>
      <c r="C17" s="0" t="n">
        <v>56059315</v>
      </c>
      <c r="D17" s="40" t="n">
        <v>41852.8475462963</v>
      </c>
      <c r="E17" s="40" t="n">
        <v>41852.8905555556</v>
      </c>
      <c r="F17" s="0" t="s">
        <v>942</v>
      </c>
      <c r="K17" s="38" t="s">
        <v>943</v>
      </c>
      <c r="L17" s="38" t="s">
        <v>944</v>
      </c>
      <c r="M17" s="0" t="s">
        <v>945</v>
      </c>
      <c r="N17" s="0" t="s">
        <v>946</v>
      </c>
      <c r="O17" s="0" t="s">
        <v>218</v>
      </c>
      <c r="P17" s="39" t="n">
        <v>3874</v>
      </c>
      <c r="R17" s="0" t="s">
        <v>947</v>
      </c>
      <c r="S17" s="0" t="n">
        <v>6037607090</v>
      </c>
      <c r="T17" s="0" t="s">
        <v>1119</v>
      </c>
      <c r="U17" s="0" t="s">
        <v>803</v>
      </c>
      <c r="V17" s="0" t="n">
        <v>20</v>
      </c>
      <c r="W17" s="0" t="s">
        <v>165</v>
      </c>
      <c r="X17" s="0" t="s">
        <v>23</v>
      </c>
      <c r="Z17" s="0" t="s">
        <v>166</v>
      </c>
      <c r="AA17" s="0" t="s">
        <v>23</v>
      </c>
      <c r="AD17" s="0" t="s">
        <v>23</v>
      </c>
      <c r="AG17" s="0" t="s">
        <v>23</v>
      </c>
      <c r="AI17" s="0" t="s">
        <v>167</v>
      </c>
      <c r="AJ17" s="0" t="s">
        <v>23</v>
      </c>
      <c r="AL17" s="0" t="s">
        <v>168</v>
      </c>
      <c r="AM17" s="0" t="s">
        <v>23</v>
      </c>
      <c r="AO17" s="0" t="s">
        <v>169</v>
      </c>
      <c r="AP17" s="0" t="s">
        <v>23</v>
      </c>
      <c r="AR17" s="0" t="s">
        <v>170</v>
      </c>
      <c r="AS17" s="0" t="s">
        <v>23</v>
      </c>
      <c r="AU17" s="0" t="s">
        <v>171</v>
      </c>
      <c r="AV17" s="0" t="s">
        <v>23</v>
      </c>
      <c r="AX17" s="0" t="s">
        <v>172</v>
      </c>
    </row>
    <row r="18" customFormat="false" ht="12.75" hidden="false" customHeight="false" outlineLevel="0" collapsed="false">
      <c r="A18" s="21" t="n">
        <v>16</v>
      </c>
      <c r="B18" s="37" t="n">
        <v>3387230217</v>
      </c>
      <c r="C18" s="0" t="n">
        <v>56059315</v>
      </c>
      <c r="D18" s="40" t="n">
        <v>41852.9503472222</v>
      </c>
      <c r="E18" s="40" t="n">
        <v>41852.9518981481</v>
      </c>
      <c r="F18" s="0" t="s">
        <v>467</v>
      </c>
      <c r="K18" s="38" t="s">
        <v>468</v>
      </c>
      <c r="L18" s="38" t="s">
        <v>469</v>
      </c>
      <c r="M18" s="0" t="s">
        <v>470</v>
      </c>
      <c r="N18" s="0" t="s">
        <v>464</v>
      </c>
      <c r="O18" s="0" t="s">
        <v>218</v>
      </c>
      <c r="P18" s="39" t="n">
        <v>3281</v>
      </c>
      <c r="R18" s="0" t="s">
        <v>471</v>
      </c>
      <c r="S18" s="0" t="s">
        <v>472</v>
      </c>
      <c r="T18" s="0" t="s">
        <v>1119</v>
      </c>
      <c r="U18" s="0" t="s">
        <v>233</v>
      </c>
      <c r="V18" s="0" t="n">
        <v>2</v>
      </c>
      <c r="X18" s="0" t="s">
        <v>23</v>
      </c>
      <c r="AA18" s="0" t="s">
        <v>23</v>
      </c>
      <c r="AD18" s="0" t="s">
        <v>23</v>
      </c>
      <c r="AG18" s="0" t="s">
        <v>23</v>
      </c>
      <c r="AJ18" s="0" t="s">
        <v>23</v>
      </c>
      <c r="AM18" s="0" t="s">
        <v>23</v>
      </c>
      <c r="AP18" s="0" t="s">
        <v>23</v>
      </c>
      <c r="AS18" s="0" t="s">
        <v>23</v>
      </c>
      <c r="AW18" s="0" t="s">
        <v>26</v>
      </c>
    </row>
    <row r="19" customFormat="false" ht="12.75" hidden="false" customHeight="false" outlineLevel="0" collapsed="false">
      <c r="A19" s="21" t="n">
        <v>17</v>
      </c>
      <c r="B19" s="37" t="n">
        <v>3387259063</v>
      </c>
      <c r="C19" s="0" t="n">
        <v>56059315</v>
      </c>
      <c r="D19" s="40" t="n">
        <v>41852.9695023148</v>
      </c>
      <c r="E19" s="40" t="n">
        <v>41852.9724652778</v>
      </c>
      <c r="F19" s="0" t="s">
        <v>550</v>
      </c>
      <c r="K19" s="38" t="s">
        <v>551</v>
      </c>
      <c r="L19" s="38" t="s">
        <v>552</v>
      </c>
      <c r="M19" s="0" t="s">
        <v>553</v>
      </c>
      <c r="N19" s="0" t="s">
        <v>528</v>
      </c>
      <c r="O19" s="0" t="s">
        <v>218</v>
      </c>
      <c r="P19" s="39" t="n">
        <v>3103</v>
      </c>
      <c r="R19" s="0" t="s">
        <v>554</v>
      </c>
      <c r="T19" s="0" t="s">
        <v>1119</v>
      </c>
      <c r="U19" s="0" t="s">
        <v>233</v>
      </c>
      <c r="V19" s="0" t="n">
        <v>16</v>
      </c>
      <c r="X19" s="0" t="s">
        <v>23</v>
      </c>
      <c r="AA19" s="0" t="s">
        <v>23</v>
      </c>
      <c r="AD19" s="0" t="s">
        <v>23</v>
      </c>
      <c r="AG19" s="0" t="s">
        <v>23</v>
      </c>
      <c r="AJ19" s="0" t="s">
        <v>23</v>
      </c>
      <c r="AM19" s="0" t="s">
        <v>23</v>
      </c>
      <c r="AP19" s="0" t="s">
        <v>23</v>
      </c>
      <c r="AS19" s="0" t="s">
        <v>23</v>
      </c>
      <c r="AV19" s="0" t="s">
        <v>23</v>
      </c>
    </row>
    <row r="20" customFormat="false" ht="12.75" hidden="false" customHeight="false" outlineLevel="0" collapsed="false">
      <c r="A20" s="21" t="n">
        <v>18</v>
      </c>
      <c r="B20" s="37" t="n">
        <v>3387329085</v>
      </c>
      <c r="C20" s="0" t="n">
        <v>56059315</v>
      </c>
      <c r="D20" s="40" t="n">
        <v>41853.0296759259</v>
      </c>
      <c r="E20" s="40" t="n">
        <v>41853.0319328704</v>
      </c>
      <c r="F20" s="0" t="s">
        <v>1006</v>
      </c>
      <c r="K20" s="38" t="s">
        <v>1007</v>
      </c>
      <c r="L20" s="38" t="s">
        <v>1008</v>
      </c>
      <c r="M20" s="0" t="s">
        <v>1009</v>
      </c>
      <c r="N20" s="0" t="s">
        <v>1010</v>
      </c>
      <c r="O20" s="0" t="s">
        <v>218</v>
      </c>
      <c r="P20" s="39" t="n">
        <v>3825</v>
      </c>
      <c r="R20" s="0" t="s">
        <v>1011</v>
      </c>
      <c r="S20" s="0" t="s">
        <v>1012</v>
      </c>
      <c r="T20" s="0" t="s">
        <v>1119</v>
      </c>
      <c r="U20" s="0" t="s">
        <v>985</v>
      </c>
      <c r="V20" s="0" t="n">
        <v>4</v>
      </c>
      <c r="X20" s="0" t="s">
        <v>23</v>
      </c>
      <c r="AA20" s="0" t="s">
        <v>23</v>
      </c>
      <c r="AD20" s="0" t="s">
        <v>23</v>
      </c>
      <c r="AG20" s="0" t="s">
        <v>23</v>
      </c>
      <c r="AJ20" s="0" t="s">
        <v>23</v>
      </c>
      <c r="AM20" s="0" t="s">
        <v>23</v>
      </c>
      <c r="AP20" s="0" t="s">
        <v>23</v>
      </c>
      <c r="AR20" s="0" t="s">
        <v>182</v>
      </c>
      <c r="AS20" s="0" t="s">
        <v>23</v>
      </c>
      <c r="AV20" s="0" t="s">
        <v>23</v>
      </c>
    </row>
    <row r="21" customFormat="false" ht="12.75" hidden="false" customHeight="false" outlineLevel="0" collapsed="false">
      <c r="A21" s="21" t="n">
        <v>19</v>
      </c>
      <c r="B21" s="37" t="n">
        <v>3387363654</v>
      </c>
      <c r="C21" s="0" t="n">
        <v>56059315</v>
      </c>
      <c r="D21" s="40" t="n">
        <v>41853.0146527778</v>
      </c>
      <c r="E21" s="40" t="n">
        <v>41853.0680555556</v>
      </c>
      <c r="F21" s="0" t="s">
        <v>1042</v>
      </c>
      <c r="K21" s="38" t="s">
        <v>1043</v>
      </c>
      <c r="L21" s="38" t="s">
        <v>1044</v>
      </c>
      <c r="M21" s="0" t="s">
        <v>1045</v>
      </c>
      <c r="N21" s="0" t="s">
        <v>1046</v>
      </c>
      <c r="O21" s="0" t="s">
        <v>218</v>
      </c>
      <c r="P21" s="39" t="n">
        <v>3820</v>
      </c>
      <c r="R21" s="0" t="s">
        <v>1047</v>
      </c>
      <c r="S21" s="0" t="s">
        <v>1048</v>
      </c>
      <c r="T21" s="0" t="s">
        <v>1119</v>
      </c>
      <c r="U21" s="0" t="s">
        <v>985</v>
      </c>
      <c r="V21" s="0" t="n">
        <v>17</v>
      </c>
      <c r="X21" s="0" t="s">
        <v>23</v>
      </c>
      <c r="AA21" s="0" t="s">
        <v>23</v>
      </c>
      <c r="AD21" s="0" t="s">
        <v>23</v>
      </c>
      <c r="AG21" s="0" t="s">
        <v>23</v>
      </c>
      <c r="AJ21" s="0" t="s">
        <v>23</v>
      </c>
      <c r="AM21" s="0" t="s">
        <v>23</v>
      </c>
      <c r="AP21" s="0" t="s">
        <v>23</v>
      </c>
      <c r="AS21" s="0" t="s">
        <v>23</v>
      </c>
      <c r="AV21" s="0" t="s">
        <v>23</v>
      </c>
      <c r="AX21" s="0" t="s">
        <v>189</v>
      </c>
    </row>
    <row r="22" customFormat="false" ht="12.75" hidden="false" customHeight="false" outlineLevel="0" collapsed="false">
      <c r="A22" s="21" t="n">
        <v>20</v>
      </c>
      <c r="B22" s="37" t="n">
        <v>3387409823</v>
      </c>
      <c r="C22" s="0" t="n">
        <v>56059315</v>
      </c>
      <c r="D22" s="40" t="n">
        <v>41853.1185648148</v>
      </c>
      <c r="E22" s="40" t="n">
        <v>41853.1208796296</v>
      </c>
      <c r="F22" s="0" t="s">
        <v>1049</v>
      </c>
      <c r="K22" s="38" t="s">
        <v>810</v>
      </c>
      <c r="L22" s="38" t="s">
        <v>1050</v>
      </c>
      <c r="M22" s="0" t="s">
        <v>1051</v>
      </c>
      <c r="N22" s="0" t="s">
        <v>1052</v>
      </c>
      <c r="O22" s="0" t="s">
        <v>218</v>
      </c>
      <c r="P22" s="39" t="n">
        <v>3878</v>
      </c>
      <c r="R22" s="0" t="s">
        <v>1053</v>
      </c>
      <c r="S22" s="0" t="s">
        <v>1054</v>
      </c>
      <c r="T22" s="0" t="s">
        <v>1119</v>
      </c>
      <c r="U22" s="0" t="s">
        <v>985</v>
      </c>
      <c r="V22" s="0" t="n">
        <v>17</v>
      </c>
      <c r="X22" s="0" t="s">
        <v>23</v>
      </c>
      <c r="AA22" s="0" t="s">
        <v>23</v>
      </c>
      <c r="AD22" s="0" t="s">
        <v>23</v>
      </c>
      <c r="AG22" s="0" t="s">
        <v>23</v>
      </c>
      <c r="AJ22" s="0" t="s">
        <v>23</v>
      </c>
      <c r="AM22" s="0" t="s">
        <v>23</v>
      </c>
      <c r="AP22" s="0" t="s">
        <v>23</v>
      </c>
      <c r="AS22" s="0" t="s">
        <v>23</v>
      </c>
      <c r="AV22" s="0" t="s">
        <v>23</v>
      </c>
      <c r="AX22" s="0" t="s">
        <v>190</v>
      </c>
    </row>
    <row r="23" customFormat="false" ht="12.75" hidden="false" customHeight="false" outlineLevel="0" collapsed="false">
      <c r="A23" s="21" t="n">
        <v>21</v>
      </c>
      <c r="B23" s="37" t="n">
        <v>3387429321</v>
      </c>
      <c r="C23" s="0" t="n">
        <v>56059315</v>
      </c>
      <c r="D23" s="40" t="n">
        <v>41853.1446296296</v>
      </c>
      <c r="E23" s="40" t="n">
        <v>41853.1465162037</v>
      </c>
      <c r="F23" s="0" t="s">
        <v>590</v>
      </c>
      <c r="K23" s="38" t="s">
        <v>439</v>
      </c>
      <c r="L23" s="38" t="s">
        <v>591</v>
      </c>
      <c r="M23" s="0" t="s">
        <v>592</v>
      </c>
      <c r="N23" s="0" t="s">
        <v>587</v>
      </c>
      <c r="O23" s="0" t="s">
        <v>218</v>
      </c>
      <c r="P23" s="39" t="n">
        <v>3052</v>
      </c>
      <c r="R23" s="0" t="s">
        <v>593</v>
      </c>
      <c r="S23" s="0" t="n">
        <v>6035661745</v>
      </c>
      <c r="T23" s="0" t="s">
        <v>1119</v>
      </c>
      <c r="U23" s="0" t="s">
        <v>233</v>
      </c>
      <c r="V23" s="0" t="n">
        <v>20</v>
      </c>
      <c r="X23" s="0" t="s">
        <v>23</v>
      </c>
      <c r="AA23" s="0" t="s">
        <v>23</v>
      </c>
      <c r="AD23" s="0" t="s">
        <v>23</v>
      </c>
      <c r="AG23" s="0" t="s">
        <v>23</v>
      </c>
      <c r="AJ23" s="0" t="s">
        <v>23</v>
      </c>
      <c r="AM23" s="0" t="s">
        <v>23</v>
      </c>
      <c r="AP23" s="0" t="s">
        <v>23</v>
      </c>
      <c r="AS23" s="0" t="s">
        <v>23</v>
      </c>
      <c r="AV23" s="0" t="s">
        <v>23</v>
      </c>
    </row>
    <row r="24" customFormat="false" ht="12.75" hidden="false" customHeight="false" outlineLevel="0" collapsed="false">
      <c r="A24" s="21" t="n">
        <v>22</v>
      </c>
      <c r="B24" s="37" t="n">
        <v>3387433580</v>
      </c>
      <c r="C24" s="0" t="n">
        <v>56059315</v>
      </c>
      <c r="D24" s="40" t="n">
        <v>41853.1499074074</v>
      </c>
      <c r="E24" s="40" t="n">
        <v>41853.1523726852</v>
      </c>
      <c r="F24" s="0" t="s">
        <v>524</v>
      </c>
      <c r="K24" s="38" t="s">
        <v>525</v>
      </c>
      <c r="L24" s="38" t="s">
        <v>526</v>
      </c>
      <c r="M24" s="0" t="s">
        <v>527</v>
      </c>
      <c r="N24" s="0" t="s">
        <v>528</v>
      </c>
      <c r="O24" s="0" t="s">
        <v>218</v>
      </c>
      <c r="P24" s="39" t="n">
        <v>3104</v>
      </c>
      <c r="R24" s="0" t="s">
        <v>529</v>
      </c>
      <c r="S24" s="0" t="s">
        <v>530</v>
      </c>
      <c r="T24" s="0" t="s">
        <v>1119</v>
      </c>
      <c r="U24" s="0" t="s">
        <v>233</v>
      </c>
      <c r="V24" s="0" t="n">
        <v>8</v>
      </c>
      <c r="W24" s="0" t="s">
        <v>85</v>
      </c>
      <c r="X24" s="0" t="s">
        <v>23</v>
      </c>
      <c r="AA24" s="0" t="s">
        <v>23</v>
      </c>
      <c r="AD24" s="0" t="s">
        <v>23</v>
      </c>
      <c r="AG24" s="0" t="s">
        <v>23</v>
      </c>
      <c r="AJ24" s="0" t="s">
        <v>23</v>
      </c>
      <c r="AM24" s="0" t="s">
        <v>23</v>
      </c>
      <c r="AP24" s="0" t="s">
        <v>23</v>
      </c>
      <c r="AS24" s="0" t="s">
        <v>23</v>
      </c>
      <c r="AW24" s="0" t="s">
        <v>26</v>
      </c>
      <c r="AX24" s="0" t="s">
        <v>86</v>
      </c>
    </row>
    <row r="25" customFormat="false" ht="12.75" hidden="false" customHeight="false" outlineLevel="0" collapsed="false">
      <c r="A25" s="21" t="n">
        <v>23</v>
      </c>
      <c r="B25" s="37" t="n">
        <v>3387534710</v>
      </c>
      <c r="C25" s="0" t="n">
        <v>56059315</v>
      </c>
      <c r="D25" s="40" t="n">
        <v>41853.3293634259</v>
      </c>
      <c r="E25" s="40" t="n">
        <v>41853.3342824074</v>
      </c>
      <c r="F25" s="0" t="s">
        <v>624</v>
      </c>
      <c r="K25" s="38" t="s">
        <v>214</v>
      </c>
      <c r="L25" s="38" t="s">
        <v>625</v>
      </c>
      <c r="M25" s="0" t="s">
        <v>626</v>
      </c>
      <c r="N25" s="0" t="s">
        <v>239</v>
      </c>
      <c r="O25" s="0" t="s">
        <v>218</v>
      </c>
      <c r="P25" s="39" t="n">
        <v>3055</v>
      </c>
      <c r="R25" s="0" t="s">
        <v>627</v>
      </c>
      <c r="S25" s="0" t="n">
        <v>6036738143</v>
      </c>
      <c r="T25" s="0" t="s">
        <v>1119</v>
      </c>
      <c r="U25" s="0" t="s">
        <v>233</v>
      </c>
      <c r="V25" s="0" t="n">
        <v>23</v>
      </c>
      <c r="W25" s="0" t="s">
        <v>107</v>
      </c>
      <c r="X25" s="0" t="s">
        <v>23</v>
      </c>
      <c r="Z25" s="0" t="s">
        <v>108</v>
      </c>
      <c r="AA25" s="0" t="s">
        <v>23</v>
      </c>
      <c r="AD25" s="0" t="s">
        <v>23</v>
      </c>
      <c r="AF25" s="0" t="s">
        <v>109</v>
      </c>
      <c r="AG25" s="0" t="s">
        <v>23</v>
      </c>
      <c r="AI25" s="0" t="s">
        <v>110</v>
      </c>
      <c r="AJ25" s="0" t="s">
        <v>23</v>
      </c>
      <c r="AL25" s="0" t="s">
        <v>111</v>
      </c>
      <c r="AM25" s="0" t="s">
        <v>23</v>
      </c>
      <c r="AO25" s="0" t="s">
        <v>112</v>
      </c>
      <c r="AP25" s="0" t="s">
        <v>23</v>
      </c>
      <c r="AR25" s="0" t="s">
        <v>113</v>
      </c>
      <c r="AS25" s="0" t="s">
        <v>23</v>
      </c>
      <c r="AU25" s="0" t="s">
        <v>114</v>
      </c>
      <c r="AV25" s="0" t="s">
        <v>23</v>
      </c>
      <c r="AX25" s="0" t="s">
        <v>115</v>
      </c>
    </row>
    <row r="26" customFormat="false" ht="12.75" hidden="false" customHeight="false" outlineLevel="0" collapsed="false">
      <c r="A26" s="21" t="n">
        <v>24</v>
      </c>
      <c r="B26" s="37" t="n">
        <v>3387613505</v>
      </c>
      <c r="C26" s="0" t="n">
        <v>56059315</v>
      </c>
      <c r="D26" s="40" t="n">
        <v>41853.467650463</v>
      </c>
      <c r="E26" s="40" t="n">
        <v>41853.4692708333</v>
      </c>
      <c r="F26" s="0" t="s">
        <v>697</v>
      </c>
      <c r="K26" s="38" t="s">
        <v>698</v>
      </c>
      <c r="L26" s="38" t="s">
        <v>699</v>
      </c>
      <c r="M26" s="0" t="s">
        <v>700</v>
      </c>
      <c r="N26" s="0" t="s">
        <v>701</v>
      </c>
      <c r="O26" s="0" t="s">
        <v>218</v>
      </c>
      <c r="P26" s="39" t="n">
        <v>3051</v>
      </c>
      <c r="R26" s="0" t="s">
        <v>702</v>
      </c>
      <c r="S26" s="0" t="n">
        <v>6039433369</v>
      </c>
      <c r="T26" s="0" t="s">
        <v>1119</v>
      </c>
      <c r="U26" s="0" t="s">
        <v>233</v>
      </c>
      <c r="V26" s="0" t="n">
        <v>37</v>
      </c>
      <c r="X26" s="0" t="s">
        <v>23</v>
      </c>
      <c r="AA26" s="0" t="s">
        <v>23</v>
      </c>
      <c r="AD26" s="0" t="s">
        <v>23</v>
      </c>
      <c r="AG26" s="0" t="s">
        <v>23</v>
      </c>
      <c r="AJ26" s="0" t="s">
        <v>23</v>
      </c>
      <c r="AM26" s="0" t="s">
        <v>23</v>
      </c>
      <c r="AP26" s="0" t="s">
        <v>23</v>
      </c>
      <c r="AS26" s="0" t="s">
        <v>23</v>
      </c>
      <c r="AW26" s="0" t="s">
        <v>26</v>
      </c>
      <c r="AX26" s="0" t="s">
        <v>134</v>
      </c>
    </row>
    <row r="27" customFormat="false" ht="12.75" hidden="false" customHeight="false" outlineLevel="0" collapsed="false">
      <c r="A27" s="21" t="n">
        <v>25</v>
      </c>
      <c r="B27" s="37" t="n">
        <v>3387642722</v>
      </c>
      <c r="C27" s="0" t="n">
        <v>56059315</v>
      </c>
      <c r="D27" s="40" t="n">
        <v>41853.5058449074</v>
      </c>
      <c r="E27" s="40" t="n">
        <v>41853.5086805556</v>
      </c>
      <c r="F27" s="0" t="s">
        <v>594</v>
      </c>
      <c r="K27" s="38" t="s">
        <v>595</v>
      </c>
      <c r="L27" s="38" t="s">
        <v>596</v>
      </c>
      <c r="M27" s="0" t="s">
        <v>597</v>
      </c>
      <c r="N27" s="0" t="s">
        <v>246</v>
      </c>
      <c r="O27" s="0" t="s">
        <v>218</v>
      </c>
      <c r="P27" s="39" t="n">
        <v>3054</v>
      </c>
      <c r="R27" s="0" t="s">
        <v>598</v>
      </c>
      <c r="S27" s="0" t="s">
        <v>599</v>
      </c>
      <c r="T27" s="0" t="s">
        <v>1119</v>
      </c>
      <c r="U27" s="0" t="s">
        <v>233</v>
      </c>
      <c r="V27" s="0" t="n">
        <v>21</v>
      </c>
      <c r="X27" s="0" t="s">
        <v>23</v>
      </c>
      <c r="AA27" s="0" t="s">
        <v>23</v>
      </c>
      <c r="AD27" s="0" t="s">
        <v>23</v>
      </c>
      <c r="AF27" s="0" t="s">
        <v>102</v>
      </c>
      <c r="AG27" s="0" t="s">
        <v>23</v>
      </c>
      <c r="AJ27" s="0" t="s">
        <v>23</v>
      </c>
      <c r="AM27" s="0" t="s">
        <v>23</v>
      </c>
      <c r="AO27" s="0" t="s">
        <v>103</v>
      </c>
      <c r="AP27" s="0" t="s">
        <v>23</v>
      </c>
      <c r="AS27" s="0" t="s">
        <v>23</v>
      </c>
      <c r="AU27" s="0" t="s">
        <v>104</v>
      </c>
      <c r="AV27" s="0" t="s">
        <v>23</v>
      </c>
    </row>
    <row r="28" customFormat="false" ht="12.75" hidden="false" customHeight="false" outlineLevel="0" collapsed="false">
      <c r="A28" s="21" t="n">
        <v>26</v>
      </c>
      <c r="B28" s="37" t="n">
        <v>3387649809</v>
      </c>
      <c r="C28" s="0" t="n">
        <v>56059315</v>
      </c>
      <c r="D28" s="40" t="n">
        <v>41853.5154861111</v>
      </c>
      <c r="E28" s="40" t="n">
        <v>41853.5173958333</v>
      </c>
      <c r="F28" s="0" t="s">
        <v>340</v>
      </c>
      <c r="K28" s="38" t="s">
        <v>341</v>
      </c>
      <c r="L28" s="38" t="s">
        <v>342</v>
      </c>
      <c r="M28" s="0" t="s">
        <v>343</v>
      </c>
      <c r="N28" s="0" t="s">
        <v>344</v>
      </c>
      <c r="O28" s="0" t="s">
        <v>218</v>
      </c>
      <c r="P28" s="39" t="n">
        <v>3816</v>
      </c>
      <c r="R28" s="0" t="s">
        <v>345</v>
      </c>
      <c r="S28" s="0" t="s">
        <v>346</v>
      </c>
      <c r="T28" s="0" t="s">
        <v>1119</v>
      </c>
      <c r="U28" s="0" t="s">
        <v>323</v>
      </c>
      <c r="V28" s="0" t="n">
        <v>4</v>
      </c>
      <c r="X28" s="0" t="s">
        <v>23</v>
      </c>
      <c r="AA28" s="0" t="s">
        <v>23</v>
      </c>
      <c r="AD28" s="0" t="s">
        <v>23</v>
      </c>
      <c r="AG28" s="0" t="s">
        <v>23</v>
      </c>
      <c r="AM28" s="0" t="s">
        <v>23</v>
      </c>
      <c r="AP28" s="0" t="s">
        <v>23</v>
      </c>
      <c r="AS28" s="0" t="s">
        <v>23</v>
      </c>
      <c r="AV28" s="0" t="s">
        <v>23</v>
      </c>
    </row>
    <row r="29" customFormat="false" ht="12.75" hidden="false" customHeight="false" outlineLevel="0" collapsed="false">
      <c r="A29" s="21" t="n">
        <v>27</v>
      </c>
      <c r="B29" s="37" t="n">
        <v>3387732474</v>
      </c>
      <c r="C29" s="0" t="n">
        <v>56059315</v>
      </c>
      <c r="D29" s="40" t="n">
        <v>41853.5971527778</v>
      </c>
      <c r="E29" s="40" t="n">
        <v>41853.6040046296</v>
      </c>
      <c r="F29" s="0" t="s">
        <v>804</v>
      </c>
      <c r="K29" s="33" t="s">
        <v>805</v>
      </c>
      <c r="L29" s="38" t="s">
        <v>806</v>
      </c>
      <c r="M29" s="0" t="s">
        <v>807</v>
      </c>
      <c r="N29" s="0" t="s">
        <v>801</v>
      </c>
      <c r="O29" s="0" t="s">
        <v>218</v>
      </c>
      <c r="P29" s="39" t="n">
        <v>3261</v>
      </c>
      <c r="R29" s="0" t="s">
        <v>808</v>
      </c>
      <c r="S29" s="0" t="n">
        <v>6037242291</v>
      </c>
      <c r="T29" s="0" t="s">
        <v>1119</v>
      </c>
      <c r="U29" s="0" t="s">
        <v>803</v>
      </c>
      <c r="V29" s="0" t="n">
        <v>1</v>
      </c>
      <c r="X29" s="0" t="s">
        <v>23</v>
      </c>
      <c r="AA29" s="0" t="s">
        <v>23</v>
      </c>
      <c r="AD29" s="0" t="s">
        <v>23</v>
      </c>
      <c r="AG29" s="0" t="s">
        <v>23</v>
      </c>
      <c r="AJ29" s="0" t="s">
        <v>23</v>
      </c>
      <c r="AK29" s="0" t="s">
        <v>26</v>
      </c>
      <c r="AL29" s="0" t="s">
        <v>148</v>
      </c>
      <c r="AM29" s="0" t="s">
        <v>23</v>
      </c>
      <c r="AP29" s="0" t="s">
        <v>23</v>
      </c>
      <c r="AS29" s="0" t="s">
        <v>23</v>
      </c>
      <c r="AW29" s="0" t="s">
        <v>26</v>
      </c>
    </row>
    <row r="30" customFormat="false" ht="12.75" hidden="false" customHeight="false" outlineLevel="0" collapsed="false">
      <c r="A30" s="21" t="n">
        <v>28</v>
      </c>
      <c r="B30" s="37" t="n">
        <v>3387789381</v>
      </c>
      <c r="C30" s="0" t="n">
        <v>56059315</v>
      </c>
      <c r="D30" s="40" t="n">
        <v>41853.6549884259</v>
      </c>
      <c r="E30" s="40" t="n">
        <v>41853.6562731481</v>
      </c>
      <c r="F30" s="0" t="s">
        <v>790</v>
      </c>
      <c r="K30" s="38" t="s">
        <v>280</v>
      </c>
      <c r="L30" s="38" t="s">
        <v>791</v>
      </c>
      <c r="M30" s="0" t="s">
        <v>792</v>
      </c>
      <c r="N30" s="0" t="s">
        <v>788</v>
      </c>
      <c r="O30" s="0" t="s">
        <v>218</v>
      </c>
      <c r="P30" s="39" t="n">
        <v>3304</v>
      </c>
      <c r="R30" s="0" t="s">
        <v>793</v>
      </c>
      <c r="S30" s="0" t="n">
        <v>6037743098</v>
      </c>
      <c r="T30" s="0" t="s">
        <v>1119</v>
      </c>
      <c r="U30" s="0" t="s">
        <v>246</v>
      </c>
      <c r="V30" s="0" t="n">
        <v>23</v>
      </c>
      <c r="X30" s="0" t="s">
        <v>23</v>
      </c>
      <c r="AA30" s="0" t="s">
        <v>23</v>
      </c>
      <c r="AD30" s="0" t="s">
        <v>23</v>
      </c>
      <c r="AG30" s="0" t="s">
        <v>23</v>
      </c>
      <c r="AJ30" s="0" t="s">
        <v>23</v>
      </c>
      <c r="AM30" s="0" t="s">
        <v>23</v>
      </c>
      <c r="AP30" s="0" t="s">
        <v>23</v>
      </c>
      <c r="AS30" s="0" t="s">
        <v>23</v>
      </c>
      <c r="AW30" s="0" t="s">
        <v>26</v>
      </c>
    </row>
    <row r="31" customFormat="false" ht="12.75" hidden="false" customHeight="false" outlineLevel="0" collapsed="false">
      <c r="A31" s="21" t="n">
        <v>29</v>
      </c>
      <c r="B31" s="37" t="n">
        <v>3387950359</v>
      </c>
      <c r="C31" s="0" t="n">
        <v>56059315</v>
      </c>
      <c r="D31" s="40" t="n">
        <v>41853.8163194444</v>
      </c>
      <c r="E31" s="40" t="n">
        <v>41853.819537037</v>
      </c>
      <c r="F31" s="0" t="s">
        <v>254</v>
      </c>
      <c r="K31" s="38" t="s">
        <v>255</v>
      </c>
      <c r="L31" s="38" t="s">
        <v>256</v>
      </c>
      <c r="M31" s="0" t="s">
        <v>257</v>
      </c>
      <c r="N31" s="0" t="s">
        <v>251</v>
      </c>
      <c r="O31" s="0" t="s">
        <v>218</v>
      </c>
      <c r="P31" s="39" t="n">
        <v>3064</v>
      </c>
      <c r="R31" s="0" t="s">
        <v>258</v>
      </c>
      <c r="S31" s="0" t="s">
        <v>259</v>
      </c>
      <c r="T31" s="0" t="s">
        <v>1120</v>
      </c>
      <c r="U31" s="0" t="s">
        <v>233</v>
      </c>
      <c r="V31" s="0" t="n">
        <v>12</v>
      </c>
      <c r="X31" s="0" t="s">
        <v>23</v>
      </c>
      <c r="AA31" s="0" t="s">
        <v>23</v>
      </c>
      <c r="AD31" s="0" t="s">
        <v>23</v>
      </c>
      <c r="AG31" s="0" t="s">
        <v>23</v>
      </c>
      <c r="AJ31" s="0" t="s">
        <v>23</v>
      </c>
      <c r="AN31" s="0" t="s">
        <v>26</v>
      </c>
      <c r="AQ31" s="0" t="s">
        <v>26</v>
      </c>
      <c r="AS31" s="0" t="s">
        <v>23</v>
      </c>
      <c r="AW31" s="0" t="s">
        <v>26</v>
      </c>
    </row>
    <row r="32" customFormat="false" ht="12.75" hidden="false" customHeight="false" outlineLevel="0" collapsed="false">
      <c r="A32" s="21" t="n">
        <v>30</v>
      </c>
      <c r="B32" s="37" t="n">
        <v>3388065565</v>
      </c>
      <c r="C32" s="0" t="n">
        <v>56059315</v>
      </c>
      <c r="D32" s="40" t="n">
        <v>41853.9632060185</v>
      </c>
      <c r="E32" s="40" t="n">
        <v>41853.9653587963</v>
      </c>
      <c r="F32" s="0" t="s">
        <v>1087</v>
      </c>
      <c r="K32" s="38" t="s">
        <v>1088</v>
      </c>
      <c r="L32" s="38" t="s">
        <v>1089</v>
      </c>
      <c r="M32" s="0" t="s">
        <v>1090</v>
      </c>
      <c r="N32" s="0" t="s">
        <v>1091</v>
      </c>
      <c r="O32" s="0" t="s">
        <v>218</v>
      </c>
      <c r="P32" s="39" t="n">
        <v>3809</v>
      </c>
      <c r="R32" s="0" t="s">
        <v>1092</v>
      </c>
      <c r="S32" s="0" t="s">
        <v>1093</v>
      </c>
      <c r="T32" s="0" t="s">
        <v>1094</v>
      </c>
      <c r="U32" s="0" t="s">
        <v>305</v>
      </c>
      <c r="V32" s="0" t="n">
        <v>1</v>
      </c>
      <c r="W32" s="0" t="s">
        <v>1095</v>
      </c>
      <c r="X32" s="0" t="s">
        <v>23</v>
      </c>
      <c r="AA32" s="0" t="s">
        <v>23</v>
      </c>
      <c r="AD32" s="0" t="s">
        <v>23</v>
      </c>
      <c r="AG32" s="0" t="s">
        <v>23</v>
      </c>
      <c r="AJ32" s="0" t="s">
        <v>23</v>
      </c>
      <c r="AM32" s="0" t="s">
        <v>23</v>
      </c>
      <c r="AP32" s="0" t="s">
        <v>23</v>
      </c>
      <c r="AS32" s="0" t="s">
        <v>23</v>
      </c>
      <c r="AW32" s="0" t="s">
        <v>26</v>
      </c>
    </row>
    <row r="33" customFormat="false" ht="12.75" hidden="false" customHeight="false" outlineLevel="0" collapsed="false">
      <c r="A33" s="21" t="n">
        <v>31</v>
      </c>
      <c r="B33" s="37" t="n">
        <v>3388080366</v>
      </c>
      <c r="C33" s="0" t="n">
        <v>56059315</v>
      </c>
      <c r="D33" s="40" t="n">
        <v>41853.9853240741</v>
      </c>
      <c r="E33" s="40" t="n">
        <v>41853.9871180556</v>
      </c>
      <c r="F33" s="0" t="s">
        <v>768</v>
      </c>
      <c r="K33" s="38" t="s">
        <v>255</v>
      </c>
      <c r="L33" s="38" t="s">
        <v>769</v>
      </c>
      <c r="M33" s="0" t="s">
        <v>770</v>
      </c>
      <c r="N33" s="0" t="s">
        <v>277</v>
      </c>
      <c r="O33" s="0" t="s">
        <v>218</v>
      </c>
      <c r="P33" s="39" t="n">
        <v>3307</v>
      </c>
      <c r="R33" s="0" t="s">
        <v>771</v>
      </c>
      <c r="S33" s="0" t="s">
        <v>772</v>
      </c>
      <c r="T33" s="0" t="s">
        <v>1119</v>
      </c>
      <c r="U33" s="0" t="s">
        <v>246</v>
      </c>
      <c r="V33" s="0" t="n">
        <v>9</v>
      </c>
      <c r="X33" s="0" t="s">
        <v>23</v>
      </c>
      <c r="AA33" s="0" t="s">
        <v>23</v>
      </c>
      <c r="AD33" s="0" t="s">
        <v>23</v>
      </c>
      <c r="AG33" s="0" t="s">
        <v>23</v>
      </c>
      <c r="AJ33" s="0" t="s">
        <v>23</v>
      </c>
      <c r="AM33" s="0" t="s">
        <v>23</v>
      </c>
      <c r="AR33" s="0" t="s">
        <v>143</v>
      </c>
      <c r="AS33" s="0" t="s">
        <v>23</v>
      </c>
      <c r="AU33" s="0" t="s">
        <v>144</v>
      </c>
      <c r="AW33" s="0" t="s">
        <v>26</v>
      </c>
    </row>
    <row r="34" customFormat="false" ht="12.75" hidden="false" customHeight="false" outlineLevel="0" collapsed="false">
      <c r="A34" s="21" t="n">
        <v>32</v>
      </c>
      <c r="B34" s="37" t="n">
        <v>3388091041</v>
      </c>
      <c r="C34" s="0" t="n">
        <v>56059315</v>
      </c>
      <c r="D34" s="40" t="n">
        <v>41854.0013888889</v>
      </c>
      <c r="E34" s="40" t="n">
        <v>41854.0036458333</v>
      </c>
      <c r="F34" s="0" t="s">
        <v>988</v>
      </c>
      <c r="K34" s="38" t="s">
        <v>989</v>
      </c>
      <c r="L34" s="38" t="s">
        <v>990</v>
      </c>
      <c r="M34" s="0" t="s">
        <v>991</v>
      </c>
      <c r="N34" s="0" t="s">
        <v>985</v>
      </c>
      <c r="O34" s="0" t="s">
        <v>218</v>
      </c>
      <c r="P34" s="39" t="n">
        <v>3884</v>
      </c>
      <c r="R34" s="0" t="s">
        <v>992</v>
      </c>
      <c r="S34" s="0" t="s">
        <v>993</v>
      </c>
      <c r="T34" s="0" t="s">
        <v>1119</v>
      </c>
      <c r="U34" s="0" t="s">
        <v>985</v>
      </c>
      <c r="V34" s="0" t="n">
        <v>3</v>
      </c>
      <c r="X34" s="0" t="s">
        <v>23</v>
      </c>
      <c r="AA34" s="0" t="s">
        <v>23</v>
      </c>
      <c r="AD34" s="0" t="s">
        <v>23</v>
      </c>
      <c r="AG34" s="0" t="s">
        <v>23</v>
      </c>
      <c r="AJ34" s="0" t="s">
        <v>23</v>
      </c>
      <c r="AM34" s="0" t="s">
        <v>23</v>
      </c>
      <c r="AP34" s="0" t="s">
        <v>23</v>
      </c>
      <c r="AS34" s="0" t="s">
        <v>23</v>
      </c>
      <c r="AV34" s="0" t="s">
        <v>23</v>
      </c>
    </row>
    <row r="35" customFormat="false" ht="12.75" hidden="false" customHeight="false" outlineLevel="0" collapsed="false">
      <c r="A35" s="21" t="n">
        <v>33</v>
      </c>
      <c r="B35" s="37" t="n">
        <v>3388094405</v>
      </c>
      <c r="C35" s="0" t="n">
        <v>56059315</v>
      </c>
      <c r="D35" s="40" t="n">
        <v>41854.0059259259</v>
      </c>
      <c r="E35" s="40" t="n">
        <v>41854.0091898148</v>
      </c>
      <c r="F35" s="0" t="s">
        <v>273</v>
      </c>
      <c r="K35" s="38" t="s">
        <v>274</v>
      </c>
      <c r="L35" s="38" t="s">
        <v>275</v>
      </c>
      <c r="M35" s="0" t="s">
        <v>276</v>
      </c>
      <c r="N35" s="0" t="s">
        <v>277</v>
      </c>
      <c r="O35" s="0" t="s">
        <v>218</v>
      </c>
      <c r="P35" s="39" t="n">
        <v>3307</v>
      </c>
      <c r="R35" s="0" t="s">
        <v>278</v>
      </c>
      <c r="S35" s="0" t="s">
        <v>279</v>
      </c>
      <c r="T35" s="0" t="s">
        <v>1120</v>
      </c>
      <c r="U35" s="0" t="s">
        <v>246</v>
      </c>
      <c r="V35" s="0" t="n">
        <v>17</v>
      </c>
      <c r="X35" s="0" t="s">
        <v>23</v>
      </c>
      <c r="AA35" s="0" t="s">
        <v>23</v>
      </c>
      <c r="AD35" s="0" t="s">
        <v>23</v>
      </c>
      <c r="AG35" s="0" t="s">
        <v>23</v>
      </c>
      <c r="AJ35" s="0" t="s">
        <v>23</v>
      </c>
      <c r="AM35" s="0" t="s">
        <v>23</v>
      </c>
      <c r="AP35" s="0" t="s">
        <v>23</v>
      </c>
      <c r="AS35" s="0" t="s">
        <v>23</v>
      </c>
      <c r="AW35" s="0" t="s">
        <v>26</v>
      </c>
      <c r="AX35" s="0" t="s">
        <v>34</v>
      </c>
    </row>
    <row r="36" customFormat="false" ht="12.75" hidden="false" customHeight="false" outlineLevel="0" collapsed="false">
      <c r="A36" s="21" t="n">
        <v>34</v>
      </c>
      <c r="B36" s="37" t="n">
        <v>3388407451</v>
      </c>
      <c r="C36" s="0" t="n">
        <v>56059315</v>
      </c>
      <c r="D36" s="40" t="n">
        <v>41854.576712963</v>
      </c>
      <c r="E36" s="40" t="n">
        <v>41854.5803009259</v>
      </c>
      <c r="F36" s="0" t="s">
        <v>634</v>
      </c>
      <c r="K36" s="38" t="s">
        <v>635</v>
      </c>
      <c r="L36" s="38" t="s">
        <v>636</v>
      </c>
      <c r="M36" s="0" t="s">
        <v>636</v>
      </c>
      <c r="N36" s="0" t="s">
        <v>637</v>
      </c>
      <c r="O36" s="0" t="s">
        <v>218</v>
      </c>
      <c r="P36" s="39" t="n">
        <v>3033</v>
      </c>
      <c r="T36" s="0" t="s">
        <v>1119</v>
      </c>
      <c r="U36" s="0" t="s">
        <v>233</v>
      </c>
      <c r="V36" s="0" t="n">
        <v>26</v>
      </c>
      <c r="X36" s="0" t="s">
        <v>23</v>
      </c>
      <c r="AA36" s="0" t="s">
        <v>23</v>
      </c>
      <c r="AD36" s="0" t="s">
        <v>23</v>
      </c>
      <c r="AG36" s="0" t="s">
        <v>23</v>
      </c>
      <c r="AJ36" s="0" t="s">
        <v>23</v>
      </c>
      <c r="AM36" s="0" t="s">
        <v>23</v>
      </c>
      <c r="AO36" s="0" t="s">
        <v>118</v>
      </c>
      <c r="AP36" s="0" t="s">
        <v>23</v>
      </c>
      <c r="AS36" s="0" t="s">
        <v>23</v>
      </c>
      <c r="AW36" s="0" t="s">
        <v>26</v>
      </c>
      <c r="AX36" s="0" t="s">
        <v>119</v>
      </c>
    </row>
    <row r="37" customFormat="false" ht="12.75" hidden="false" customHeight="false" outlineLevel="0" collapsed="false">
      <c r="A37" s="21" t="n">
        <v>35</v>
      </c>
      <c r="B37" s="37" t="n">
        <v>3388439652</v>
      </c>
      <c r="C37" s="0" t="n">
        <v>56059315</v>
      </c>
      <c r="D37" s="40" t="n">
        <v>41854.6174537037</v>
      </c>
      <c r="E37" s="40" t="n">
        <v>41854.6184027778</v>
      </c>
      <c r="F37" s="0" t="s">
        <v>1055</v>
      </c>
      <c r="K37" s="38" t="s">
        <v>1056</v>
      </c>
      <c r="L37" s="38" t="s">
        <v>1057</v>
      </c>
      <c r="M37" s="0" t="s">
        <v>1058</v>
      </c>
      <c r="N37" s="0" t="s">
        <v>1059</v>
      </c>
      <c r="O37" s="0" t="s">
        <v>218</v>
      </c>
      <c r="P37" s="39" t="n">
        <v>3869</v>
      </c>
      <c r="R37" s="0" t="s">
        <v>1060</v>
      </c>
      <c r="S37" s="0" t="n">
        <v>6039780864</v>
      </c>
      <c r="T37" s="0" t="s">
        <v>1119</v>
      </c>
      <c r="U37" s="0" t="s">
        <v>985</v>
      </c>
      <c r="V37" s="0" t="n">
        <v>18</v>
      </c>
      <c r="X37" s="0" t="s">
        <v>23</v>
      </c>
      <c r="AA37" s="0" t="s">
        <v>23</v>
      </c>
      <c r="AD37" s="0" t="s">
        <v>23</v>
      </c>
      <c r="AG37" s="0" t="s">
        <v>23</v>
      </c>
      <c r="AJ37" s="0" t="s">
        <v>23</v>
      </c>
      <c r="AM37" s="0" t="s">
        <v>23</v>
      </c>
      <c r="AP37" s="0" t="s">
        <v>23</v>
      </c>
      <c r="AS37" s="0" t="s">
        <v>23</v>
      </c>
      <c r="AV37" s="0" t="s">
        <v>23</v>
      </c>
    </row>
    <row r="38" customFormat="false" ht="12.75" hidden="false" customHeight="false" outlineLevel="0" collapsed="false">
      <c r="A38" s="21" t="n">
        <v>36</v>
      </c>
      <c r="B38" s="37" t="n">
        <v>3388443710</v>
      </c>
      <c r="C38" s="0" t="n">
        <v>56059315</v>
      </c>
      <c r="D38" s="40" t="n">
        <v>41854.6219675926</v>
      </c>
      <c r="E38" s="40" t="n">
        <v>41854.6230208333</v>
      </c>
      <c r="F38" s="0" t="s">
        <v>714</v>
      </c>
      <c r="K38" s="38" t="s">
        <v>715</v>
      </c>
      <c r="L38" s="38" t="s">
        <v>716</v>
      </c>
      <c r="M38" s="0" t="s">
        <v>717</v>
      </c>
      <c r="N38" s="0" t="s">
        <v>528</v>
      </c>
      <c r="O38" s="0" t="s">
        <v>218</v>
      </c>
      <c r="P38" s="39" t="n">
        <v>3101</v>
      </c>
      <c r="R38" s="0" t="s">
        <v>718</v>
      </c>
      <c r="S38" s="0" t="n">
        <v>6035121589</v>
      </c>
      <c r="T38" s="0" t="s">
        <v>1119</v>
      </c>
      <c r="U38" s="0" t="s">
        <v>233</v>
      </c>
      <c r="V38" s="0" t="n">
        <v>42</v>
      </c>
      <c r="X38" s="0" t="s">
        <v>23</v>
      </c>
      <c r="AA38" s="0" t="s">
        <v>23</v>
      </c>
      <c r="AD38" s="0" t="s">
        <v>23</v>
      </c>
      <c r="AG38" s="0" t="s">
        <v>23</v>
      </c>
      <c r="AJ38" s="0" t="s">
        <v>23</v>
      </c>
      <c r="AM38" s="0" t="s">
        <v>23</v>
      </c>
      <c r="AP38" s="0" t="s">
        <v>23</v>
      </c>
      <c r="AS38" s="0" t="s">
        <v>23</v>
      </c>
      <c r="AW38" s="0" t="s">
        <v>26</v>
      </c>
    </row>
    <row r="39" customFormat="false" ht="12.75" hidden="false" customHeight="false" outlineLevel="0" collapsed="false">
      <c r="A39" s="21" t="n">
        <v>37</v>
      </c>
      <c r="B39" s="37" t="n">
        <v>3388495350</v>
      </c>
      <c r="C39" s="0" t="n">
        <v>56059315</v>
      </c>
      <c r="D39" s="40" t="n">
        <v>41854.6658101852</v>
      </c>
      <c r="E39" s="40" t="n">
        <v>41854.679375</v>
      </c>
      <c r="F39" s="0" t="s">
        <v>260</v>
      </c>
      <c r="K39" s="38" t="s">
        <v>261</v>
      </c>
      <c r="L39" s="38" t="s">
        <v>262</v>
      </c>
      <c r="M39" s="0" t="s">
        <v>263</v>
      </c>
      <c r="N39" s="0" t="s">
        <v>251</v>
      </c>
      <c r="O39" s="0" t="s">
        <v>218</v>
      </c>
      <c r="P39" s="39" t="n">
        <v>3064</v>
      </c>
      <c r="R39" s="0" t="s">
        <v>264</v>
      </c>
      <c r="S39" s="0" t="s">
        <v>265</v>
      </c>
      <c r="T39" s="0" t="s">
        <v>1120</v>
      </c>
      <c r="U39" s="0" t="s">
        <v>233</v>
      </c>
      <c r="V39" s="0" t="n">
        <v>13</v>
      </c>
      <c r="X39" s="0" t="s">
        <v>23</v>
      </c>
      <c r="AA39" s="0" t="s">
        <v>23</v>
      </c>
      <c r="AD39" s="0" t="s">
        <v>23</v>
      </c>
      <c r="AG39" s="0" t="s">
        <v>23</v>
      </c>
      <c r="AJ39" s="0" t="s">
        <v>23</v>
      </c>
      <c r="AL39" s="0" t="s">
        <v>31</v>
      </c>
      <c r="AM39" s="0" t="s">
        <v>23</v>
      </c>
      <c r="AP39" s="0" t="s">
        <v>23</v>
      </c>
      <c r="AS39" s="0" t="s">
        <v>23</v>
      </c>
      <c r="AV39" s="0" t="s">
        <v>23</v>
      </c>
      <c r="AX39" s="0" t="s">
        <v>32</v>
      </c>
    </row>
    <row r="40" customFormat="false" ht="12.75" hidden="false" customHeight="false" outlineLevel="0" collapsed="false">
      <c r="A40" s="21" t="n">
        <v>38</v>
      </c>
      <c r="B40" s="37" t="n">
        <v>3388746608</v>
      </c>
      <c r="C40" s="0" t="n">
        <v>56059315</v>
      </c>
      <c r="D40" s="40" t="n">
        <v>41854.9600347222</v>
      </c>
      <c r="E40" s="40" t="n">
        <v>41854.9613541667</v>
      </c>
      <c r="F40" s="0" t="s">
        <v>724</v>
      </c>
      <c r="K40" s="33" t="s">
        <v>725</v>
      </c>
      <c r="L40" s="33" t="s">
        <v>726</v>
      </c>
      <c r="M40" s="0" t="s">
        <v>727</v>
      </c>
      <c r="N40" s="0" t="s">
        <v>528</v>
      </c>
      <c r="O40" s="0" t="s">
        <v>218</v>
      </c>
      <c r="P40" s="39" t="s">
        <v>728</v>
      </c>
      <c r="R40" s="0" t="s">
        <v>729</v>
      </c>
      <c r="S40" s="0" t="s">
        <v>730</v>
      </c>
      <c r="T40" s="0" t="s">
        <v>1119</v>
      </c>
      <c r="U40" s="0" t="s">
        <v>233</v>
      </c>
      <c r="V40" s="0" t="n">
        <v>43</v>
      </c>
      <c r="X40" s="0" t="s">
        <v>23</v>
      </c>
      <c r="AA40" s="0" t="s">
        <v>23</v>
      </c>
      <c r="AD40" s="0" t="s">
        <v>23</v>
      </c>
      <c r="AG40" s="0" t="s">
        <v>23</v>
      </c>
      <c r="AJ40" s="0" t="s">
        <v>23</v>
      </c>
      <c r="AM40" s="0" t="s">
        <v>23</v>
      </c>
      <c r="AP40" s="0" t="s">
        <v>23</v>
      </c>
      <c r="AS40" s="0" t="s">
        <v>23</v>
      </c>
      <c r="AV40" s="0" t="s">
        <v>23</v>
      </c>
    </row>
    <row r="41" customFormat="false" ht="12.75" hidden="false" customHeight="false" outlineLevel="0" collapsed="false">
      <c r="A41" s="21" t="n">
        <v>39</v>
      </c>
      <c r="B41" s="37" t="n">
        <v>3388778378</v>
      </c>
      <c r="C41" s="0" t="n">
        <v>56059315</v>
      </c>
      <c r="D41" s="40" t="n">
        <v>41854.9938425926</v>
      </c>
      <c r="E41" s="40" t="n">
        <v>41854.9966782407</v>
      </c>
      <c r="F41" s="0" t="s">
        <v>1029</v>
      </c>
      <c r="K41" s="38" t="s">
        <v>292</v>
      </c>
      <c r="L41" s="38" t="s">
        <v>1030</v>
      </c>
      <c r="M41" s="0" t="s">
        <v>1031</v>
      </c>
      <c r="N41" s="0" t="s">
        <v>1027</v>
      </c>
      <c r="O41" s="0" t="s">
        <v>218</v>
      </c>
      <c r="P41" s="39" t="n">
        <v>3867</v>
      </c>
      <c r="R41" s="0" t="s">
        <v>1032</v>
      </c>
      <c r="S41" s="0" t="s">
        <v>1033</v>
      </c>
      <c r="T41" s="0" t="s">
        <v>1119</v>
      </c>
      <c r="U41" s="0" t="s">
        <v>985</v>
      </c>
      <c r="V41" s="0" t="n">
        <v>9</v>
      </c>
      <c r="X41" s="0" t="s">
        <v>23</v>
      </c>
      <c r="AA41" s="0" t="s">
        <v>23</v>
      </c>
      <c r="AE41" s="0" t="s">
        <v>26</v>
      </c>
      <c r="AF41" s="0" t="s">
        <v>186</v>
      </c>
      <c r="AG41" s="0" t="s">
        <v>23</v>
      </c>
      <c r="AJ41" s="0" t="s">
        <v>23</v>
      </c>
      <c r="AM41" s="0" t="s">
        <v>23</v>
      </c>
      <c r="AP41" s="0" t="s">
        <v>23</v>
      </c>
      <c r="AS41" s="0" t="s">
        <v>23</v>
      </c>
      <c r="AV41" s="0" t="s">
        <v>23</v>
      </c>
      <c r="AX41" s="0" t="s">
        <v>187</v>
      </c>
    </row>
    <row r="42" customFormat="false" ht="12.75" hidden="false" customHeight="false" outlineLevel="0" collapsed="false">
      <c r="A42" s="21" t="n">
        <v>40</v>
      </c>
      <c r="B42" s="37" t="n">
        <v>3388827356</v>
      </c>
      <c r="C42" s="0" t="n">
        <v>56059315</v>
      </c>
      <c r="D42" s="40" t="n">
        <v>41855.0404398148</v>
      </c>
      <c r="E42" s="40" t="n">
        <v>41855.0469097222</v>
      </c>
      <c r="F42" s="0" t="s">
        <v>487</v>
      </c>
      <c r="K42" s="38" t="s">
        <v>330</v>
      </c>
      <c r="L42" s="38" t="s">
        <v>488</v>
      </c>
      <c r="M42" s="0" t="s">
        <v>489</v>
      </c>
      <c r="N42" s="0" t="s">
        <v>490</v>
      </c>
      <c r="O42" s="0" t="s">
        <v>218</v>
      </c>
      <c r="P42" s="39" t="n">
        <v>3045</v>
      </c>
      <c r="R42" s="0" t="s">
        <v>491</v>
      </c>
      <c r="S42" s="0" t="s">
        <v>492</v>
      </c>
      <c r="T42" s="0" t="s">
        <v>1119</v>
      </c>
      <c r="U42" s="0" t="s">
        <v>233</v>
      </c>
      <c r="V42" s="0" t="n">
        <v>6</v>
      </c>
      <c r="X42" s="0" t="s">
        <v>23</v>
      </c>
      <c r="AA42" s="0" t="s">
        <v>23</v>
      </c>
      <c r="AD42" s="0" t="s">
        <v>23</v>
      </c>
      <c r="AF42" s="0" t="s">
        <v>79</v>
      </c>
      <c r="AG42" s="0" t="s">
        <v>23</v>
      </c>
      <c r="AJ42" s="0" t="s">
        <v>23</v>
      </c>
      <c r="AM42" s="0" t="s">
        <v>23</v>
      </c>
      <c r="AP42" s="0" t="s">
        <v>23</v>
      </c>
      <c r="AS42" s="0" t="s">
        <v>23</v>
      </c>
      <c r="AV42" s="0" t="s">
        <v>23</v>
      </c>
      <c r="AX42" s="0" t="s">
        <v>80</v>
      </c>
    </row>
    <row r="43" customFormat="false" ht="12.75" hidden="false" customHeight="false" outlineLevel="0" collapsed="false">
      <c r="A43" s="21" t="n">
        <v>41</v>
      </c>
      <c r="B43" s="37" t="n">
        <v>3388841495</v>
      </c>
      <c r="C43" s="0" t="n">
        <v>56059315</v>
      </c>
      <c r="D43" s="40" t="n">
        <v>41855.0592013889</v>
      </c>
      <c r="E43" s="40" t="n">
        <v>41855.0608217593</v>
      </c>
      <c r="F43" s="0" t="s">
        <v>1038</v>
      </c>
      <c r="K43" s="38" t="s">
        <v>1039</v>
      </c>
      <c r="L43" s="38" t="s">
        <v>1040</v>
      </c>
      <c r="M43" s="0" t="s">
        <v>1040</v>
      </c>
      <c r="N43" s="0" t="s">
        <v>1027</v>
      </c>
      <c r="O43" s="0" t="s">
        <v>218</v>
      </c>
      <c r="P43" s="39" t="n">
        <v>3867</v>
      </c>
      <c r="R43" s="0" t="s">
        <v>1041</v>
      </c>
      <c r="S43" s="0" t="n">
        <v>6039534253</v>
      </c>
      <c r="T43" s="0" t="s">
        <v>1119</v>
      </c>
      <c r="U43" s="0" t="s">
        <v>985</v>
      </c>
      <c r="V43" s="0" t="n">
        <v>10</v>
      </c>
      <c r="X43" s="0" t="s">
        <v>23</v>
      </c>
      <c r="AA43" s="0" t="s">
        <v>23</v>
      </c>
      <c r="AD43" s="0" t="s">
        <v>23</v>
      </c>
      <c r="AG43" s="0" t="s">
        <v>23</v>
      </c>
      <c r="AJ43" s="0" t="s">
        <v>23</v>
      </c>
      <c r="AM43" s="0" t="s">
        <v>23</v>
      </c>
      <c r="AP43" s="0" t="s">
        <v>23</v>
      </c>
      <c r="AS43" s="0" t="s">
        <v>23</v>
      </c>
      <c r="AU43" s="0" t="s">
        <v>188</v>
      </c>
      <c r="AV43" s="0" t="s">
        <v>23</v>
      </c>
    </row>
    <row r="44" customFormat="false" ht="12.75" hidden="false" customHeight="false" outlineLevel="0" collapsed="false">
      <c r="A44" s="21" t="n">
        <v>42</v>
      </c>
      <c r="B44" s="37" t="n">
        <v>3389659993</v>
      </c>
      <c r="C44" s="0" t="n">
        <v>56059315</v>
      </c>
      <c r="D44" s="40" t="n">
        <v>41855.6225810185</v>
      </c>
      <c r="E44" s="40" t="n">
        <v>41855.6239699074</v>
      </c>
      <c r="F44" s="0" t="s">
        <v>888</v>
      </c>
      <c r="K44" s="33" t="s">
        <v>889</v>
      </c>
      <c r="L44" s="38" t="s">
        <v>890</v>
      </c>
      <c r="M44" s="0" t="s">
        <v>891</v>
      </c>
      <c r="N44" s="0" t="s">
        <v>876</v>
      </c>
      <c r="O44" s="0" t="s">
        <v>218</v>
      </c>
      <c r="P44" s="39" t="n">
        <v>3087</v>
      </c>
      <c r="R44" s="0" t="s">
        <v>892</v>
      </c>
      <c r="S44" s="0" t="s">
        <v>893</v>
      </c>
      <c r="T44" s="0" t="s">
        <v>1119</v>
      </c>
      <c r="U44" s="0" t="s">
        <v>803</v>
      </c>
      <c r="V44" s="0" t="n">
        <v>7</v>
      </c>
      <c r="X44" s="0" t="s">
        <v>23</v>
      </c>
      <c r="AA44" s="0" t="s">
        <v>23</v>
      </c>
      <c r="AD44" s="0" t="s">
        <v>23</v>
      </c>
      <c r="AG44" s="0" t="s">
        <v>23</v>
      </c>
      <c r="AJ44" s="0" t="s">
        <v>23</v>
      </c>
      <c r="AM44" s="0" t="s">
        <v>23</v>
      </c>
      <c r="AP44" s="0" t="s">
        <v>23</v>
      </c>
      <c r="AS44" s="0" t="s">
        <v>23</v>
      </c>
      <c r="AW44" s="0" t="s">
        <v>26</v>
      </c>
    </row>
    <row r="45" customFormat="false" ht="12.75" hidden="false" customHeight="false" outlineLevel="0" collapsed="false">
      <c r="A45" s="21" t="n">
        <v>43</v>
      </c>
      <c r="B45" s="37" t="n">
        <v>3389975114</v>
      </c>
      <c r="C45" s="0" t="n">
        <v>56059315</v>
      </c>
      <c r="D45" s="40" t="n">
        <v>41855.7226273148</v>
      </c>
      <c r="E45" s="40" t="n">
        <v>41855.7298148148</v>
      </c>
      <c r="F45" s="0" t="s">
        <v>445</v>
      </c>
      <c r="K45" s="38" t="s">
        <v>255</v>
      </c>
      <c r="L45" s="38" t="s">
        <v>446</v>
      </c>
      <c r="M45" s="0" t="s">
        <v>447</v>
      </c>
      <c r="N45" s="0" t="s">
        <v>442</v>
      </c>
      <c r="O45" s="0" t="s">
        <v>218</v>
      </c>
      <c r="P45" s="39" t="n">
        <v>3766</v>
      </c>
      <c r="R45" s="0" t="s">
        <v>448</v>
      </c>
      <c r="S45" s="0" t="n">
        <v>6034484980</v>
      </c>
      <c r="T45" s="0" t="s">
        <v>1119</v>
      </c>
      <c r="U45" s="0" t="s">
        <v>422</v>
      </c>
      <c r="V45" s="0" t="n">
        <v>13</v>
      </c>
      <c r="X45" s="0" t="s">
        <v>23</v>
      </c>
      <c r="Z45" s="0" t="s">
        <v>68</v>
      </c>
      <c r="AA45" s="0" t="s">
        <v>23</v>
      </c>
      <c r="AD45" s="0" t="s">
        <v>23</v>
      </c>
      <c r="AG45" s="0" t="s">
        <v>23</v>
      </c>
      <c r="AJ45" s="0" t="s">
        <v>23</v>
      </c>
      <c r="AM45" s="0" t="s">
        <v>23</v>
      </c>
      <c r="AP45" s="0" t="s">
        <v>23</v>
      </c>
      <c r="AR45" s="0" t="s">
        <v>69</v>
      </c>
      <c r="AS45" s="0" t="s">
        <v>23</v>
      </c>
      <c r="AU45" s="0" t="s">
        <v>70</v>
      </c>
      <c r="AV45" s="0" t="s">
        <v>23</v>
      </c>
    </row>
    <row r="46" customFormat="false" ht="12.75" hidden="false" customHeight="false" outlineLevel="0" collapsed="false">
      <c r="A46" s="21" t="n">
        <v>44</v>
      </c>
      <c r="B46" s="37" t="n">
        <v>3389977827</v>
      </c>
      <c r="C46" s="0" t="n">
        <v>56059315</v>
      </c>
      <c r="D46" s="40" t="n">
        <v>41855.7274537037</v>
      </c>
      <c r="E46" s="40" t="n">
        <v>41855.7307638889</v>
      </c>
      <c r="F46" s="0" t="s">
        <v>737</v>
      </c>
      <c r="K46" s="38" t="s">
        <v>738</v>
      </c>
      <c r="L46" s="38" t="s">
        <v>739</v>
      </c>
      <c r="M46" s="0" t="s">
        <v>740</v>
      </c>
      <c r="N46" s="0" t="s">
        <v>528</v>
      </c>
      <c r="O46" s="0" t="s">
        <v>218</v>
      </c>
      <c r="P46" s="39" t="n">
        <v>3102</v>
      </c>
      <c r="R46" s="0" t="s">
        <v>741</v>
      </c>
      <c r="S46" s="0" t="s">
        <v>742</v>
      </c>
      <c r="T46" s="0" t="s">
        <v>1119</v>
      </c>
      <c r="U46" s="0" t="s">
        <v>233</v>
      </c>
      <c r="V46" s="0" t="n">
        <v>45</v>
      </c>
      <c r="X46" s="0" t="s">
        <v>23</v>
      </c>
      <c r="AA46" s="0" t="s">
        <v>23</v>
      </c>
      <c r="AD46" s="0" t="s">
        <v>23</v>
      </c>
      <c r="AG46" s="0" t="s">
        <v>23</v>
      </c>
      <c r="AJ46" s="0" t="s">
        <v>23</v>
      </c>
      <c r="AM46" s="0" t="s">
        <v>23</v>
      </c>
      <c r="AP46" s="0" t="s">
        <v>23</v>
      </c>
      <c r="AS46" s="0" t="s">
        <v>23</v>
      </c>
      <c r="AV46" s="0" t="s">
        <v>23</v>
      </c>
    </row>
    <row r="47" customFormat="false" ht="12.75" hidden="false" customHeight="false" outlineLevel="0" collapsed="false">
      <c r="A47" s="21" t="n">
        <v>45</v>
      </c>
      <c r="B47" s="37" t="n">
        <v>3390057605</v>
      </c>
      <c r="C47" s="0" t="n">
        <v>56059315</v>
      </c>
      <c r="D47" s="40" t="n">
        <v>41855.7545833333</v>
      </c>
      <c r="E47" s="40" t="n">
        <v>41855.7577777778</v>
      </c>
      <c r="F47" s="0" t="s">
        <v>213</v>
      </c>
      <c r="K47" s="38" t="s">
        <v>214</v>
      </c>
      <c r="L47" s="38" t="s">
        <v>215</v>
      </c>
      <c r="M47" s="0" t="s">
        <v>216</v>
      </c>
      <c r="N47" s="0" t="s">
        <v>217</v>
      </c>
      <c r="O47" s="0" t="s">
        <v>218</v>
      </c>
      <c r="P47" s="39" t="n">
        <v>3570</v>
      </c>
      <c r="R47" s="0" t="s">
        <v>219</v>
      </c>
      <c r="S47" s="0" t="s">
        <v>220</v>
      </c>
      <c r="T47" s="0" t="s">
        <v>1120</v>
      </c>
      <c r="U47" s="0" t="s">
        <v>409</v>
      </c>
      <c r="V47" s="0" t="n">
        <v>1</v>
      </c>
      <c r="X47" s="0" t="s">
        <v>23</v>
      </c>
      <c r="AA47" s="41" t="s">
        <v>23</v>
      </c>
      <c r="AF47" s="0" t="s">
        <v>24</v>
      </c>
      <c r="AI47" s="0" t="s">
        <v>25</v>
      </c>
      <c r="AJ47" s="0" t="s">
        <v>23</v>
      </c>
      <c r="AM47" s="0" t="s">
        <v>23</v>
      </c>
      <c r="AR47" s="0" t="s">
        <v>25</v>
      </c>
      <c r="AS47" s="0" t="s">
        <v>23</v>
      </c>
      <c r="AW47" s="0" t="s">
        <v>26</v>
      </c>
    </row>
    <row r="48" customFormat="false" ht="12.75" hidden="false" customHeight="false" outlineLevel="0" collapsed="false">
      <c r="A48" s="21" t="n">
        <v>46</v>
      </c>
      <c r="B48" s="37" t="n">
        <v>3390117283</v>
      </c>
      <c r="C48" s="0" t="n">
        <v>56059315</v>
      </c>
      <c r="D48" s="40" t="n">
        <v>41855.7756018519</v>
      </c>
      <c r="E48" s="40" t="n">
        <v>41855.778287037</v>
      </c>
      <c r="F48" s="0" t="s">
        <v>755</v>
      </c>
      <c r="K48" s="38" t="s">
        <v>756</v>
      </c>
      <c r="L48" s="38" t="s">
        <v>757</v>
      </c>
      <c r="M48" s="0" t="s">
        <v>758</v>
      </c>
      <c r="N48" s="0" t="s">
        <v>759</v>
      </c>
      <c r="O48" s="0" t="s">
        <v>218</v>
      </c>
      <c r="P48" s="39" t="n">
        <v>3301</v>
      </c>
      <c r="R48" s="0" t="s">
        <v>760</v>
      </c>
      <c r="S48" s="0" t="s">
        <v>761</v>
      </c>
      <c r="T48" s="0" t="s">
        <v>1119</v>
      </c>
      <c r="U48" s="0" t="s">
        <v>246</v>
      </c>
      <c r="V48" s="0" t="n">
        <v>7</v>
      </c>
      <c r="X48" s="0" t="s">
        <v>23</v>
      </c>
      <c r="AA48" s="0" t="s">
        <v>23</v>
      </c>
      <c r="AD48" s="0" t="s">
        <v>23</v>
      </c>
      <c r="AG48" s="0" t="s">
        <v>23</v>
      </c>
      <c r="AJ48" s="0" t="s">
        <v>23</v>
      </c>
      <c r="AM48" s="0" t="s">
        <v>23</v>
      </c>
      <c r="AR48" s="0" t="s">
        <v>140</v>
      </c>
      <c r="AS48" s="0" t="s">
        <v>23</v>
      </c>
      <c r="AX48" s="0" t="s">
        <v>141</v>
      </c>
    </row>
    <row r="49" customFormat="false" ht="12.75" hidden="false" customHeight="false" outlineLevel="0" collapsed="false">
      <c r="A49" s="21" t="n">
        <v>47</v>
      </c>
      <c r="B49" s="37" t="n">
        <v>3390381003</v>
      </c>
      <c r="C49" s="0" t="n">
        <v>56059315</v>
      </c>
      <c r="D49" s="40" t="n">
        <v>41855.8651157407</v>
      </c>
      <c r="E49" s="40" t="n">
        <v>41855.8696296296</v>
      </c>
      <c r="F49" s="0" t="s">
        <v>428</v>
      </c>
      <c r="K49" s="38" t="s">
        <v>429</v>
      </c>
      <c r="L49" s="38" t="s">
        <v>430</v>
      </c>
      <c r="M49" s="0" t="s">
        <v>431</v>
      </c>
      <c r="N49" s="0" t="s">
        <v>422</v>
      </c>
      <c r="O49" s="0" t="s">
        <v>218</v>
      </c>
      <c r="P49" s="39" t="n">
        <v>3240</v>
      </c>
      <c r="R49" s="0" t="s">
        <v>432</v>
      </c>
      <c r="S49" s="0" t="s">
        <v>433</v>
      </c>
      <c r="T49" s="0" t="s">
        <v>1119</v>
      </c>
      <c r="U49" s="0" t="s">
        <v>422</v>
      </c>
      <c r="V49" s="0" t="n">
        <v>9</v>
      </c>
      <c r="X49" s="0" t="s">
        <v>23</v>
      </c>
      <c r="AA49" s="0" t="s">
        <v>23</v>
      </c>
      <c r="AD49" s="0" t="s">
        <v>23</v>
      </c>
      <c r="AG49" s="0" t="s">
        <v>23</v>
      </c>
      <c r="AJ49" s="0" t="s">
        <v>23</v>
      </c>
      <c r="AM49" s="0" t="s">
        <v>23</v>
      </c>
      <c r="AP49" s="0" t="s">
        <v>23</v>
      </c>
      <c r="AS49" s="0" t="s">
        <v>23</v>
      </c>
      <c r="AV49" s="0" t="s">
        <v>23</v>
      </c>
      <c r="AX49" s="0" t="s">
        <v>60</v>
      </c>
    </row>
    <row r="50" customFormat="false" ht="12.75" hidden="false" customHeight="false" outlineLevel="0" collapsed="false">
      <c r="A50" s="21" t="n">
        <v>48</v>
      </c>
      <c r="B50" s="37" t="n">
        <v>3390480848</v>
      </c>
      <c r="C50" s="0" t="n">
        <v>56059315</v>
      </c>
      <c r="D50" s="40" t="n">
        <v>41855.908599537</v>
      </c>
      <c r="E50" s="40" t="n">
        <v>41855.9126388889</v>
      </c>
      <c r="F50" s="0" t="s">
        <v>229</v>
      </c>
      <c r="K50" s="38" t="s">
        <v>230</v>
      </c>
      <c r="L50" s="38" t="s">
        <v>231</v>
      </c>
      <c r="M50" s="0" t="s">
        <v>232</v>
      </c>
      <c r="N50" s="0" t="s">
        <v>233</v>
      </c>
      <c r="O50" s="0" t="s">
        <v>218</v>
      </c>
      <c r="P50" s="39" t="n">
        <v>3244</v>
      </c>
      <c r="R50" s="0" t="s">
        <v>234</v>
      </c>
      <c r="S50" s="0" t="s">
        <v>235</v>
      </c>
      <c r="T50" s="0" t="s">
        <v>1120</v>
      </c>
      <c r="U50" s="0" t="s">
        <v>233</v>
      </c>
      <c r="V50" s="0" t="n">
        <v>8</v>
      </c>
      <c r="W50" s="0" t="s">
        <v>28</v>
      </c>
      <c r="X50" s="0" t="s">
        <v>23</v>
      </c>
      <c r="AA50" s="0" t="s">
        <v>23</v>
      </c>
      <c r="AD50" s="0" t="s">
        <v>23</v>
      </c>
      <c r="AG50" s="0" t="s">
        <v>23</v>
      </c>
      <c r="AJ50" s="0" t="s">
        <v>23</v>
      </c>
      <c r="AM50" s="0" t="s">
        <v>23</v>
      </c>
      <c r="AP50" s="0" t="s">
        <v>23</v>
      </c>
      <c r="AS50" s="0" t="s">
        <v>23</v>
      </c>
      <c r="AV50" s="0" t="s">
        <v>23</v>
      </c>
    </row>
    <row r="51" customFormat="false" ht="12.75" hidden="false" customHeight="false" outlineLevel="0" collapsed="false">
      <c r="A51" s="21" t="n">
        <v>49</v>
      </c>
      <c r="B51" s="37" t="n">
        <v>3390612113</v>
      </c>
      <c r="C51" s="0" t="n">
        <v>56059315</v>
      </c>
      <c r="D51" s="40" t="n">
        <v>41855.9656365741</v>
      </c>
      <c r="E51" s="40" t="n">
        <v>41855.974224537</v>
      </c>
      <c r="F51" s="0" t="s">
        <v>619</v>
      </c>
      <c r="K51" s="38" t="s">
        <v>545</v>
      </c>
      <c r="L51" s="38" t="s">
        <v>620</v>
      </c>
      <c r="M51" s="0" t="s">
        <v>621</v>
      </c>
      <c r="N51" s="0" t="s">
        <v>239</v>
      </c>
      <c r="O51" s="0" t="s">
        <v>218</v>
      </c>
      <c r="P51" s="39" t="n">
        <v>3055</v>
      </c>
      <c r="R51" s="0" t="s">
        <v>622</v>
      </c>
      <c r="S51" s="0" t="s">
        <v>623</v>
      </c>
      <c r="T51" s="0" t="s">
        <v>1119</v>
      </c>
      <c r="U51" s="0" t="s">
        <v>233</v>
      </c>
      <c r="V51" s="0" t="n">
        <v>23</v>
      </c>
      <c r="W51" s="0" t="s">
        <v>106</v>
      </c>
      <c r="X51" s="0" t="s">
        <v>23</v>
      </c>
      <c r="AA51" s="0" t="s">
        <v>23</v>
      </c>
      <c r="AD51" s="0" t="s">
        <v>23</v>
      </c>
      <c r="AG51" s="0" t="s">
        <v>23</v>
      </c>
      <c r="AJ51" s="0" t="s">
        <v>23</v>
      </c>
      <c r="AM51" s="0" t="s">
        <v>23</v>
      </c>
      <c r="AP51" s="0" t="s">
        <v>23</v>
      </c>
      <c r="AS51" s="0" t="s">
        <v>23</v>
      </c>
      <c r="AV51" s="0" t="s">
        <v>23</v>
      </c>
    </row>
    <row r="52" customFormat="false" ht="12.75" hidden="false" customHeight="false" outlineLevel="0" collapsed="false">
      <c r="A52" s="21" t="n">
        <v>50</v>
      </c>
      <c r="B52" s="37" t="n">
        <v>3390683890</v>
      </c>
      <c r="C52" s="0" t="n">
        <v>56059315</v>
      </c>
      <c r="D52" s="40" t="n">
        <v>41856.0115509259</v>
      </c>
      <c r="E52" s="40" t="n">
        <v>41856.0146759259</v>
      </c>
      <c r="F52" s="0" t="s">
        <v>1109</v>
      </c>
      <c r="K52" s="38" t="s">
        <v>1110</v>
      </c>
      <c r="L52" s="38" t="s">
        <v>1111</v>
      </c>
      <c r="M52" s="0" t="s">
        <v>1112</v>
      </c>
      <c r="N52" s="0" t="s">
        <v>239</v>
      </c>
      <c r="O52" s="0" t="s">
        <v>218</v>
      </c>
      <c r="P52" s="39" t="n">
        <v>3055</v>
      </c>
      <c r="R52" s="0" t="s">
        <v>1113</v>
      </c>
      <c r="S52" s="0" t="s">
        <v>1114</v>
      </c>
      <c r="T52" s="0" t="s">
        <v>1115</v>
      </c>
      <c r="U52" s="0" t="s">
        <v>233</v>
      </c>
      <c r="V52" s="0" t="n">
        <v>5</v>
      </c>
      <c r="X52" s="0" t="s">
        <v>23</v>
      </c>
      <c r="AA52" s="0" t="s">
        <v>23</v>
      </c>
      <c r="AD52" s="0" t="s">
        <v>23</v>
      </c>
      <c r="AG52" s="0" t="s">
        <v>23</v>
      </c>
      <c r="AJ52" s="0" t="s">
        <v>23</v>
      </c>
      <c r="AM52" s="0" t="s">
        <v>23</v>
      </c>
      <c r="AP52" s="0" t="s">
        <v>23</v>
      </c>
      <c r="AS52" s="0" t="s">
        <v>23</v>
      </c>
      <c r="AV52" s="0" t="s">
        <v>23</v>
      </c>
    </row>
    <row r="53" customFormat="false" ht="12.75" hidden="false" customHeight="false" outlineLevel="0" collapsed="false">
      <c r="A53" s="21" t="n">
        <v>51</v>
      </c>
      <c r="B53" s="37" t="n">
        <v>3390742916</v>
      </c>
      <c r="C53" s="0" t="n">
        <v>56059315</v>
      </c>
      <c r="D53" s="40" t="n">
        <v>41856.0429398148</v>
      </c>
      <c r="E53" s="40" t="n">
        <v>41856.0468055556</v>
      </c>
      <c r="F53" s="0" t="s">
        <v>1069</v>
      </c>
      <c r="K53" s="38" t="s">
        <v>1064</v>
      </c>
      <c r="L53" s="38" t="s">
        <v>654</v>
      </c>
      <c r="M53" s="0" t="s">
        <v>1070</v>
      </c>
      <c r="N53" s="0" t="s">
        <v>1071</v>
      </c>
      <c r="O53" s="0" t="s">
        <v>218</v>
      </c>
      <c r="P53" s="39" t="n">
        <v>3781</v>
      </c>
      <c r="R53" s="0" t="s">
        <v>1072</v>
      </c>
      <c r="S53" s="0" t="s">
        <v>1073</v>
      </c>
      <c r="T53" s="0" t="s">
        <v>1119</v>
      </c>
      <c r="U53" s="0" t="s">
        <v>557</v>
      </c>
      <c r="V53" s="0" t="n">
        <v>1</v>
      </c>
      <c r="X53" s="0" t="s">
        <v>23</v>
      </c>
      <c r="AA53" s="0" t="s">
        <v>23</v>
      </c>
      <c r="AD53" s="0" t="s">
        <v>23</v>
      </c>
      <c r="AG53" s="0" t="s">
        <v>23</v>
      </c>
      <c r="AJ53" s="0" t="s">
        <v>23</v>
      </c>
      <c r="AM53" s="0" t="s">
        <v>23</v>
      </c>
      <c r="AP53" s="0" t="s">
        <v>23</v>
      </c>
      <c r="AS53" s="0" t="s">
        <v>23</v>
      </c>
      <c r="AV53" s="0" t="s">
        <v>23</v>
      </c>
    </row>
    <row r="54" customFormat="false" ht="12.75" hidden="false" customHeight="false" outlineLevel="0" collapsed="false">
      <c r="A54" s="21" t="n">
        <v>52</v>
      </c>
      <c r="B54" s="37" t="n">
        <v>3391303980</v>
      </c>
      <c r="C54" s="0" t="n">
        <v>56059315</v>
      </c>
      <c r="D54" s="40" t="n">
        <v>41856.4523842593</v>
      </c>
      <c r="E54" s="40" t="n">
        <v>41856.4544560185</v>
      </c>
      <c r="F54" s="0" t="s">
        <v>762</v>
      </c>
      <c r="K54" s="38" t="s">
        <v>763</v>
      </c>
      <c r="L54" s="33" t="s">
        <v>764</v>
      </c>
      <c r="M54" s="0" t="s">
        <v>765</v>
      </c>
      <c r="N54" s="0" t="s">
        <v>766</v>
      </c>
      <c r="O54" s="0" t="s">
        <v>218</v>
      </c>
      <c r="P54" s="39" t="n">
        <v>3224</v>
      </c>
      <c r="R54" s="0" t="s">
        <v>767</v>
      </c>
      <c r="S54" s="0" t="n">
        <v>6032263865</v>
      </c>
      <c r="T54" s="0" t="s">
        <v>1119</v>
      </c>
      <c r="U54" s="0" t="s">
        <v>246</v>
      </c>
      <c r="V54" s="0" t="n">
        <v>9</v>
      </c>
      <c r="X54" s="0" t="s">
        <v>23</v>
      </c>
      <c r="AA54" s="0" t="s">
        <v>23</v>
      </c>
      <c r="AD54" s="0" t="s">
        <v>23</v>
      </c>
      <c r="AG54" s="0" t="s">
        <v>23</v>
      </c>
      <c r="AJ54" s="0" t="s">
        <v>23</v>
      </c>
      <c r="AM54" s="0" t="s">
        <v>23</v>
      </c>
      <c r="AO54" s="0" t="s">
        <v>142</v>
      </c>
      <c r="AP54" s="0" t="s">
        <v>23</v>
      </c>
      <c r="AS54" s="0" t="s">
        <v>23</v>
      </c>
      <c r="AW54" s="0" t="s">
        <v>26</v>
      </c>
    </row>
    <row r="55" customFormat="false" ht="12.75" hidden="false" customHeight="false" outlineLevel="0" collapsed="false">
      <c r="A55" s="21" t="n">
        <v>53</v>
      </c>
      <c r="B55" s="37" t="n">
        <v>3391524677</v>
      </c>
      <c r="C55" s="0" t="n">
        <v>56059315</v>
      </c>
      <c r="D55" s="40" t="n">
        <v>41856.5532407407</v>
      </c>
      <c r="E55" s="40" t="n">
        <v>41856.5595601852</v>
      </c>
      <c r="F55" s="0" t="s">
        <v>1074</v>
      </c>
      <c r="K55" s="38" t="s">
        <v>1075</v>
      </c>
      <c r="L55" s="38" t="s">
        <v>654</v>
      </c>
      <c r="M55" s="0" t="s">
        <v>1076</v>
      </c>
      <c r="N55" s="0" t="s">
        <v>1077</v>
      </c>
      <c r="O55" s="0" t="s">
        <v>218</v>
      </c>
      <c r="P55" s="39" t="n">
        <v>3743</v>
      </c>
      <c r="R55" s="0" t="s">
        <v>1078</v>
      </c>
      <c r="S55" s="0" t="s">
        <v>1079</v>
      </c>
      <c r="T55" s="0" t="s">
        <v>1119</v>
      </c>
      <c r="U55" s="0" t="s">
        <v>557</v>
      </c>
      <c r="V55" s="0" t="n">
        <v>3</v>
      </c>
      <c r="X55" s="0" t="s">
        <v>23</v>
      </c>
      <c r="AA55" s="0" t="s">
        <v>23</v>
      </c>
      <c r="AD55" s="0" t="s">
        <v>23</v>
      </c>
      <c r="AG55" s="0" t="s">
        <v>23</v>
      </c>
      <c r="AJ55" s="0" t="s">
        <v>23</v>
      </c>
      <c r="AM55" s="0" t="s">
        <v>23</v>
      </c>
      <c r="AR55" s="0" t="s">
        <v>192</v>
      </c>
      <c r="AS55" s="0" t="s">
        <v>23</v>
      </c>
      <c r="AV55" s="0" t="s">
        <v>23</v>
      </c>
    </row>
    <row r="56" customFormat="false" ht="12.75" hidden="false" customHeight="false" outlineLevel="0" collapsed="false">
      <c r="A56" s="21" t="n">
        <v>54</v>
      </c>
      <c r="B56" s="37" t="n">
        <v>3391535074</v>
      </c>
      <c r="C56" s="0" t="n">
        <v>56059315</v>
      </c>
      <c r="D56" s="40" t="n">
        <v>41856.5611226852</v>
      </c>
      <c r="E56" s="40" t="n">
        <v>41856.5632523148</v>
      </c>
      <c r="F56" s="0" t="s">
        <v>826</v>
      </c>
      <c r="K56" s="38" t="s">
        <v>330</v>
      </c>
      <c r="L56" s="38" t="s">
        <v>827</v>
      </c>
      <c r="M56" s="0" t="s">
        <v>828</v>
      </c>
      <c r="N56" s="0" t="s">
        <v>283</v>
      </c>
      <c r="O56" s="0" t="s">
        <v>218</v>
      </c>
      <c r="P56" s="39" t="n">
        <v>3037</v>
      </c>
      <c r="R56" s="0" t="s">
        <v>829</v>
      </c>
      <c r="S56" s="0" t="s">
        <v>830</v>
      </c>
      <c r="T56" s="0" t="s">
        <v>1119</v>
      </c>
      <c r="U56" s="0" t="s">
        <v>803</v>
      </c>
      <c r="V56" s="0" t="n">
        <v>2</v>
      </c>
      <c r="X56" s="0" t="s">
        <v>23</v>
      </c>
      <c r="Z56" s="0" t="s">
        <v>150</v>
      </c>
      <c r="AA56" s="0" t="s">
        <v>23</v>
      </c>
      <c r="AD56" s="0" t="s">
        <v>23</v>
      </c>
      <c r="AG56" s="0" t="s">
        <v>23</v>
      </c>
      <c r="AJ56" s="0" t="s">
        <v>23</v>
      </c>
      <c r="AL56" s="0" t="s">
        <v>151</v>
      </c>
      <c r="AM56" s="0" t="s">
        <v>23</v>
      </c>
      <c r="AP56" s="0" t="s">
        <v>23</v>
      </c>
      <c r="AS56" s="0" t="s">
        <v>23</v>
      </c>
      <c r="AU56" s="0" t="s">
        <v>152</v>
      </c>
      <c r="AW56" s="0" t="s">
        <v>26</v>
      </c>
    </row>
    <row r="57" customFormat="false" ht="12.75" hidden="false" customHeight="false" outlineLevel="0" collapsed="false">
      <c r="A57" s="21" t="n">
        <v>55</v>
      </c>
      <c r="B57" s="37" t="n">
        <v>3391970015</v>
      </c>
      <c r="C57" s="0" t="n">
        <v>56059315</v>
      </c>
      <c r="D57" s="40" t="n">
        <v>41856.6987152778</v>
      </c>
      <c r="E57" s="40" t="n">
        <v>41856.7015972222</v>
      </c>
      <c r="F57" s="0" t="s">
        <v>809</v>
      </c>
      <c r="K57" s="38" t="s">
        <v>810</v>
      </c>
      <c r="L57" s="38" t="s">
        <v>811</v>
      </c>
      <c r="M57" s="0" t="s">
        <v>812</v>
      </c>
      <c r="N57" s="0" t="s">
        <v>813</v>
      </c>
      <c r="O57" s="0" t="s">
        <v>218</v>
      </c>
      <c r="P57" s="39" t="n">
        <v>3034</v>
      </c>
      <c r="R57" s="0" t="s">
        <v>814</v>
      </c>
      <c r="S57" s="0" t="s">
        <v>815</v>
      </c>
      <c r="T57" s="0" t="s">
        <v>1119</v>
      </c>
      <c r="U57" s="0" t="s">
        <v>803</v>
      </c>
      <c r="V57" s="0" t="n">
        <v>2</v>
      </c>
      <c r="X57" s="0" t="s">
        <v>23</v>
      </c>
      <c r="AA57" s="0" t="s">
        <v>23</v>
      </c>
      <c r="AD57" s="0" t="s">
        <v>23</v>
      </c>
      <c r="AG57" s="0" t="s">
        <v>23</v>
      </c>
      <c r="AJ57" s="0" t="s">
        <v>23</v>
      </c>
      <c r="AM57" s="0" t="s">
        <v>23</v>
      </c>
      <c r="AP57" s="0" t="s">
        <v>23</v>
      </c>
      <c r="AS57" s="0" t="s">
        <v>23</v>
      </c>
      <c r="AV57" s="0" t="s">
        <v>23</v>
      </c>
    </row>
    <row r="58" customFormat="false" ht="12.75" hidden="false" customHeight="false" outlineLevel="0" collapsed="false">
      <c r="A58" s="21" t="n">
        <v>56</v>
      </c>
      <c r="B58" s="37" t="n">
        <v>3392022894</v>
      </c>
      <c r="C58" s="0" t="n">
        <v>56059315</v>
      </c>
      <c r="D58" s="40" t="n">
        <v>41856.7101967593</v>
      </c>
      <c r="E58" s="40" t="n">
        <v>41856.7190625</v>
      </c>
      <c r="F58" s="0" t="s">
        <v>882</v>
      </c>
      <c r="K58" s="38" t="s">
        <v>883</v>
      </c>
      <c r="L58" s="38" t="s">
        <v>884</v>
      </c>
      <c r="M58" s="0" t="s">
        <v>885</v>
      </c>
      <c r="N58" s="0" t="s">
        <v>876</v>
      </c>
      <c r="O58" s="0" t="s">
        <v>218</v>
      </c>
      <c r="P58" s="39" t="n">
        <v>3087</v>
      </c>
      <c r="R58" s="0" t="s">
        <v>886</v>
      </c>
      <c r="S58" s="0" t="s">
        <v>887</v>
      </c>
      <c r="T58" s="0" t="s">
        <v>1119</v>
      </c>
      <c r="U58" s="0" t="s">
        <v>803</v>
      </c>
      <c r="V58" s="0" t="n">
        <v>7</v>
      </c>
      <c r="X58" s="0" t="s">
        <v>23</v>
      </c>
      <c r="AA58" s="0" t="s">
        <v>23</v>
      </c>
      <c r="AD58" s="0" t="s">
        <v>23</v>
      </c>
      <c r="AG58" s="0" t="s">
        <v>23</v>
      </c>
      <c r="AJ58" s="0" t="s">
        <v>23</v>
      </c>
      <c r="AM58" s="0" t="s">
        <v>23</v>
      </c>
      <c r="AP58" s="0" t="s">
        <v>23</v>
      </c>
      <c r="AS58" s="0" t="s">
        <v>23</v>
      </c>
      <c r="AW58" s="0" t="s">
        <v>26</v>
      </c>
      <c r="AX58" s="0" t="s">
        <v>157</v>
      </c>
    </row>
    <row r="59" customFormat="false" ht="12.75" hidden="false" customHeight="false" outlineLevel="0" collapsed="false">
      <c r="A59" s="21" t="n">
        <v>57</v>
      </c>
      <c r="B59" s="37" t="n">
        <v>3392059246</v>
      </c>
      <c r="C59" s="0" t="n">
        <v>56059315</v>
      </c>
      <c r="D59" s="40" t="n">
        <v>41856.7289583333</v>
      </c>
      <c r="E59" s="40" t="n">
        <v>41856.73125</v>
      </c>
      <c r="F59" s="0" t="s">
        <v>324</v>
      </c>
      <c r="K59" s="38" t="s">
        <v>325</v>
      </c>
      <c r="L59" s="38" t="s">
        <v>326</v>
      </c>
      <c r="M59" s="0" t="s">
        <v>327</v>
      </c>
      <c r="N59" s="0" t="s">
        <v>328</v>
      </c>
      <c r="O59" s="0" t="s">
        <v>218</v>
      </c>
      <c r="P59" s="39" t="n">
        <v>3838</v>
      </c>
      <c r="R59" s="0" t="s">
        <v>329</v>
      </c>
      <c r="S59" s="0" t="n">
        <v>9787712675</v>
      </c>
      <c r="T59" s="0" t="s">
        <v>1119</v>
      </c>
      <c r="U59" s="0" t="s">
        <v>323</v>
      </c>
      <c r="V59" s="0" t="n">
        <v>1</v>
      </c>
      <c r="Y59" s="0" t="s">
        <v>26</v>
      </c>
      <c r="AB59" s="41" t="s">
        <v>26</v>
      </c>
      <c r="AE59" s="0" t="s">
        <v>26</v>
      </c>
      <c r="AG59" s="0" t="s">
        <v>23</v>
      </c>
      <c r="AK59" s="0" t="s">
        <v>26</v>
      </c>
      <c r="AN59" s="0" t="s">
        <v>26</v>
      </c>
      <c r="AQ59" s="0" t="s">
        <v>26</v>
      </c>
      <c r="AR59" s="0" t="s">
        <v>44</v>
      </c>
      <c r="AT59" s="0" t="s">
        <v>26</v>
      </c>
      <c r="AW59" s="0" t="s">
        <v>26</v>
      </c>
      <c r="AX59" s="0" t="s">
        <v>45</v>
      </c>
    </row>
    <row r="60" customFormat="false" ht="12.75" hidden="false" customHeight="false" outlineLevel="0" collapsed="false">
      <c r="A60" s="21" t="n">
        <v>58</v>
      </c>
      <c r="B60" s="37" t="n">
        <v>3392172909</v>
      </c>
      <c r="C60" s="0" t="n">
        <v>56059315</v>
      </c>
      <c r="D60" s="40" t="n">
        <v>41856.7665740741</v>
      </c>
      <c r="E60" s="40" t="n">
        <v>41856.7680787037</v>
      </c>
      <c r="F60" s="0" t="s">
        <v>948</v>
      </c>
      <c r="K60" s="38" t="s">
        <v>949</v>
      </c>
      <c r="L60" s="38" t="s">
        <v>950</v>
      </c>
      <c r="M60" s="0" t="s">
        <v>951</v>
      </c>
      <c r="N60" s="0" t="s">
        <v>295</v>
      </c>
      <c r="O60" s="0" t="s">
        <v>218</v>
      </c>
      <c r="P60" s="39" t="n">
        <v>3862</v>
      </c>
      <c r="R60" s="0" t="s">
        <v>952</v>
      </c>
      <c r="S60" s="0" t="n">
        <v>6039646422</v>
      </c>
      <c r="T60" s="0" t="s">
        <v>1119</v>
      </c>
      <c r="U60" s="0" t="s">
        <v>803</v>
      </c>
      <c r="V60" s="0" t="n">
        <v>22</v>
      </c>
      <c r="X60" s="0" t="s">
        <v>23</v>
      </c>
      <c r="AA60" s="0" t="s">
        <v>23</v>
      </c>
      <c r="AD60" s="0" t="s">
        <v>23</v>
      </c>
      <c r="AF60" s="0" t="s">
        <v>173</v>
      </c>
      <c r="AG60" s="0" t="s">
        <v>23</v>
      </c>
      <c r="AJ60" s="0" t="s">
        <v>23</v>
      </c>
      <c r="AM60" s="0" t="s">
        <v>23</v>
      </c>
      <c r="AP60" s="0" t="s">
        <v>23</v>
      </c>
      <c r="AS60" s="0" t="s">
        <v>23</v>
      </c>
      <c r="AV60" s="0" t="s">
        <v>23</v>
      </c>
    </row>
    <row r="61" customFormat="false" ht="12.75" hidden="false" customHeight="false" outlineLevel="0" collapsed="false">
      <c r="A61" s="21" t="n">
        <v>59</v>
      </c>
      <c r="B61" s="37" t="n">
        <v>3392485779</v>
      </c>
      <c r="C61" s="0" t="n">
        <v>56059315</v>
      </c>
      <c r="D61" s="40" t="n">
        <v>41856.8666203704</v>
      </c>
      <c r="E61" s="40" t="n">
        <v>41856.8707175926</v>
      </c>
      <c r="F61" s="0" t="s">
        <v>306</v>
      </c>
      <c r="K61" s="38" t="s">
        <v>307</v>
      </c>
      <c r="L61" s="38" t="s">
        <v>308</v>
      </c>
      <c r="M61" s="0" t="s">
        <v>309</v>
      </c>
      <c r="N61" s="0" t="s">
        <v>310</v>
      </c>
      <c r="O61" s="0" t="s">
        <v>218</v>
      </c>
      <c r="P61" s="39" t="n">
        <v>3269</v>
      </c>
      <c r="R61" s="0" t="s">
        <v>311</v>
      </c>
      <c r="S61" s="0" t="s">
        <v>312</v>
      </c>
      <c r="T61" s="0" t="s">
        <v>1119</v>
      </c>
      <c r="U61" s="0" t="s">
        <v>305</v>
      </c>
      <c r="V61" s="0" t="n">
        <v>4</v>
      </c>
      <c r="X61" s="0" t="s">
        <v>23</v>
      </c>
      <c r="AA61" s="0" t="s">
        <v>23</v>
      </c>
      <c r="AD61" s="0" t="s">
        <v>23</v>
      </c>
      <c r="AG61" s="0" t="s">
        <v>23</v>
      </c>
      <c r="AJ61" s="0" t="s">
        <v>23</v>
      </c>
      <c r="AM61" s="0" t="s">
        <v>23</v>
      </c>
      <c r="AP61" s="0" t="s">
        <v>23</v>
      </c>
      <c r="AS61" s="0" t="s">
        <v>23</v>
      </c>
      <c r="AW61" s="0" t="s">
        <v>26</v>
      </c>
      <c r="AX61" s="0" t="s">
        <v>42</v>
      </c>
    </row>
    <row r="62" customFormat="false" ht="12.75" hidden="false" customHeight="false" outlineLevel="0" collapsed="false">
      <c r="A62" s="21" t="n">
        <v>60</v>
      </c>
      <c r="B62" s="37" t="n">
        <v>3392702808</v>
      </c>
      <c r="C62" s="0" t="n">
        <v>56059315</v>
      </c>
      <c r="D62" s="40" t="n">
        <v>41856.9586574074</v>
      </c>
      <c r="E62" s="40" t="n">
        <v>41856.9612268519</v>
      </c>
      <c r="F62" s="0" t="s">
        <v>894</v>
      </c>
      <c r="K62" s="38" t="s">
        <v>214</v>
      </c>
      <c r="L62" s="38" t="s">
        <v>895</v>
      </c>
      <c r="M62" s="0" t="s">
        <v>896</v>
      </c>
      <c r="N62" s="0" t="s">
        <v>876</v>
      </c>
      <c r="O62" s="0" t="s">
        <v>218</v>
      </c>
      <c r="P62" s="39" t="n">
        <v>3087</v>
      </c>
      <c r="R62" s="0" t="s">
        <v>897</v>
      </c>
      <c r="S62" s="0" t="s">
        <v>898</v>
      </c>
      <c r="T62" s="0" t="s">
        <v>1119</v>
      </c>
      <c r="U62" s="0" t="s">
        <v>803</v>
      </c>
      <c r="V62" s="0" t="n">
        <v>7</v>
      </c>
      <c r="X62" s="0" t="s">
        <v>23</v>
      </c>
      <c r="AA62" s="0" t="s">
        <v>23</v>
      </c>
      <c r="AD62" s="0" t="s">
        <v>23</v>
      </c>
      <c r="AG62" s="0" t="s">
        <v>23</v>
      </c>
      <c r="AJ62" s="0" t="s">
        <v>23</v>
      </c>
      <c r="AM62" s="0" t="s">
        <v>23</v>
      </c>
      <c r="AP62" s="0" t="s">
        <v>23</v>
      </c>
      <c r="AS62" s="0" t="s">
        <v>23</v>
      </c>
      <c r="AW62" s="0" t="s">
        <v>26</v>
      </c>
    </row>
    <row r="63" customFormat="false" ht="12.75" hidden="false" customHeight="false" outlineLevel="0" collapsed="false">
      <c r="A63" s="21" t="n">
        <v>61</v>
      </c>
      <c r="B63" s="37" t="n">
        <v>3392888830</v>
      </c>
      <c r="C63" s="0" t="n">
        <v>56059315</v>
      </c>
      <c r="D63" s="40" t="n">
        <v>41857.0552083333</v>
      </c>
      <c r="E63" s="40" t="n">
        <v>41857.0620601852</v>
      </c>
      <c r="F63" s="0" t="s">
        <v>577</v>
      </c>
      <c r="K63" s="38" t="s">
        <v>578</v>
      </c>
      <c r="L63" s="38" t="s">
        <v>579</v>
      </c>
      <c r="M63" s="0" t="s">
        <v>580</v>
      </c>
      <c r="N63" s="0" t="s">
        <v>528</v>
      </c>
      <c r="O63" s="0" t="s">
        <v>218</v>
      </c>
      <c r="P63" s="39" t="n">
        <v>3102</v>
      </c>
      <c r="R63" s="0" t="s">
        <v>581</v>
      </c>
      <c r="S63" s="0" t="s">
        <v>582</v>
      </c>
      <c r="T63" s="0" t="s">
        <v>1119</v>
      </c>
      <c r="U63" s="0" t="s">
        <v>233</v>
      </c>
      <c r="V63" s="0" t="n">
        <v>19</v>
      </c>
      <c r="W63" s="0" t="s">
        <v>94</v>
      </c>
      <c r="X63" s="0" t="s">
        <v>23</v>
      </c>
      <c r="Z63" s="0" t="s">
        <v>95</v>
      </c>
      <c r="AA63" s="0" t="s">
        <v>23</v>
      </c>
      <c r="AD63" s="0" t="s">
        <v>23</v>
      </c>
      <c r="AG63" s="0" t="s">
        <v>23</v>
      </c>
      <c r="AJ63" s="0" t="s">
        <v>23</v>
      </c>
      <c r="AM63" s="0" t="s">
        <v>23</v>
      </c>
      <c r="AP63" s="0" t="s">
        <v>23</v>
      </c>
      <c r="AS63" s="0" t="s">
        <v>23</v>
      </c>
      <c r="AW63" s="0" t="s">
        <v>26</v>
      </c>
      <c r="AX63" s="0" t="s">
        <v>96</v>
      </c>
    </row>
    <row r="64" customFormat="false" ht="12.75" hidden="false" customHeight="false" outlineLevel="0" collapsed="false">
      <c r="A64" s="21" t="n">
        <v>62</v>
      </c>
      <c r="B64" s="37" t="n">
        <v>3393441450</v>
      </c>
      <c r="C64" s="0" t="n">
        <v>56059315</v>
      </c>
      <c r="D64" s="40" t="n">
        <v>41857.4800925926</v>
      </c>
      <c r="E64" s="40" t="n">
        <v>41857.482349537</v>
      </c>
      <c r="F64" s="0" t="s">
        <v>571</v>
      </c>
      <c r="K64" s="38" t="s">
        <v>572</v>
      </c>
      <c r="L64" s="38" t="s">
        <v>573</v>
      </c>
      <c r="M64" s="0" t="s">
        <v>574</v>
      </c>
      <c r="N64" s="0" t="s">
        <v>528</v>
      </c>
      <c r="O64" s="0" t="s">
        <v>218</v>
      </c>
      <c r="P64" s="39" t="n">
        <v>3102</v>
      </c>
      <c r="R64" s="0" t="s">
        <v>575</v>
      </c>
      <c r="S64" s="0" t="s">
        <v>576</v>
      </c>
      <c r="T64" s="0" t="s">
        <v>1119</v>
      </c>
      <c r="U64" s="0" t="s">
        <v>233</v>
      </c>
      <c r="V64" s="0" t="n">
        <v>18</v>
      </c>
      <c r="X64" s="0" t="s">
        <v>23</v>
      </c>
      <c r="AA64" s="0" t="s">
        <v>23</v>
      </c>
      <c r="AD64" s="0" t="s">
        <v>23</v>
      </c>
      <c r="AG64" s="0" t="s">
        <v>23</v>
      </c>
      <c r="AJ64" s="0" t="s">
        <v>23</v>
      </c>
      <c r="AM64" s="0" t="s">
        <v>23</v>
      </c>
      <c r="AP64" s="0" t="s">
        <v>23</v>
      </c>
      <c r="AS64" s="0" t="s">
        <v>23</v>
      </c>
      <c r="AV64" s="0" t="s">
        <v>23</v>
      </c>
    </row>
    <row r="65" customFormat="false" ht="12.75" hidden="false" customHeight="false" outlineLevel="0" collapsed="false">
      <c r="A65" s="21" t="n">
        <v>63</v>
      </c>
      <c r="B65" s="37" t="n">
        <v>3393545151</v>
      </c>
      <c r="C65" s="0" t="n">
        <v>56059315</v>
      </c>
      <c r="D65" s="40" t="n">
        <v>41857.5326273148</v>
      </c>
      <c r="E65" s="40" t="n">
        <v>41857.5340740741</v>
      </c>
      <c r="F65" s="0" t="s">
        <v>609</v>
      </c>
      <c r="K65" s="38" t="s">
        <v>610</v>
      </c>
      <c r="L65" s="38" t="s">
        <v>611</v>
      </c>
      <c r="M65" s="0" t="s">
        <v>612</v>
      </c>
      <c r="N65" s="0" t="s">
        <v>613</v>
      </c>
      <c r="O65" s="0" t="s">
        <v>218</v>
      </c>
      <c r="P65" s="39" t="n">
        <v>3031</v>
      </c>
      <c r="R65" s="0" t="s">
        <v>614</v>
      </c>
      <c r="S65" s="0" t="s">
        <v>615</v>
      </c>
      <c r="T65" s="0" t="s">
        <v>1119</v>
      </c>
      <c r="U65" s="0" t="s">
        <v>233</v>
      </c>
      <c r="V65" s="0" t="n">
        <v>22</v>
      </c>
      <c r="X65" s="0" t="s">
        <v>23</v>
      </c>
      <c r="AA65" s="0" t="s">
        <v>23</v>
      </c>
      <c r="AD65" s="0" t="s">
        <v>23</v>
      </c>
      <c r="AG65" s="0" t="s">
        <v>23</v>
      </c>
      <c r="AJ65" s="0" t="s">
        <v>23</v>
      </c>
      <c r="AM65" s="0" t="s">
        <v>23</v>
      </c>
      <c r="AP65" s="0" t="s">
        <v>23</v>
      </c>
      <c r="AS65" s="0" t="s">
        <v>23</v>
      </c>
      <c r="AV65" s="0" t="s">
        <v>23</v>
      </c>
    </row>
    <row r="66" customFormat="false" ht="12.75" hidden="false" customHeight="false" outlineLevel="0" collapsed="false">
      <c r="A66" s="21" t="n">
        <v>64</v>
      </c>
      <c r="B66" s="37" t="n">
        <v>3393663486</v>
      </c>
      <c r="C66" s="0" t="n">
        <v>56059315</v>
      </c>
      <c r="D66" s="40" t="n">
        <v>41857.5729050926</v>
      </c>
      <c r="E66" s="40" t="n">
        <v>41857.5775347222</v>
      </c>
      <c r="F66" s="0" t="s">
        <v>291</v>
      </c>
      <c r="K66" s="38" t="s">
        <v>292</v>
      </c>
      <c r="L66" s="38" t="s">
        <v>293</v>
      </c>
      <c r="M66" s="0" t="s">
        <v>294</v>
      </c>
      <c r="N66" s="0" t="s">
        <v>295</v>
      </c>
      <c r="O66" s="0" t="s">
        <v>218</v>
      </c>
      <c r="P66" s="39" t="n">
        <v>3862</v>
      </c>
      <c r="R66" s="0" t="s">
        <v>296</v>
      </c>
      <c r="S66" s="0" t="n">
        <v>6039644545</v>
      </c>
      <c r="T66" s="0" t="s">
        <v>1120</v>
      </c>
      <c r="U66" s="0" t="s">
        <v>803</v>
      </c>
      <c r="V66" s="0" t="n">
        <v>24</v>
      </c>
      <c r="W66" s="0" t="s">
        <v>35</v>
      </c>
      <c r="X66" s="0" t="s">
        <v>23</v>
      </c>
      <c r="Z66" s="0" t="s">
        <v>36</v>
      </c>
      <c r="AA66" s="0" t="s">
        <v>23</v>
      </c>
      <c r="AD66" s="0" t="s">
        <v>23</v>
      </c>
      <c r="AG66" s="0" t="s">
        <v>23</v>
      </c>
      <c r="AJ66" s="0" t="s">
        <v>23</v>
      </c>
      <c r="AL66" s="0" t="s">
        <v>37</v>
      </c>
      <c r="AM66" s="0" t="s">
        <v>23</v>
      </c>
      <c r="AO66" s="0" t="s">
        <v>38</v>
      </c>
      <c r="AP66" s="0" t="s">
        <v>23</v>
      </c>
      <c r="AR66" s="0" t="s">
        <v>39</v>
      </c>
      <c r="AS66" s="0" t="s">
        <v>23</v>
      </c>
      <c r="AU66" s="0" t="s">
        <v>40</v>
      </c>
      <c r="AV66" s="0" t="s">
        <v>23</v>
      </c>
      <c r="AX66" s="0" t="s">
        <v>41</v>
      </c>
    </row>
    <row r="67" customFormat="false" ht="12.75" hidden="false" customHeight="false" outlineLevel="0" collapsed="false">
      <c r="A67" s="21" t="n">
        <v>65</v>
      </c>
      <c r="B67" s="37" t="n">
        <v>3394420751</v>
      </c>
      <c r="C67" s="0" t="n">
        <v>56059315</v>
      </c>
      <c r="D67" s="40" t="n">
        <v>41857.8358912037</v>
      </c>
      <c r="E67" s="40" t="n">
        <v>41857.8394907407</v>
      </c>
      <c r="F67" s="0" t="s">
        <v>868</v>
      </c>
      <c r="K67" s="38" t="s">
        <v>280</v>
      </c>
      <c r="L67" s="38" t="s">
        <v>869</v>
      </c>
      <c r="M67" s="0" t="s">
        <v>870</v>
      </c>
      <c r="N67" s="0" t="s">
        <v>288</v>
      </c>
      <c r="O67" s="0" t="s">
        <v>218</v>
      </c>
      <c r="P67" s="39" t="n">
        <v>3038</v>
      </c>
      <c r="R67" s="0" t="s">
        <v>871</v>
      </c>
      <c r="S67" s="0" t="s">
        <v>872</v>
      </c>
      <c r="T67" s="0" t="s">
        <v>1119</v>
      </c>
      <c r="U67" s="0" t="s">
        <v>803</v>
      </c>
      <c r="V67" s="0" t="n">
        <v>6</v>
      </c>
      <c r="W67" s="0" t="s">
        <v>153</v>
      </c>
      <c r="X67" s="0" t="s">
        <v>23</v>
      </c>
      <c r="AA67" s="0" t="s">
        <v>23</v>
      </c>
      <c r="AD67" s="0" t="s">
        <v>23</v>
      </c>
      <c r="AF67" s="0" t="s">
        <v>154</v>
      </c>
      <c r="AG67" s="0" t="s">
        <v>23</v>
      </c>
      <c r="AI67" s="0" t="s">
        <v>155</v>
      </c>
      <c r="AJ67" s="0" t="s">
        <v>23</v>
      </c>
      <c r="AM67" s="0" t="s">
        <v>23</v>
      </c>
      <c r="AP67" s="0" t="s">
        <v>23</v>
      </c>
      <c r="AS67" s="0" t="s">
        <v>23</v>
      </c>
      <c r="AW67" s="0" t="s">
        <v>26</v>
      </c>
      <c r="AX67" s="0" t="s">
        <v>156</v>
      </c>
    </row>
    <row r="68" customFormat="false" ht="12.75" hidden="false" customHeight="false" outlineLevel="0" collapsed="false">
      <c r="A68" s="21" t="n">
        <v>66</v>
      </c>
      <c r="B68" s="37" t="n">
        <v>3395903964</v>
      </c>
      <c r="C68" s="0" t="n">
        <v>56059315</v>
      </c>
      <c r="D68" s="40" t="n">
        <v>41858.6594791667</v>
      </c>
      <c r="E68" s="40" t="n">
        <v>41858.6613888889</v>
      </c>
      <c r="F68" s="0" t="s">
        <v>658</v>
      </c>
      <c r="K68" s="38" t="s">
        <v>659</v>
      </c>
      <c r="L68" s="38" t="s">
        <v>660</v>
      </c>
      <c r="M68" s="0" t="s">
        <v>661</v>
      </c>
      <c r="N68" s="0" t="s">
        <v>251</v>
      </c>
      <c r="O68" s="0" t="s">
        <v>218</v>
      </c>
      <c r="P68" s="39" t="n">
        <v>3062</v>
      </c>
      <c r="R68" s="0" t="s">
        <v>662</v>
      </c>
      <c r="T68" s="0" t="s">
        <v>1119</v>
      </c>
      <c r="U68" s="0" t="s">
        <v>233</v>
      </c>
      <c r="V68" s="0" t="n">
        <v>32</v>
      </c>
      <c r="X68" s="0" t="s">
        <v>23</v>
      </c>
      <c r="AA68" s="0" t="s">
        <v>23</v>
      </c>
      <c r="AD68" s="0" t="s">
        <v>23</v>
      </c>
      <c r="AG68" s="0" t="s">
        <v>23</v>
      </c>
      <c r="AJ68" s="0" t="s">
        <v>23</v>
      </c>
      <c r="AM68" s="0" t="s">
        <v>23</v>
      </c>
      <c r="AP68" s="0" t="s">
        <v>23</v>
      </c>
      <c r="AS68" s="0" t="s">
        <v>23</v>
      </c>
      <c r="AV68" s="0" t="s">
        <v>23</v>
      </c>
    </row>
    <row r="69" customFormat="false" ht="12.75" hidden="false" customHeight="false" outlineLevel="0" collapsed="false">
      <c r="A69" s="21" t="n">
        <v>67</v>
      </c>
      <c r="B69" s="37" t="n">
        <v>3395965756</v>
      </c>
      <c r="C69" s="0" t="n">
        <v>56059315</v>
      </c>
      <c r="D69" s="40" t="n">
        <v>41858.6811921296</v>
      </c>
      <c r="E69" s="40" t="n">
        <v>41858.6830787037</v>
      </c>
      <c r="F69" s="0" t="s">
        <v>410</v>
      </c>
      <c r="K69" s="33" t="s">
        <v>411</v>
      </c>
      <c r="L69" s="38" t="s">
        <v>412</v>
      </c>
      <c r="M69" s="0" t="s">
        <v>413</v>
      </c>
      <c r="N69" s="0" t="s">
        <v>407</v>
      </c>
      <c r="O69" s="0" t="s">
        <v>218</v>
      </c>
      <c r="P69" s="39" t="n">
        <v>3576</v>
      </c>
      <c r="R69" s="0" t="s">
        <v>414</v>
      </c>
      <c r="S69" s="0" t="s">
        <v>415</v>
      </c>
      <c r="T69" s="0" t="s">
        <v>1119</v>
      </c>
      <c r="U69" s="0" t="s">
        <v>409</v>
      </c>
      <c r="V69" s="0" t="n">
        <v>1</v>
      </c>
      <c r="X69" s="0" t="s">
        <v>23</v>
      </c>
      <c r="AA69" s="0" t="s">
        <v>23</v>
      </c>
      <c r="AD69" s="0" t="s">
        <v>23</v>
      </c>
      <c r="AG69" s="0" t="s">
        <v>23</v>
      </c>
      <c r="AJ69" s="0" t="s">
        <v>23</v>
      </c>
      <c r="AM69" s="0" t="s">
        <v>23</v>
      </c>
      <c r="AS69" s="0" t="s">
        <v>23</v>
      </c>
      <c r="AV69" s="0" t="s">
        <v>23</v>
      </c>
    </row>
    <row r="70" customFormat="false" ht="12.75" hidden="false" customHeight="false" outlineLevel="0" collapsed="false">
      <c r="A70" s="21" t="n">
        <v>68</v>
      </c>
      <c r="B70" s="37" t="n">
        <v>3396096575</v>
      </c>
      <c r="C70" s="0" t="n">
        <v>56059315</v>
      </c>
      <c r="D70" s="40" t="n">
        <v>41858.7312037037</v>
      </c>
      <c r="E70" s="40" t="n">
        <v>41858.7319791667</v>
      </c>
      <c r="F70" s="0" t="s">
        <v>794</v>
      </c>
      <c r="K70" s="38" t="s">
        <v>795</v>
      </c>
      <c r="L70" s="38" t="s">
        <v>774</v>
      </c>
      <c r="M70" s="0" t="s">
        <v>775</v>
      </c>
      <c r="N70" s="0" t="s">
        <v>776</v>
      </c>
      <c r="O70" s="0" t="s">
        <v>218</v>
      </c>
      <c r="P70" s="39" t="n">
        <v>3234</v>
      </c>
      <c r="R70" s="0" t="s">
        <v>796</v>
      </c>
      <c r="S70" s="0" t="s">
        <v>778</v>
      </c>
      <c r="T70" s="0" t="s">
        <v>1119</v>
      </c>
      <c r="U70" s="0" t="s">
        <v>246</v>
      </c>
      <c r="V70" s="0" t="n">
        <v>29</v>
      </c>
      <c r="X70" s="0" t="s">
        <v>23</v>
      </c>
      <c r="AA70" s="0" t="s">
        <v>23</v>
      </c>
      <c r="AD70" s="0" t="s">
        <v>23</v>
      </c>
      <c r="AG70" s="0" t="s">
        <v>23</v>
      </c>
      <c r="AJ70" s="0" t="s">
        <v>23</v>
      </c>
      <c r="AM70" s="0" t="s">
        <v>23</v>
      </c>
      <c r="AP70" s="0" t="s">
        <v>23</v>
      </c>
      <c r="AS70" s="0" t="s">
        <v>23</v>
      </c>
      <c r="AV70" s="0" t="s">
        <v>23</v>
      </c>
    </row>
    <row r="71" customFormat="false" ht="12.75" hidden="false" customHeight="false" outlineLevel="0" collapsed="false">
      <c r="A71" s="21" t="n">
        <v>69</v>
      </c>
      <c r="B71" s="37" t="n">
        <v>3396205309</v>
      </c>
      <c r="C71" s="0" t="n">
        <v>56059315</v>
      </c>
      <c r="D71" s="40" t="n">
        <v>41858.7705787037</v>
      </c>
      <c r="E71" s="40" t="n">
        <v>41858.7722222222</v>
      </c>
      <c r="F71" s="0" t="s">
        <v>743</v>
      </c>
      <c r="K71" s="33" t="s">
        <v>744</v>
      </c>
      <c r="L71" s="38" t="s">
        <v>745</v>
      </c>
      <c r="M71" s="0" t="s">
        <v>746</v>
      </c>
      <c r="N71" s="0" t="s">
        <v>226</v>
      </c>
      <c r="O71" s="0" t="s">
        <v>218</v>
      </c>
      <c r="P71" s="39" t="n">
        <v>3235</v>
      </c>
      <c r="R71" s="0" t="s">
        <v>747</v>
      </c>
      <c r="S71" s="0" t="s">
        <v>748</v>
      </c>
      <c r="T71" s="0" t="s">
        <v>1119</v>
      </c>
      <c r="U71" s="0" t="s">
        <v>246</v>
      </c>
      <c r="V71" s="0" t="n">
        <v>2</v>
      </c>
      <c r="X71" s="0" t="s">
        <v>23</v>
      </c>
      <c r="AA71" s="0" t="s">
        <v>23</v>
      </c>
      <c r="AD71" s="0" t="s">
        <v>23</v>
      </c>
      <c r="AG71" s="0" t="s">
        <v>23</v>
      </c>
      <c r="AJ71" s="0" t="s">
        <v>23</v>
      </c>
      <c r="AN71" s="0" t="s">
        <v>26</v>
      </c>
      <c r="AP71" s="0" t="s">
        <v>23</v>
      </c>
      <c r="AS71" s="0" t="s">
        <v>23</v>
      </c>
      <c r="AW71" s="0" t="s">
        <v>26</v>
      </c>
    </row>
    <row r="72" customFormat="false" ht="12.75" hidden="false" customHeight="false" outlineLevel="0" collapsed="false">
      <c r="A72" s="21" t="n">
        <v>70</v>
      </c>
      <c r="B72" s="37" t="n">
        <v>3399166144</v>
      </c>
      <c r="C72" s="0" t="n">
        <v>56059315</v>
      </c>
      <c r="D72" s="40" t="n">
        <v>41860.6887847222</v>
      </c>
      <c r="E72" s="40" t="n">
        <v>41860.6904398148</v>
      </c>
      <c r="F72" s="0" t="s">
        <v>400</v>
      </c>
      <c r="K72" s="38" t="s">
        <v>401</v>
      </c>
      <c r="L72" s="38" t="s">
        <v>402</v>
      </c>
      <c r="M72" s="0" t="s">
        <v>403</v>
      </c>
      <c r="N72" s="0" t="s">
        <v>381</v>
      </c>
      <c r="O72" s="0" t="s">
        <v>218</v>
      </c>
      <c r="P72" s="39" t="n">
        <v>3431</v>
      </c>
      <c r="R72" s="0" t="s">
        <v>404</v>
      </c>
      <c r="S72" s="0" t="n">
        <v>9313025106</v>
      </c>
      <c r="T72" s="0" t="s">
        <v>1119</v>
      </c>
      <c r="U72" s="0" t="s">
        <v>371</v>
      </c>
      <c r="V72" s="0" t="n">
        <v>16</v>
      </c>
      <c r="X72" s="0" t="s">
        <v>23</v>
      </c>
      <c r="AA72" s="0" t="s">
        <v>23</v>
      </c>
      <c r="AD72" s="0" t="s">
        <v>23</v>
      </c>
      <c r="AJ72" s="0" t="s">
        <v>23</v>
      </c>
      <c r="AM72" s="0" t="s">
        <v>23</v>
      </c>
      <c r="AP72" s="0" t="s">
        <v>23</v>
      </c>
      <c r="AS72" s="0" t="s">
        <v>23</v>
      </c>
      <c r="AW72" s="0" t="s">
        <v>26</v>
      </c>
    </row>
    <row r="73" customFormat="false" ht="12.75" hidden="false" customHeight="false" outlineLevel="0" collapsed="false">
      <c r="A73" s="21" t="n">
        <v>71</v>
      </c>
      <c r="B73" s="37" t="n">
        <v>3399713516</v>
      </c>
      <c r="C73" s="0" t="n">
        <v>56059315</v>
      </c>
      <c r="D73" s="40" t="n">
        <v>41857.1006481481</v>
      </c>
      <c r="E73" s="40" t="n">
        <v>41861.4934606482</v>
      </c>
      <c r="F73" s="0" t="s">
        <v>518</v>
      </c>
      <c r="K73" s="38" t="s">
        <v>519</v>
      </c>
      <c r="L73" s="38" t="s">
        <v>520</v>
      </c>
      <c r="M73" s="0" t="s">
        <v>521</v>
      </c>
      <c r="N73" s="0" t="s">
        <v>507</v>
      </c>
      <c r="O73" s="0" t="s">
        <v>218</v>
      </c>
      <c r="P73" s="39" t="n">
        <v>3110</v>
      </c>
      <c r="R73" s="0" t="s">
        <v>522</v>
      </c>
      <c r="S73" s="0" t="s">
        <v>523</v>
      </c>
      <c r="T73" s="0" t="s">
        <v>1119</v>
      </c>
      <c r="U73" s="0" t="s">
        <v>233</v>
      </c>
      <c r="V73" s="0" t="n">
        <v>7</v>
      </c>
      <c r="X73" s="0" t="s">
        <v>23</v>
      </c>
      <c r="AA73" s="0" t="s">
        <v>23</v>
      </c>
      <c r="AD73" s="0" t="s">
        <v>23</v>
      </c>
      <c r="AG73" s="0" t="s">
        <v>23</v>
      </c>
      <c r="AJ73" s="0" t="s">
        <v>23</v>
      </c>
      <c r="AM73" s="0" t="s">
        <v>23</v>
      </c>
      <c r="AP73" s="0" t="s">
        <v>23</v>
      </c>
      <c r="AS73" s="0" t="s">
        <v>23</v>
      </c>
      <c r="AW73" s="0" t="s">
        <v>26</v>
      </c>
      <c r="AX73" s="0" t="s">
        <v>84</v>
      </c>
    </row>
    <row r="74" customFormat="false" ht="12.75" hidden="false" customHeight="false" outlineLevel="0" collapsed="false">
      <c r="A74" s="21" t="n">
        <v>72</v>
      </c>
      <c r="B74" s="37" t="n">
        <v>3399834603</v>
      </c>
      <c r="C74" s="0" t="n">
        <v>56059315</v>
      </c>
      <c r="D74" s="40" t="n">
        <v>41861.643587963</v>
      </c>
      <c r="E74" s="40" t="n">
        <v>41861.6453472222</v>
      </c>
      <c r="F74" s="0" t="s">
        <v>978</v>
      </c>
      <c r="K74" s="38" t="s">
        <v>313</v>
      </c>
      <c r="L74" s="38" t="s">
        <v>979</v>
      </c>
      <c r="M74" s="0" t="s">
        <v>980</v>
      </c>
      <c r="N74" s="0" t="s">
        <v>933</v>
      </c>
      <c r="O74" s="0" t="s">
        <v>218</v>
      </c>
      <c r="P74" s="39" t="n">
        <v>3833</v>
      </c>
      <c r="R74" s="0" t="s">
        <v>981</v>
      </c>
      <c r="S74" s="0" t="s">
        <v>982</v>
      </c>
      <c r="T74" s="0" t="s">
        <v>1119</v>
      </c>
      <c r="U74" s="0" t="s">
        <v>803</v>
      </c>
      <c r="V74" s="0" t="n">
        <v>36</v>
      </c>
      <c r="X74" s="0" t="s">
        <v>23</v>
      </c>
      <c r="AA74" s="0" t="s">
        <v>23</v>
      </c>
      <c r="AD74" s="0" t="s">
        <v>23</v>
      </c>
      <c r="AG74" s="0" t="s">
        <v>23</v>
      </c>
      <c r="AJ74" s="0" t="s">
        <v>23</v>
      </c>
      <c r="AM74" s="0" t="s">
        <v>23</v>
      </c>
      <c r="AP74" s="0" t="s">
        <v>23</v>
      </c>
      <c r="AS74" s="0" t="s">
        <v>23</v>
      </c>
      <c r="AV74" s="0" t="s">
        <v>23</v>
      </c>
    </row>
    <row r="75" customFormat="false" ht="12.75" hidden="false" customHeight="false" outlineLevel="0" collapsed="false">
      <c r="A75" s="21" t="n">
        <v>73</v>
      </c>
      <c r="B75" s="37" t="n">
        <v>3401665574</v>
      </c>
      <c r="C75" s="0" t="n">
        <v>56059315</v>
      </c>
      <c r="D75" s="40" t="n">
        <v>41862.840625</v>
      </c>
      <c r="E75" s="40" t="n">
        <v>41862.8442476852</v>
      </c>
      <c r="F75" s="0" t="s">
        <v>971</v>
      </c>
      <c r="K75" s="38" t="s">
        <v>972</v>
      </c>
      <c r="L75" s="38" t="s">
        <v>973</v>
      </c>
      <c r="M75" s="0" t="s">
        <v>974</v>
      </c>
      <c r="N75" s="0" t="s">
        <v>975</v>
      </c>
      <c r="O75" s="0" t="s">
        <v>218</v>
      </c>
      <c r="P75" s="39" t="n">
        <v>3044</v>
      </c>
      <c r="R75" s="0" t="s">
        <v>976</v>
      </c>
      <c r="S75" s="0" t="s">
        <v>977</v>
      </c>
      <c r="T75" s="0" t="s">
        <v>1119</v>
      </c>
      <c r="U75" s="0" t="s">
        <v>803</v>
      </c>
      <c r="V75" s="0" t="n">
        <v>33</v>
      </c>
      <c r="X75" s="0" t="s">
        <v>23</v>
      </c>
      <c r="AA75" s="0" t="s">
        <v>23</v>
      </c>
      <c r="AD75" s="0" t="s">
        <v>23</v>
      </c>
      <c r="AG75" s="0" t="s">
        <v>23</v>
      </c>
      <c r="AJ75" s="0" t="s">
        <v>23</v>
      </c>
      <c r="AM75" s="0" t="s">
        <v>23</v>
      </c>
      <c r="AP75" s="0" t="s">
        <v>23</v>
      </c>
      <c r="AS75" s="0" t="s">
        <v>23</v>
      </c>
      <c r="AV75" s="0" t="s">
        <v>23</v>
      </c>
    </row>
    <row r="76" customFormat="false" ht="12.75" hidden="false" customHeight="false" outlineLevel="0" collapsed="false">
      <c r="A76" s="21" t="n">
        <v>74</v>
      </c>
      <c r="B76" s="37" t="n">
        <v>3402673677</v>
      </c>
      <c r="C76" s="0" t="n">
        <v>56059315</v>
      </c>
      <c r="D76" s="40" t="n">
        <v>41863.4904166667</v>
      </c>
      <c r="E76" s="40" t="n">
        <v>41863.4920717593</v>
      </c>
      <c r="F76" s="0" t="s">
        <v>672</v>
      </c>
      <c r="K76" s="38" t="s">
        <v>673</v>
      </c>
      <c r="L76" s="38" t="s">
        <v>674</v>
      </c>
      <c r="M76" s="0" t="s">
        <v>675</v>
      </c>
      <c r="N76" s="0" t="s">
        <v>251</v>
      </c>
      <c r="O76" s="0" t="s">
        <v>218</v>
      </c>
      <c r="P76" s="39" t="n">
        <v>3060</v>
      </c>
      <c r="R76" s="0" t="s">
        <v>676</v>
      </c>
      <c r="S76" s="0" t="n">
        <v>6037211271</v>
      </c>
      <c r="T76" s="0" t="s">
        <v>1119</v>
      </c>
      <c r="U76" s="0" t="s">
        <v>233</v>
      </c>
      <c r="V76" s="0" t="n">
        <v>33</v>
      </c>
      <c r="X76" s="0" t="s">
        <v>23</v>
      </c>
      <c r="AA76" s="0" t="s">
        <v>23</v>
      </c>
      <c r="AD76" s="0" t="s">
        <v>23</v>
      </c>
      <c r="AG76" s="0" t="s">
        <v>23</v>
      </c>
      <c r="AJ76" s="0" t="s">
        <v>23</v>
      </c>
      <c r="AM76" s="0" t="s">
        <v>23</v>
      </c>
      <c r="AP76" s="0" t="s">
        <v>23</v>
      </c>
      <c r="AS76" s="0" t="s">
        <v>23</v>
      </c>
      <c r="AW76" s="0" t="s">
        <v>26</v>
      </c>
      <c r="AX76" s="0" t="s">
        <v>124</v>
      </c>
    </row>
    <row r="77" customFormat="false" ht="12.75" hidden="false" customHeight="false" outlineLevel="0" collapsed="false">
      <c r="A77" s="21" t="n">
        <v>75</v>
      </c>
      <c r="B77" s="37" t="n">
        <v>3403400942</v>
      </c>
      <c r="C77" s="0" t="n">
        <v>56059315</v>
      </c>
      <c r="D77" s="40" t="n">
        <v>41863.7434953704</v>
      </c>
      <c r="E77" s="40" t="n">
        <v>41863.7445601852</v>
      </c>
      <c r="F77" s="0" t="s">
        <v>749</v>
      </c>
      <c r="K77" s="38" t="s">
        <v>416</v>
      </c>
      <c r="L77" s="38" t="s">
        <v>750</v>
      </c>
      <c r="M77" s="0" t="s">
        <v>751</v>
      </c>
      <c r="N77" s="0" t="s">
        <v>752</v>
      </c>
      <c r="O77" s="0" t="s">
        <v>218</v>
      </c>
      <c r="P77" s="39" t="n">
        <v>3276</v>
      </c>
      <c r="R77" s="0" t="s">
        <v>753</v>
      </c>
      <c r="S77" s="0" t="s">
        <v>754</v>
      </c>
      <c r="T77" s="0" t="s">
        <v>1119</v>
      </c>
      <c r="U77" s="0" t="s">
        <v>246</v>
      </c>
      <c r="V77" s="0" t="n">
        <v>3</v>
      </c>
      <c r="X77" s="0" t="s">
        <v>23</v>
      </c>
      <c r="AA77" s="0" t="s">
        <v>23</v>
      </c>
      <c r="AD77" s="0" t="s">
        <v>23</v>
      </c>
      <c r="AG77" s="0" t="s">
        <v>23</v>
      </c>
      <c r="AJ77" s="0" t="s">
        <v>23</v>
      </c>
      <c r="AM77" s="0" t="s">
        <v>23</v>
      </c>
      <c r="AP77" s="0" t="s">
        <v>23</v>
      </c>
      <c r="AS77" s="0" t="s">
        <v>23</v>
      </c>
      <c r="AV77" s="0" t="s">
        <v>23</v>
      </c>
    </row>
    <row r="78" customFormat="false" ht="12.75" hidden="false" customHeight="false" outlineLevel="0" collapsed="false">
      <c r="A78" s="21" t="n">
        <v>76</v>
      </c>
      <c r="B78" s="37" t="n">
        <v>3403551949</v>
      </c>
      <c r="C78" s="0" t="n">
        <v>56059315</v>
      </c>
      <c r="D78" s="40" t="n">
        <v>41863.7904861111</v>
      </c>
      <c r="E78" s="40" t="n">
        <v>41863.7931944444</v>
      </c>
      <c r="F78" s="0" t="s">
        <v>909</v>
      </c>
      <c r="K78" s="38" t="s">
        <v>910</v>
      </c>
      <c r="L78" s="38" t="s">
        <v>911</v>
      </c>
      <c r="M78" s="0" t="s">
        <v>912</v>
      </c>
      <c r="N78" s="0" t="s">
        <v>913</v>
      </c>
      <c r="O78" s="0" t="s">
        <v>218</v>
      </c>
      <c r="P78" s="39" t="n">
        <v>3826</v>
      </c>
      <c r="R78" s="0" t="s">
        <v>914</v>
      </c>
      <c r="S78" s="0" t="s">
        <v>915</v>
      </c>
      <c r="T78" s="0" t="s">
        <v>1119</v>
      </c>
      <c r="U78" s="0" t="s">
        <v>803</v>
      </c>
      <c r="V78" s="0" t="n">
        <v>13</v>
      </c>
      <c r="X78" s="0" t="s">
        <v>23</v>
      </c>
      <c r="AA78" s="0" t="s">
        <v>23</v>
      </c>
      <c r="AD78" s="0" t="s">
        <v>23</v>
      </c>
      <c r="AG78" s="0" t="s">
        <v>23</v>
      </c>
      <c r="AJ78" s="0" t="s">
        <v>23</v>
      </c>
      <c r="AM78" s="0" t="s">
        <v>23</v>
      </c>
      <c r="AP78" s="0" t="s">
        <v>23</v>
      </c>
      <c r="AS78" s="0" t="s">
        <v>23</v>
      </c>
      <c r="AV78" s="0" t="s">
        <v>23</v>
      </c>
      <c r="AX78" s="0" t="s">
        <v>160</v>
      </c>
    </row>
    <row r="79" customFormat="false" ht="12.75" hidden="false" customHeight="false" outlineLevel="0" collapsed="false">
      <c r="A79" s="21" t="n">
        <v>77</v>
      </c>
      <c r="B79" s="37" t="n">
        <v>3403863268</v>
      </c>
      <c r="C79" s="0" t="n">
        <v>56059315</v>
      </c>
      <c r="D79" s="40" t="n">
        <v>41863.9014467593</v>
      </c>
      <c r="E79" s="40" t="n">
        <v>41863.9027546296</v>
      </c>
      <c r="F79" s="0" t="s">
        <v>541</v>
      </c>
      <c r="K79" s="38" t="s">
        <v>542</v>
      </c>
      <c r="L79" s="38" t="s">
        <v>543</v>
      </c>
      <c r="M79" s="0" t="s">
        <v>543</v>
      </c>
      <c r="N79" s="0" t="s">
        <v>528</v>
      </c>
      <c r="O79" s="0" t="s">
        <v>218</v>
      </c>
      <c r="P79" s="39" t="n">
        <v>3104</v>
      </c>
      <c r="R79" s="0" t="s">
        <v>544</v>
      </c>
      <c r="S79" s="0" t="n">
        <v>6036223325</v>
      </c>
      <c r="T79" s="0" t="s">
        <v>1119</v>
      </c>
      <c r="U79" s="0" t="s">
        <v>233</v>
      </c>
      <c r="V79" s="0" t="n">
        <v>13</v>
      </c>
      <c r="X79" s="0" t="s">
        <v>23</v>
      </c>
      <c r="AA79" s="0" t="s">
        <v>23</v>
      </c>
      <c r="AD79" s="0" t="s">
        <v>23</v>
      </c>
      <c r="AG79" s="0" t="s">
        <v>23</v>
      </c>
      <c r="AJ79" s="0" t="s">
        <v>23</v>
      </c>
      <c r="AM79" s="0" t="s">
        <v>23</v>
      </c>
      <c r="AP79" s="0" t="s">
        <v>23</v>
      </c>
      <c r="AS79" s="0" t="s">
        <v>23</v>
      </c>
      <c r="AW79" s="0" t="s">
        <v>26</v>
      </c>
      <c r="AX79" s="0" t="s">
        <v>87</v>
      </c>
    </row>
    <row r="80" customFormat="false" ht="12.75" hidden="false" customHeight="false" outlineLevel="0" collapsed="false">
      <c r="A80" s="21" t="n">
        <v>78</v>
      </c>
      <c r="B80" s="37" t="n">
        <v>3404192103</v>
      </c>
      <c r="C80" s="0" t="n">
        <v>56059315</v>
      </c>
      <c r="D80" s="40" t="n">
        <v>41864.0713425926</v>
      </c>
      <c r="E80" s="40" t="n">
        <v>41864.0746759259</v>
      </c>
      <c r="F80" s="0" t="s">
        <v>1096</v>
      </c>
      <c r="K80" s="38" t="s">
        <v>1097</v>
      </c>
      <c r="L80" s="38" t="s">
        <v>1098</v>
      </c>
      <c r="M80" s="0" t="s">
        <v>1099</v>
      </c>
      <c r="N80" s="0" t="s">
        <v>381</v>
      </c>
      <c r="O80" s="0" t="s">
        <v>218</v>
      </c>
      <c r="P80" s="39" t="n">
        <v>3431</v>
      </c>
      <c r="R80" s="0" t="s">
        <v>1100</v>
      </c>
      <c r="S80" s="0" t="s">
        <v>1101</v>
      </c>
      <c r="T80" s="0" t="s">
        <v>1094</v>
      </c>
      <c r="U80" s="0" t="s">
        <v>371</v>
      </c>
      <c r="V80" s="0" t="n">
        <v>16</v>
      </c>
      <c r="X80" s="0" t="s">
        <v>23</v>
      </c>
      <c r="Y80" s="0" t="s">
        <v>26</v>
      </c>
      <c r="Z80" s="0" t="s">
        <v>1102</v>
      </c>
      <c r="AA80" s="41" t="s">
        <v>23</v>
      </c>
      <c r="AE80" s="0" t="s">
        <v>26</v>
      </c>
      <c r="AH80" s="0" t="s">
        <v>26</v>
      </c>
      <c r="AI80" s="0" t="s">
        <v>1103</v>
      </c>
      <c r="AJ80" s="0" t="s">
        <v>23</v>
      </c>
      <c r="AL80" s="0" t="s">
        <v>1104</v>
      </c>
      <c r="AM80" s="0" t="s">
        <v>23</v>
      </c>
      <c r="AO80" s="0" t="s">
        <v>1105</v>
      </c>
      <c r="AP80" s="0" t="s">
        <v>23</v>
      </c>
      <c r="AR80" s="0" t="s">
        <v>1106</v>
      </c>
      <c r="AS80" s="0" t="s">
        <v>23</v>
      </c>
      <c r="AU80" s="0" t="s">
        <v>1107</v>
      </c>
      <c r="AW80" s="0" t="s">
        <v>26</v>
      </c>
      <c r="AX80" s="0" t="s">
        <v>1108</v>
      </c>
    </row>
    <row r="81" customFormat="false" ht="12.75" hidden="false" customHeight="false" outlineLevel="0" collapsed="false">
      <c r="A81" s="21" t="n">
        <v>79</v>
      </c>
      <c r="B81" s="37" t="n">
        <v>3404799871</v>
      </c>
      <c r="C81" s="0" t="n">
        <v>56059315</v>
      </c>
      <c r="D81" s="40" t="n">
        <v>41864.5157986111</v>
      </c>
      <c r="E81" s="40" t="n">
        <v>41864.5205671296</v>
      </c>
      <c r="F81" s="0" t="s">
        <v>236</v>
      </c>
      <c r="K81" s="38" t="s">
        <v>237</v>
      </c>
      <c r="L81" s="38" t="s">
        <v>238</v>
      </c>
      <c r="M81" s="0" t="s">
        <v>238</v>
      </c>
      <c r="N81" s="0" t="s">
        <v>239</v>
      </c>
      <c r="O81" s="0" t="s">
        <v>218</v>
      </c>
      <c r="P81" s="39" t="s">
        <v>240</v>
      </c>
      <c r="R81" s="0" t="s">
        <v>241</v>
      </c>
      <c r="S81" s="0" t="s">
        <v>242</v>
      </c>
      <c r="T81" s="0" t="s">
        <v>1120</v>
      </c>
      <c r="U81" s="0" t="s">
        <v>233</v>
      </c>
      <c r="V81" s="0" t="n">
        <v>11</v>
      </c>
      <c r="X81" s="0" t="s">
        <v>23</v>
      </c>
      <c r="AA81" s="0" t="s">
        <v>23</v>
      </c>
      <c r="AD81" s="0" t="s">
        <v>23</v>
      </c>
      <c r="AG81" s="0" t="s">
        <v>23</v>
      </c>
      <c r="AJ81" s="0" t="s">
        <v>23</v>
      </c>
      <c r="AM81" s="0" t="s">
        <v>23</v>
      </c>
      <c r="AP81" s="0" t="s">
        <v>23</v>
      </c>
      <c r="AS81" s="0" t="s">
        <v>23</v>
      </c>
      <c r="AV81" s="0" t="s">
        <v>23</v>
      </c>
      <c r="AX81" s="0" t="s">
        <v>29</v>
      </c>
    </row>
    <row r="82" customFormat="false" ht="12.75" hidden="false" customHeight="false" outlineLevel="0" collapsed="false">
      <c r="A82" s="21" t="n">
        <v>80</v>
      </c>
      <c r="B82" s="37" t="n">
        <v>3405085356</v>
      </c>
      <c r="C82" s="0" t="n">
        <v>56059315</v>
      </c>
      <c r="D82" s="40" t="n">
        <v>41864.6196875</v>
      </c>
      <c r="E82" s="40" t="n">
        <v>41864.6211921296</v>
      </c>
      <c r="F82" s="0" t="s">
        <v>561</v>
      </c>
      <c r="K82" s="38" t="s">
        <v>566</v>
      </c>
      <c r="L82" s="38" t="s">
        <v>567</v>
      </c>
      <c r="M82" s="0" t="s">
        <v>568</v>
      </c>
      <c r="N82" s="0" t="s">
        <v>528</v>
      </c>
      <c r="O82" s="0" t="s">
        <v>218</v>
      </c>
      <c r="P82" s="39" t="n">
        <v>3102</v>
      </c>
      <c r="R82" s="0" t="s">
        <v>569</v>
      </c>
      <c r="S82" s="0" t="s">
        <v>570</v>
      </c>
      <c r="T82" s="0" t="s">
        <v>1119</v>
      </c>
      <c r="U82" s="0" t="s">
        <v>233</v>
      </c>
      <c r="V82" s="0" t="n">
        <v>17</v>
      </c>
      <c r="X82" s="0" t="s">
        <v>23</v>
      </c>
      <c r="AA82" s="0" t="s">
        <v>23</v>
      </c>
      <c r="AD82" s="0" t="s">
        <v>23</v>
      </c>
      <c r="AG82" s="0" t="s">
        <v>23</v>
      </c>
      <c r="AJ82" s="0" t="s">
        <v>23</v>
      </c>
      <c r="AM82" s="0" t="s">
        <v>23</v>
      </c>
      <c r="AP82" s="0" t="s">
        <v>23</v>
      </c>
      <c r="AS82" s="0" t="s">
        <v>23</v>
      </c>
      <c r="AW82" s="0" t="s">
        <v>26</v>
      </c>
      <c r="AX82" s="0" t="s">
        <v>93</v>
      </c>
    </row>
    <row r="83" customFormat="false" ht="12.75" hidden="false" customHeight="false" outlineLevel="0" collapsed="false">
      <c r="A83" s="21" t="n">
        <v>81</v>
      </c>
      <c r="B83" s="37" t="n">
        <v>3405088646</v>
      </c>
      <c r="C83" s="0" t="n">
        <v>56059315</v>
      </c>
      <c r="D83" s="40" t="n">
        <v>41864.6197222222</v>
      </c>
      <c r="E83" s="40" t="n">
        <v>41864.6221990741</v>
      </c>
      <c r="F83" s="0" t="s">
        <v>561</v>
      </c>
      <c r="K83" s="38" t="s">
        <v>243</v>
      </c>
      <c r="L83" s="38" t="s">
        <v>562</v>
      </c>
      <c r="M83" s="0" t="s">
        <v>563</v>
      </c>
      <c r="N83" s="0" t="s">
        <v>528</v>
      </c>
      <c r="O83" s="0" t="s">
        <v>218</v>
      </c>
      <c r="P83" s="39" t="n">
        <v>3102</v>
      </c>
      <c r="R83" s="0" t="s">
        <v>564</v>
      </c>
      <c r="S83" s="0" t="s">
        <v>565</v>
      </c>
      <c r="T83" s="0" t="s">
        <v>1119</v>
      </c>
      <c r="U83" s="0" t="s">
        <v>233</v>
      </c>
      <c r="V83" s="0" t="n">
        <v>17</v>
      </c>
      <c r="X83" s="0" t="s">
        <v>23</v>
      </c>
      <c r="AA83" s="0" t="s">
        <v>23</v>
      </c>
      <c r="AD83" s="0" t="s">
        <v>23</v>
      </c>
      <c r="AF83" s="0" t="s">
        <v>91</v>
      </c>
      <c r="AG83" s="0" t="s">
        <v>23</v>
      </c>
      <c r="AJ83" s="0" t="s">
        <v>23</v>
      </c>
      <c r="AM83" s="0" t="s">
        <v>23</v>
      </c>
      <c r="AP83" s="0" t="s">
        <v>23</v>
      </c>
      <c r="AS83" s="0" t="s">
        <v>23</v>
      </c>
      <c r="AW83" s="0" t="s">
        <v>26</v>
      </c>
      <c r="AX83" s="0" t="s">
        <v>92</v>
      </c>
    </row>
    <row r="84" customFormat="false" ht="12.75" hidden="false" customHeight="false" outlineLevel="0" collapsed="false">
      <c r="A84" s="21" t="n">
        <v>82</v>
      </c>
      <c r="B84" s="37" t="n">
        <v>3405845410</v>
      </c>
      <c r="C84" s="0" t="n">
        <v>56059315</v>
      </c>
      <c r="D84" s="40" t="n">
        <v>41864.8629513889</v>
      </c>
      <c r="E84" s="40" t="n">
        <v>41864.8826273148</v>
      </c>
      <c r="F84" s="0" t="s">
        <v>364</v>
      </c>
      <c r="K84" s="38" t="s">
        <v>365</v>
      </c>
      <c r="L84" s="38" t="s">
        <v>366</v>
      </c>
      <c r="M84" s="0" t="s">
        <v>367</v>
      </c>
      <c r="N84" s="0" t="s">
        <v>368</v>
      </c>
      <c r="O84" s="0" t="s">
        <v>218</v>
      </c>
      <c r="P84" s="39" t="n">
        <v>3602</v>
      </c>
      <c r="R84" s="0" t="s">
        <v>369</v>
      </c>
      <c r="S84" s="0" t="s">
        <v>370</v>
      </c>
      <c r="T84" s="0" t="s">
        <v>1119</v>
      </c>
      <c r="U84" s="0" t="s">
        <v>371</v>
      </c>
      <c r="V84" s="0" t="n">
        <v>2</v>
      </c>
      <c r="X84" s="0" t="s">
        <v>23</v>
      </c>
      <c r="AA84" s="0" t="s">
        <v>23</v>
      </c>
      <c r="AD84" s="0" t="s">
        <v>23</v>
      </c>
      <c r="AG84" s="0" t="s">
        <v>23</v>
      </c>
      <c r="AJ84" s="0" t="s">
        <v>23</v>
      </c>
      <c r="AM84" s="0" t="s">
        <v>23</v>
      </c>
      <c r="AP84" s="0" t="s">
        <v>23</v>
      </c>
      <c r="AS84" s="0" t="s">
        <v>23</v>
      </c>
      <c r="AV84" s="0" t="s">
        <v>23</v>
      </c>
    </row>
    <row r="85" customFormat="false" ht="12.75" hidden="false" customHeight="false" outlineLevel="0" collapsed="false">
      <c r="A85" s="21" t="n">
        <v>83</v>
      </c>
      <c r="B85" s="37" t="n">
        <v>3406161025</v>
      </c>
      <c r="C85" s="0" t="n">
        <v>56059315</v>
      </c>
      <c r="D85" s="40" t="n">
        <v>41865.0481481482</v>
      </c>
      <c r="E85" s="40" t="n">
        <v>41865.0506712963</v>
      </c>
      <c r="F85" s="0" t="s">
        <v>797</v>
      </c>
      <c r="K85" s="38" t="s">
        <v>798</v>
      </c>
      <c r="L85" s="38" t="s">
        <v>799</v>
      </c>
      <c r="M85" s="0" t="s">
        <v>800</v>
      </c>
      <c r="N85" s="0" t="s">
        <v>801</v>
      </c>
      <c r="O85" s="0" t="s">
        <v>218</v>
      </c>
      <c r="P85" s="39" t="n">
        <v>3261</v>
      </c>
      <c r="R85" s="0" t="s">
        <v>802</v>
      </c>
      <c r="S85" s="0" t="n">
        <v>6037364459</v>
      </c>
      <c r="T85" s="0" t="s">
        <v>1119</v>
      </c>
      <c r="U85" s="0" t="s">
        <v>803</v>
      </c>
      <c r="V85" s="0" t="n">
        <v>1</v>
      </c>
      <c r="X85" s="0" t="s">
        <v>23</v>
      </c>
      <c r="AA85" s="0" t="s">
        <v>23</v>
      </c>
      <c r="AD85" s="0" t="s">
        <v>23</v>
      </c>
      <c r="AG85" s="0" t="s">
        <v>23</v>
      </c>
      <c r="AJ85" s="0" t="s">
        <v>23</v>
      </c>
      <c r="AM85" s="0" t="s">
        <v>23</v>
      </c>
      <c r="AP85" s="0" t="s">
        <v>23</v>
      </c>
      <c r="AS85" s="0" t="s">
        <v>23</v>
      </c>
      <c r="AV85" s="0" t="s">
        <v>23</v>
      </c>
    </row>
    <row r="86" customFormat="false" ht="12.75" hidden="false" customHeight="false" outlineLevel="0" collapsed="false">
      <c r="A86" s="21" t="n">
        <v>84</v>
      </c>
      <c r="B86" s="37" t="n">
        <v>3406236302</v>
      </c>
      <c r="C86" s="0" t="n">
        <v>56059315</v>
      </c>
      <c r="D86" s="40" t="n">
        <v>41865.0960763889</v>
      </c>
      <c r="E86" s="40" t="n">
        <v>41865.09875</v>
      </c>
      <c r="F86" s="0" t="s">
        <v>930</v>
      </c>
      <c r="K86" s="38" t="s">
        <v>348</v>
      </c>
      <c r="L86" s="38" t="s">
        <v>931</v>
      </c>
      <c r="M86" s="0" t="s">
        <v>932</v>
      </c>
      <c r="N86" s="0" t="s">
        <v>933</v>
      </c>
      <c r="O86" s="0" t="s">
        <v>218</v>
      </c>
      <c r="P86" s="39" t="n">
        <v>3833</v>
      </c>
      <c r="R86" s="0" t="s">
        <v>934</v>
      </c>
      <c r="S86" s="0" t="s">
        <v>935</v>
      </c>
      <c r="T86" s="0" t="s">
        <v>1119</v>
      </c>
      <c r="U86" s="0" t="s">
        <v>803</v>
      </c>
      <c r="V86" s="0" t="n">
        <v>18</v>
      </c>
      <c r="X86" s="0" t="s">
        <v>23</v>
      </c>
      <c r="AA86" s="0" t="s">
        <v>23</v>
      </c>
      <c r="AD86" s="0" t="s">
        <v>23</v>
      </c>
      <c r="AF86" s="0" t="s">
        <v>162</v>
      </c>
      <c r="AG86" s="0" t="s">
        <v>23</v>
      </c>
      <c r="AJ86" s="0" t="s">
        <v>23</v>
      </c>
      <c r="AM86" s="0" t="s">
        <v>23</v>
      </c>
      <c r="AS86" s="0" t="s">
        <v>23</v>
      </c>
      <c r="AW86" s="0" t="s">
        <v>26</v>
      </c>
      <c r="AX86" s="0" t="s">
        <v>163</v>
      </c>
    </row>
    <row r="87" customFormat="false" ht="12.75" hidden="false" customHeight="false" outlineLevel="0" collapsed="false">
      <c r="A87" s="21" t="n">
        <v>85</v>
      </c>
      <c r="B87" s="37" t="n">
        <v>3407313366</v>
      </c>
      <c r="C87" s="0" t="n">
        <v>56059315</v>
      </c>
      <c r="D87" s="40" t="n">
        <v>41865.6953935185</v>
      </c>
      <c r="E87" s="40" t="n">
        <v>41865.7064236111</v>
      </c>
      <c r="F87" s="0" t="s">
        <v>1000</v>
      </c>
      <c r="K87" s="38" t="s">
        <v>1001</v>
      </c>
      <c r="L87" s="38" t="s">
        <v>1002</v>
      </c>
      <c r="M87" s="0" t="s">
        <v>1003</v>
      </c>
      <c r="N87" s="0" t="s">
        <v>1004</v>
      </c>
      <c r="O87" s="0" t="s">
        <v>218</v>
      </c>
      <c r="P87" s="39" t="n">
        <v>3861</v>
      </c>
      <c r="R87" s="0" t="s">
        <v>1005</v>
      </c>
      <c r="T87" s="0" t="s">
        <v>1119</v>
      </c>
      <c r="U87" s="0" t="s">
        <v>985</v>
      </c>
      <c r="V87" s="0" t="n">
        <v>4</v>
      </c>
      <c r="X87" s="0" t="s">
        <v>23</v>
      </c>
      <c r="AA87" s="0" t="s">
        <v>23</v>
      </c>
      <c r="AD87" s="0" t="s">
        <v>23</v>
      </c>
      <c r="AG87" s="0" t="s">
        <v>23</v>
      </c>
      <c r="AJ87" s="0" t="s">
        <v>23</v>
      </c>
      <c r="AM87" s="0" t="s">
        <v>23</v>
      </c>
      <c r="AO87" s="0" t="s">
        <v>179</v>
      </c>
      <c r="AP87" s="0" t="s">
        <v>23</v>
      </c>
      <c r="AS87" s="0" t="s">
        <v>23</v>
      </c>
      <c r="AU87" s="0" t="s">
        <v>180</v>
      </c>
      <c r="AW87" s="0" t="s">
        <v>26</v>
      </c>
      <c r="AX87" s="0" t="s">
        <v>181</v>
      </c>
    </row>
    <row r="88" customFormat="false" ht="12.75" hidden="false" customHeight="false" outlineLevel="0" collapsed="false">
      <c r="A88" s="21" t="n">
        <v>86</v>
      </c>
      <c r="B88" s="37" t="n">
        <v>3407360552</v>
      </c>
      <c r="C88" s="0" t="n">
        <v>56059315</v>
      </c>
      <c r="D88" s="40" t="n">
        <v>41865.7230555556</v>
      </c>
      <c r="E88" s="40" t="n">
        <v>41865.7240625</v>
      </c>
      <c r="F88" s="0" t="s">
        <v>499</v>
      </c>
      <c r="K88" s="38" t="s">
        <v>500</v>
      </c>
      <c r="L88" s="38" t="s">
        <v>501</v>
      </c>
      <c r="M88" s="0" t="s">
        <v>502</v>
      </c>
      <c r="N88" s="0" t="s">
        <v>490</v>
      </c>
      <c r="O88" s="0" t="s">
        <v>218</v>
      </c>
      <c r="P88" s="39" t="n">
        <v>3045</v>
      </c>
      <c r="R88" s="0" t="s">
        <v>503</v>
      </c>
      <c r="S88" s="0" t="n">
        <v>6034973029</v>
      </c>
      <c r="T88" s="0" t="s">
        <v>1119</v>
      </c>
      <c r="U88" s="0" t="s">
        <v>233</v>
      </c>
      <c r="V88" s="0" t="n">
        <v>6</v>
      </c>
      <c r="X88" s="0" t="s">
        <v>23</v>
      </c>
      <c r="AA88" s="0" t="s">
        <v>23</v>
      </c>
      <c r="AD88" s="0" t="s">
        <v>23</v>
      </c>
      <c r="AG88" s="0" t="s">
        <v>23</v>
      </c>
      <c r="AJ88" s="0" t="s">
        <v>23</v>
      </c>
      <c r="AM88" s="0" t="s">
        <v>23</v>
      </c>
      <c r="AP88" s="0" t="s">
        <v>23</v>
      </c>
      <c r="AS88" s="0" t="s">
        <v>23</v>
      </c>
      <c r="AV88" s="0" t="s">
        <v>23</v>
      </c>
    </row>
    <row r="89" customFormat="false" ht="12.75" hidden="false" customHeight="false" outlineLevel="0" collapsed="false">
      <c r="A89" s="21" t="n">
        <v>87</v>
      </c>
      <c r="B89" s="37" t="n">
        <v>3407857181</v>
      </c>
      <c r="C89" s="0" t="n">
        <v>56059315</v>
      </c>
      <c r="D89" s="40" t="n">
        <v>41865.9106828704</v>
      </c>
      <c r="E89" s="40" t="n">
        <v>41865.9136226852</v>
      </c>
      <c r="F89" s="0" t="s">
        <v>473</v>
      </c>
      <c r="K89" s="33" t="s">
        <v>474</v>
      </c>
      <c r="L89" s="38" t="s">
        <v>475</v>
      </c>
      <c r="M89" s="0" t="s">
        <v>476</v>
      </c>
      <c r="N89" s="0" t="s">
        <v>477</v>
      </c>
      <c r="O89" s="0" t="s">
        <v>218</v>
      </c>
      <c r="P89" s="39" t="n">
        <v>3070</v>
      </c>
      <c r="R89" s="0" t="s">
        <v>478</v>
      </c>
      <c r="S89" s="0" t="s">
        <v>479</v>
      </c>
      <c r="T89" s="0" t="s">
        <v>1119</v>
      </c>
      <c r="U89" s="0" t="s">
        <v>233</v>
      </c>
      <c r="V89" s="0" t="n">
        <v>5</v>
      </c>
      <c r="X89" s="0" t="s">
        <v>23</v>
      </c>
      <c r="AA89" s="0" t="s">
        <v>23</v>
      </c>
      <c r="AD89" s="0" t="s">
        <v>23</v>
      </c>
      <c r="AF89" s="0" t="s">
        <v>78</v>
      </c>
      <c r="AG89" s="0" t="s">
        <v>23</v>
      </c>
      <c r="AJ89" s="0" t="s">
        <v>23</v>
      </c>
      <c r="AM89" s="0" t="s">
        <v>23</v>
      </c>
      <c r="AP89" s="0" t="s">
        <v>23</v>
      </c>
      <c r="AS89" s="0" t="s">
        <v>23</v>
      </c>
      <c r="AV89" s="0" t="s">
        <v>23</v>
      </c>
    </row>
    <row r="90" customFormat="false" ht="12.75" hidden="false" customHeight="false" outlineLevel="0" collapsed="false">
      <c r="A90" s="21" t="n">
        <v>88</v>
      </c>
      <c r="B90" s="37" t="n">
        <v>3408060900</v>
      </c>
      <c r="C90" s="0" t="n">
        <v>56059315</v>
      </c>
      <c r="D90" s="40" t="n">
        <v>41866.0275578704</v>
      </c>
      <c r="E90" s="40" t="n">
        <v>41866.0289467593</v>
      </c>
      <c r="F90" s="0" t="s">
        <v>1080</v>
      </c>
      <c r="K90" s="33" t="s">
        <v>1081</v>
      </c>
      <c r="L90" s="38" t="s">
        <v>1082</v>
      </c>
      <c r="M90" s="0" t="s">
        <v>1083</v>
      </c>
      <c r="N90" s="0" t="s">
        <v>1084</v>
      </c>
      <c r="O90" s="0" t="s">
        <v>218</v>
      </c>
      <c r="P90" s="39" t="n">
        <v>3603</v>
      </c>
      <c r="R90" s="0" t="s">
        <v>1085</v>
      </c>
      <c r="S90" s="0" t="s">
        <v>1086</v>
      </c>
      <c r="T90" s="0" t="s">
        <v>1119</v>
      </c>
      <c r="U90" s="0" t="s">
        <v>557</v>
      </c>
      <c r="V90" s="0" t="n">
        <v>11</v>
      </c>
      <c r="X90" s="0" t="s">
        <v>23</v>
      </c>
      <c r="AA90" s="0" t="s">
        <v>23</v>
      </c>
      <c r="AD90" s="0" t="s">
        <v>23</v>
      </c>
      <c r="AG90" s="0" t="s">
        <v>23</v>
      </c>
      <c r="AJ90" s="0" t="s">
        <v>23</v>
      </c>
      <c r="AM90" s="0" t="s">
        <v>23</v>
      </c>
      <c r="AP90" s="0" t="s">
        <v>23</v>
      </c>
      <c r="AS90" s="0" t="s">
        <v>23</v>
      </c>
      <c r="AW90" s="0" t="s">
        <v>26</v>
      </c>
    </row>
    <row r="91" customFormat="false" ht="12.75" hidden="false" customHeight="false" outlineLevel="0" collapsed="false">
      <c r="A91" s="21" t="n">
        <v>89</v>
      </c>
      <c r="B91" s="37" t="n">
        <v>3408210058</v>
      </c>
      <c r="C91" s="0" t="n">
        <v>56059315</v>
      </c>
      <c r="D91" s="40" t="n">
        <v>41866.1346643519</v>
      </c>
      <c r="E91" s="40" t="n">
        <v>41866.1361805556</v>
      </c>
      <c r="F91" s="0" t="s">
        <v>480</v>
      </c>
      <c r="K91" s="33" t="s">
        <v>481</v>
      </c>
      <c r="L91" s="33" t="s">
        <v>482</v>
      </c>
      <c r="M91" s="0" t="s">
        <v>483</v>
      </c>
      <c r="N91" s="0" t="s">
        <v>484</v>
      </c>
      <c r="P91" s="39" t="n">
        <v>3057</v>
      </c>
      <c r="R91" s="0" t="s">
        <v>485</v>
      </c>
      <c r="S91" s="0" t="s">
        <v>486</v>
      </c>
      <c r="T91" s="0" t="s">
        <v>1119</v>
      </c>
      <c r="U91" s="0" t="s">
        <v>233</v>
      </c>
      <c r="V91" s="0" t="n">
        <v>5</v>
      </c>
      <c r="X91" s="0" t="s">
        <v>23</v>
      </c>
      <c r="AA91" s="0" t="s">
        <v>23</v>
      </c>
      <c r="AD91" s="0" t="s">
        <v>23</v>
      </c>
      <c r="AG91" s="0" t="s">
        <v>23</v>
      </c>
      <c r="AJ91" s="0" t="s">
        <v>23</v>
      </c>
      <c r="AM91" s="0" t="s">
        <v>23</v>
      </c>
      <c r="AP91" s="0" t="s">
        <v>23</v>
      </c>
      <c r="AS91" s="0" t="s">
        <v>23</v>
      </c>
      <c r="AV91" s="0" t="s">
        <v>23</v>
      </c>
    </row>
    <row r="92" customFormat="false" ht="12.75" hidden="false" customHeight="false" outlineLevel="0" collapsed="false">
      <c r="A92" s="21" t="n">
        <v>90</v>
      </c>
      <c r="B92" s="37" t="n">
        <v>3409052280</v>
      </c>
      <c r="C92" s="0" t="n">
        <v>56059315</v>
      </c>
      <c r="D92" s="40" t="n">
        <v>41866.6510185185</v>
      </c>
      <c r="E92" s="40" t="n">
        <v>41866.6534953704</v>
      </c>
      <c r="F92" s="0" t="s">
        <v>493</v>
      </c>
      <c r="K92" s="38" t="s">
        <v>494</v>
      </c>
      <c r="L92" s="38" t="s">
        <v>495</v>
      </c>
      <c r="M92" s="0" t="s">
        <v>496</v>
      </c>
      <c r="N92" s="0" t="s">
        <v>490</v>
      </c>
      <c r="O92" s="0" t="s">
        <v>218</v>
      </c>
      <c r="P92" s="39" t="n">
        <v>3045</v>
      </c>
      <c r="R92" s="0" t="s">
        <v>497</v>
      </c>
      <c r="S92" s="0" t="s">
        <v>498</v>
      </c>
      <c r="T92" s="0" t="s">
        <v>1119</v>
      </c>
      <c r="U92" s="0" t="s">
        <v>233</v>
      </c>
      <c r="V92" s="0" t="n">
        <v>6</v>
      </c>
      <c r="X92" s="0" t="s">
        <v>23</v>
      </c>
      <c r="AA92" s="0" t="s">
        <v>23</v>
      </c>
      <c r="AD92" s="0" t="s">
        <v>23</v>
      </c>
      <c r="AG92" s="0" t="s">
        <v>23</v>
      </c>
      <c r="AJ92" s="0" t="s">
        <v>23</v>
      </c>
      <c r="AM92" s="0" t="s">
        <v>23</v>
      </c>
      <c r="AP92" s="0" t="s">
        <v>23</v>
      </c>
      <c r="AS92" s="0" t="s">
        <v>23</v>
      </c>
      <c r="AV92" s="0" t="s">
        <v>23</v>
      </c>
    </row>
    <row r="93" customFormat="false" ht="12.75" hidden="false" customHeight="false" outlineLevel="0" collapsed="false">
      <c r="A93" s="21" t="n">
        <v>91</v>
      </c>
      <c r="B93" s="37" t="n">
        <v>3409145786</v>
      </c>
      <c r="C93" s="0" t="n">
        <v>56059315</v>
      </c>
      <c r="D93" s="40" t="n">
        <v>41866.6837615741</v>
      </c>
      <c r="E93" s="40" t="n">
        <v>41866.6874421296</v>
      </c>
      <c r="F93" s="0" t="s">
        <v>731</v>
      </c>
      <c r="K93" s="38" t="s">
        <v>732</v>
      </c>
      <c r="L93" s="38" t="s">
        <v>733</v>
      </c>
      <c r="M93" s="0" t="s">
        <v>734</v>
      </c>
      <c r="N93" s="0" t="s">
        <v>528</v>
      </c>
      <c r="O93" s="0" t="s">
        <v>218</v>
      </c>
      <c r="P93" s="39" t="n">
        <v>3103</v>
      </c>
      <c r="R93" s="0" t="s">
        <v>735</v>
      </c>
      <c r="S93" s="0" t="s">
        <v>736</v>
      </c>
      <c r="T93" s="0" t="s">
        <v>1119</v>
      </c>
      <c r="U93" s="0" t="s">
        <v>233</v>
      </c>
      <c r="V93" s="0" t="n">
        <v>44</v>
      </c>
      <c r="X93" s="0" t="s">
        <v>23</v>
      </c>
      <c r="AA93" s="0" t="s">
        <v>23</v>
      </c>
      <c r="AD93" s="0" t="s">
        <v>23</v>
      </c>
      <c r="AG93" s="0" t="s">
        <v>23</v>
      </c>
      <c r="AJ93" s="0" t="s">
        <v>23</v>
      </c>
      <c r="AM93" s="0" t="s">
        <v>23</v>
      </c>
      <c r="AP93" s="0" t="s">
        <v>23</v>
      </c>
      <c r="AS93" s="0" t="s">
        <v>23</v>
      </c>
      <c r="AV93" s="0" t="s">
        <v>23</v>
      </c>
    </row>
    <row r="94" customFormat="false" ht="12.75" hidden="false" customHeight="false" outlineLevel="0" collapsed="false">
      <c r="A94" s="21" t="n">
        <v>92</v>
      </c>
      <c r="B94" s="37" t="n">
        <v>3409315058</v>
      </c>
      <c r="C94" s="0" t="n">
        <v>56059315</v>
      </c>
      <c r="D94" s="40" t="n">
        <v>41866.7359375</v>
      </c>
      <c r="E94" s="40" t="n">
        <v>41866.7565509259</v>
      </c>
      <c r="F94" s="0" t="s">
        <v>644</v>
      </c>
      <c r="K94" s="38" t="s">
        <v>645</v>
      </c>
      <c r="L94" s="38" t="s">
        <v>646</v>
      </c>
      <c r="M94" s="0" t="s">
        <v>647</v>
      </c>
      <c r="N94" s="0" t="s">
        <v>251</v>
      </c>
      <c r="O94" s="0" t="s">
        <v>218</v>
      </c>
      <c r="P94" s="39" t="n">
        <v>3063</v>
      </c>
      <c r="R94" s="0" t="s">
        <v>648</v>
      </c>
      <c r="T94" s="0" t="s">
        <v>1119</v>
      </c>
      <c r="U94" s="0" t="s">
        <v>233</v>
      </c>
      <c r="V94" s="0" t="n">
        <v>28</v>
      </c>
      <c r="X94" s="0" t="s">
        <v>23</v>
      </c>
      <c r="AA94" s="0" t="s">
        <v>23</v>
      </c>
      <c r="AD94" s="0" t="s">
        <v>23</v>
      </c>
      <c r="AG94" s="0" t="s">
        <v>23</v>
      </c>
      <c r="AJ94" s="0" t="s">
        <v>23</v>
      </c>
      <c r="AM94" s="0" t="s">
        <v>23</v>
      </c>
      <c r="AP94" s="0" t="s">
        <v>23</v>
      </c>
      <c r="AS94" s="0" t="s">
        <v>23</v>
      </c>
      <c r="AU94" s="0" t="s">
        <v>120</v>
      </c>
      <c r="AX94" s="0" t="s">
        <v>121</v>
      </c>
    </row>
    <row r="95" customFormat="false" ht="12.75" hidden="false" customHeight="false" outlineLevel="0" collapsed="false">
      <c r="A95" s="21" t="n">
        <v>93</v>
      </c>
      <c r="B95" s="37" t="n">
        <v>3410436415</v>
      </c>
      <c r="C95" s="0" t="n">
        <v>56059315</v>
      </c>
      <c r="D95" s="40" t="n">
        <v>41867.7820486111</v>
      </c>
      <c r="E95" s="40" t="n">
        <v>41867.7836342593</v>
      </c>
      <c r="F95" s="0" t="s">
        <v>449</v>
      </c>
      <c r="K95" s="33" t="s">
        <v>450</v>
      </c>
      <c r="L95" s="38" t="s">
        <v>451</v>
      </c>
      <c r="M95" s="0" t="s">
        <v>452</v>
      </c>
      <c r="N95" s="0" t="s">
        <v>453</v>
      </c>
      <c r="O95" s="0" t="s">
        <v>218</v>
      </c>
      <c r="P95" s="39" t="n">
        <v>3282</v>
      </c>
      <c r="R95" s="0" t="s">
        <v>454</v>
      </c>
      <c r="S95" s="0" t="s">
        <v>455</v>
      </c>
      <c r="T95" s="0" t="s">
        <v>1119</v>
      </c>
      <c r="U95" s="0" t="s">
        <v>422</v>
      </c>
      <c r="V95" s="0" t="n">
        <v>16</v>
      </c>
      <c r="X95" s="0" t="s">
        <v>23</v>
      </c>
      <c r="AA95" s="0" t="s">
        <v>23</v>
      </c>
      <c r="AD95" s="0" t="s">
        <v>23</v>
      </c>
      <c r="AG95" s="0" t="s">
        <v>23</v>
      </c>
      <c r="AJ95" s="0" t="s">
        <v>23</v>
      </c>
      <c r="AM95" s="0" t="s">
        <v>23</v>
      </c>
      <c r="AP95" s="0" t="s">
        <v>23</v>
      </c>
      <c r="AS95" s="0" t="s">
        <v>23</v>
      </c>
      <c r="AV95" s="0" t="s">
        <v>23</v>
      </c>
    </row>
    <row r="96" customFormat="false" ht="12.75" hidden="false" customHeight="false" outlineLevel="0" collapsed="false">
      <c r="A96" s="21" t="n">
        <v>94</v>
      </c>
      <c r="B96" s="37" t="n">
        <v>3415356298</v>
      </c>
      <c r="C96" s="0" t="n">
        <v>56059315</v>
      </c>
      <c r="D96" s="40" t="n">
        <v>41871.0022337963</v>
      </c>
      <c r="E96" s="40" t="n">
        <v>41871.0046412037</v>
      </c>
      <c r="F96" s="0" t="s">
        <v>719</v>
      </c>
      <c r="K96" s="38" t="s">
        <v>720</v>
      </c>
      <c r="L96" s="38" t="s">
        <v>721</v>
      </c>
      <c r="M96" s="0" t="s">
        <v>722</v>
      </c>
      <c r="N96" s="0" t="s">
        <v>528</v>
      </c>
      <c r="O96" s="0" t="s">
        <v>218</v>
      </c>
      <c r="P96" s="39" t="n">
        <v>3101</v>
      </c>
      <c r="R96" s="0" t="s">
        <v>723</v>
      </c>
      <c r="S96" s="0" t="n">
        <v>6033696465</v>
      </c>
      <c r="T96" s="0" t="s">
        <v>1119</v>
      </c>
      <c r="U96" s="0" t="s">
        <v>233</v>
      </c>
      <c r="V96" s="0" t="n">
        <v>42</v>
      </c>
      <c r="X96" s="0" t="s">
        <v>23</v>
      </c>
      <c r="AA96" s="0" t="s">
        <v>23</v>
      </c>
      <c r="AD96" s="0" t="s">
        <v>23</v>
      </c>
      <c r="AG96" s="0" t="s">
        <v>23</v>
      </c>
      <c r="AK96" s="0" t="s">
        <v>26</v>
      </c>
      <c r="AL96" s="0" t="s">
        <v>138</v>
      </c>
      <c r="AM96" s="0" t="s">
        <v>23</v>
      </c>
      <c r="AP96" s="0" t="s">
        <v>23</v>
      </c>
      <c r="AS96" s="0" t="s">
        <v>23</v>
      </c>
      <c r="AW96" s="0" t="s">
        <v>26</v>
      </c>
      <c r="AX96" s="0" t="s">
        <v>139</v>
      </c>
    </row>
    <row r="97" customFormat="false" ht="12.75" hidden="false" customHeight="false" outlineLevel="0" collapsed="false">
      <c r="A97" s="21" t="n">
        <v>95</v>
      </c>
      <c r="B97" s="37" t="n">
        <v>3416227485</v>
      </c>
      <c r="C97" s="0" t="n">
        <v>56059315</v>
      </c>
      <c r="D97" s="40" t="n">
        <v>41871.5937268519</v>
      </c>
      <c r="E97" s="40" t="n">
        <v>41871.5988773148</v>
      </c>
      <c r="F97" s="0" t="s">
        <v>708</v>
      </c>
      <c r="K97" s="38" t="s">
        <v>514</v>
      </c>
      <c r="L97" s="38" t="s">
        <v>709</v>
      </c>
      <c r="M97" s="0" t="s">
        <v>710</v>
      </c>
      <c r="N97" s="0" t="s">
        <v>711</v>
      </c>
      <c r="O97" s="0" t="s">
        <v>218</v>
      </c>
      <c r="P97" s="39" t="n">
        <v>3070</v>
      </c>
      <c r="R97" s="0" t="s">
        <v>712</v>
      </c>
      <c r="S97" s="0" t="s">
        <v>713</v>
      </c>
      <c r="T97" s="0" t="s">
        <v>1119</v>
      </c>
      <c r="U97" s="0" t="s">
        <v>233</v>
      </c>
      <c r="V97" s="0" t="n">
        <v>40</v>
      </c>
      <c r="X97" s="0" t="s">
        <v>23</v>
      </c>
      <c r="AA97" s="0" t="s">
        <v>23</v>
      </c>
      <c r="AD97" s="0" t="s">
        <v>23</v>
      </c>
      <c r="AG97" s="0" t="s">
        <v>23</v>
      </c>
      <c r="AJ97" s="0" t="s">
        <v>23</v>
      </c>
      <c r="AM97" s="0" t="s">
        <v>23</v>
      </c>
      <c r="AP97" s="0" t="s">
        <v>23</v>
      </c>
      <c r="AS97" s="0" t="s">
        <v>23</v>
      </c>
      <c r="AW97" s="0" t="s">
        <v>26</v>
      </c>
      <c r="AX97" s="0" t="s">
        <v>137</v>
      </c>
    </row>
    <row r="98" customFormat="false" ht="12.75" hidden="false" customHeight="false" outlineLevel="0" collapsed="false">
      <c r="A98" s="21" t="n">
        <v>96</v>
      </c>
      <c r="B98" s="37" t="n">
        <v>3416716766</v>
      </c>
      <c r="C98" s="0" t="n">
        <v>56059315</v>
      </c>
      <c r="D98" s="40" t="n">
        <v>41871.7630208333</v>
      </c>
      <c r="E98" s="40" t="n">
        <v>41871.7654282407</v>
      </c>
      <c r="F98" s="0" t="s">
        <v>297</v>
      </c>
      <c r="K98" s="38" t="s">
        <v>298</v>
      </c>
      <c r="L98" s="38" t="s">
        <v>299</v>
      </c>
      <c r="M98" s="0" t="s">
        <v>300</v>
      </c>
      <c r="N98" s="0" t="s">
        <v>301</v>
      </c>
      <c r="O98" s="0" t="s">
        <v>218</v>
      </c>
      <c r="P98" s="39" t="n">
        <v>3253</v>
      </c>
      <c r="R98" s="0" t="s">
        <v>302</v>
      </c>
      <c r="S98" s="0" t="s">
        <v>303</v>
      </c>
      <c r="T98" s="0" t="s">
        <v>1119</v>
      </c>
      <c r="U98" s="0" t="s">
        <v>305</v>
      </c>
      <c r="V98" s="0" t="n">
        <v>2</v>
      </c>
      <c r="X98" s="0" t="s">
        <v>23</v>
      </c>
      <c r="AA98" s="0" t="s">
        <v>23</v>
      </c>
      <c r="AD98" s="0" t="s">
        <v>23</v>
      </c>
      <c r="AG98" s="0" t="s">
        <v>23</v>
      </c>
      <c r="AJ98" s="0" t="s">
        <v>23</v>
      </c>
      <c r="AM98" s="0" t="s">
        <v>23</v>
      </c>
      <c r="AP98" s="0" t="s">
        <v>23</v>
      </c>
      <c r="AS98" s="0" t="s">
        <v>23</v>
      </c>
      <c r="AV98" s="0" t="s">
        <v>23</v>
      </c>
    </row>
    <row r="99" customFormat="false" ht="12.75" hidden="false" customHeight="false" outlineLevel="0" collapsed="false">
      <c r="A99" s="21" t="n">
        <v>97</v>
      </c>
      <c r="B99" s="37" t="n">
        <v>3421291246</v>
      </c>
      <c r="C99" s="0" t="n">
        <v>56059315</v>
      </c>
      <c r="D99" s="40" t="n">
        <v>41874.5150462963</v>
      </c>
      <c r="E99" s="40" t="n">
        <v>41874.5171180556</v>
      </c>
      <c r="F99" s="0" t="s">
        <v>513</v>
      </c>
      <c r="K99" s="38" t="s">
        <v>514</v>
      </c>
      <c r="L99" s="38" t="s">
        <v>515</v>
      </c>
      <c r="M99" s="0" t="s">
        <v>516</v>
      </c>
      <c r="N99" s="0" t="s">
        <v>507</v>
      </c>
      <c r="O99" s="0" t="s">
        <v>218</v>
      </c>
      <c r="P99" s="39" t="n">
        <v>3110</v>
      </c>
      <c r="R99" s="0" t="s">
        <v>517</v>
      </c>
      <c r="S99" s="0" t="n">
        <v>6034885792</v>
      </c>
      <c r="T99" s="0" t="s">
        <v>1119</v>
      </c>
      <c r="U99" s="0" t="s">
        <v>233</v>
      </c>
      <c r="V99" s="0" t="n">
        <v>7</v>
      </c>
      <c r="X99" s="0" t="s">
        <v>23</v>
      </c>
      <c r="AA99" s="0" t="s">
        <v>23</v>
      </c>
      <c r="AD99" s="0" t="s">
        <v>23</v>
      </c>
      <c r="AG99" s="0" t="s">
        <v>23</v>
      </c>
      <c r="AJ99" s="0" t="s">
        <v>23</v>
      </c>
      <c r="AM99" s="0" t="s">
        <v>23</v>
      </c>
      <c r="AP99" s="0" t="s">
        <v>23</v>
      </c>
      <c r="AS99" s="0" t="s">
        <v>23</v>
      </c>
      <c r="AV99" s="0" t="s">
        <v>23</v>
      </c>
      <c r="AX99" s="0" t="s">
        <v>83</v>
      </c>
    </row>
    <row r="100" customFormat="false" ht="12.75" hidden="false" customHeight="false" outlineLevel="0" collapsed="false">
      <c r="A100" s="21" t="n">
        <v>98</v>
      </c>
      <c r="B100" s="37" t="n">
        <v>3421499518</v>
      </c>
      <c r="C100" s="0" t="n">
        <v>56059315</v>
      </c>
      <c r="D100" s="40" t="n">
        <v>41874.7225231482</v>
      </c>
      <c r="E100" s="40" t="n">
        <v>41874.7243287037</v>
      </c>
      <c r="F100" s="0" t="s">
        <v>222</v>
      </c>
      <c r="K100" s="38" t="s">
        <v>255</v>
      </c>
      <c r="L100" s="38" t="s">
        <v>405</v>
      </c>
      <c r="M100" s="0" t="s">
        <v>406</v>
      </c>
      <c r="N100" s="0" t="s">
        <v>407</v>
      </c>
      <c r="O100" s="0" t="s">
        <v>218</v>
      </c>
      <c r="P100" s="39" t="n">
        <v>3576</v>
      </c>
      <c r="R100" s="0" t="s">
        <v>408</v>
      </c>
      <c r="S100" s="0" t="n">
        <v>6032374685</v>
      </c>
      <c r="T100" s="0" t="s">
        <v>1119</v>
      </c>
      <c r="U100" s="0" t="s">
        <v>409</v>
      </c>
      <c r="V100" s="0" t="n">
        <v>1</v>
      </c>
      <c r="X100" s="0" t="s">
        <v>23</v>
      </c>
      <c r="AA100" s="0" t="s">
        <v>23</v>
      </c>
      <c r="AD100" s="0" t="s">
        <v>23</v>
      </c>
      <c r="AG100" s="0" t="s">
        <v>23</v>
      </c>
      <c r="AJ100" s="0" t="s">
        <v>23</v>
      </c>
      <c r="AM100" s="0" t="s">
        <v>23</v>
      </c>
      <c r="AP100" s="0" t="s">
        <v>23</v>
      </c>
      <c r="AS100" s="0" t="s">
        <v>23</v>
      </c>
      <c r="AW100" s="0" t="s">
        <v>26</v>
      </c>
    </row>
    <row r="101" customFormat="false" ht="12.75" hidden="false" customHeight="false" outlineLevel="0" collapsed="false">
      <c r="A101" s="21" t="n">
        <v>99</v>
      </c>
      <c r="B101" s="37" t="n">
        <v>3421504163</v>
      </c>
      <c r="C101" s="0" t="n">
        <v>56059315</v>
      </c>
      <c r="D101" s="40" t="n">
        <v>41874.7246643519</v>
      </c>
      <c r="E101" s="40" t="n">
        <v>41874.7292592593</v>
      </c>
      <c r="F101" s="0" t="s">
        <v>222</v>
      </c>
      <c r="K101" s="33" t="s">
        <v>816</v>
      </c>
      <c r="L101" s="38" t="s">
        <v>817</v>
      </c>
      <c r="M101" s="0" t="s">
        <v>818</v>
      </c>
      <c r="N101" s="0" t="s">
        <v>819</v>
      </c>
      <c r="O101" s="0" t="s">
        <v>218</v>
      </c>
      <c r="P101" s="39" t="n">
        <v>3079</v>
      </c>
      <c r="S101" s="0" t="n">
        <v>6038987507</v>
      </c>
      <c r="T101" s="0" t="s">
        <v>1119</v>
      </c>
      <c r="U101" s="0" t="s">
        <v>803</v>
      </c>
      <c r="V101" s="0" t="n">
        <v>2</v>
      </c>
      <c r="Y101" s="0" t="s">
        <v>26</v>
      </c>
      <c r="AB101" s="0" t="s">
        <v>26</v>
      </c>
      <c r="AE101" s="0" t="s">
        <v>26</v>
      </c>
      <c r="AH101" s="0" t="s">
        <v>26</v>
      </c>
      <c r="AK101" s="0" t="s">
        <v>26</v>
      </c>
      <c r="AN101" s="0" t="s">
        <v>26</v>
      </c>
      <c r="AQ101" s="0" t="s">
        <v>26</v>
      </c>
      <c r="AT101" s="0" t="s">
        <v>26</v>
      </c>
      <c r="AW101" s="0" t="s">
        <v>26</v>
      </c>
    </row>
    <row r="102" customFormat="false" ht="12.75" hidden="false" customHeight="false" outlineLevel="0" collapsed="false">
      <c r="A102" s="21" t="n">
        <v>100</v>
      </c>
      <c r="B102" s="37" t="n">
        <v>3421505620</v>
      </c>
      <c r="C102" s="0" t="n">
        <v>56059315</v>
      </c>
      <c r="D102" s="40" t="n">
        <v>41874.7295601852</v>
      </c>
      <c r="E102" s="40" t="n">
        <v>41874.7308449074</v>
      </c>
      <c r="F102" s="0" t="s">
        <v>222</v>
      </c>
      <c r="K102" s="38" t="s">
        <v>677</v>
      </c>
      <c r="L102" s="38" t="s">
        <v>678</v>
      </c>
      <c r="M102" s="0" t="s">
        <v>679</v>
      </c>
      <c r="N102" s="0" t="s">
        <v>251</v>
      </c>
      <c r="O102" s="0" t="s">
        <v>218</v>
      </c>
      <c r="P102" s="39" t="s">
        <v>680</v>
      </c>
      <c r="R102" s="0" t="s">
        <v>681</v>
      </c>
      <c r="S102" s="0" t="n">
        <v>6035665544</v>
      </c>
      <c r="T102" s="0" t="s">
        <v>1119</v>
      </c>
      <c r="U102" s="0" t="s">
        <v>233</v>
      </c>
      <c r="V102" s="0" t="n">
        <v>34</v>
      </c>
      <c r="X102" s="0" t="s">
        <v>23</v>
      </c>
      <c r="AA102" s="0" t="s">
        <v>23</v>
      </c>
      <c r="AD102" s="0" t="s">
        <v>23</v>
      </c>
      <c r="AG102" s="0" t="s">
        <v>23</v>
      </c>
      <c r="AJ102" s="0" t="s">
        <v>23</v>
      </c>
      <c r="AM102" s="0" t="s">
        <v>23</v>
      </c>
      <c r="AP102" s="0" t="s">
        <v>23</v>
      </c>
      <c r="AS102" s="0" t="s">
        <v>23</v>
      </c>
      <c r="AV102" s="0" t="s">
        <v>23</v>
      </c>
    </row>
    <row r="103" customFormat="false" ht="12.75" hidden="false" customHeight="false" outlineLevel="0" collapsed="false">
      <c r="A103" s="21" t="n">
        <v>101</v>
      </c>
      <c r="B103" s="37" t="n">
        <v>3421510553</v>
      </c>
      <c r="C103" s="0" t="n">
        <v>56059315</v>
      </c>
      <c r="D103" s="40" t="n">
        <v>41874.7309722222</v>
      </c>
      <c r="E103" s="40" t="n">
        <v>41874.736099537</v>
      </c>
      <c r="F103" s="0" t="s">
        <v>222</v>
      </c>
      <c r="K103" s="33" t="s">
        <v>966</v>
      </c>
      <c r="L103" s="38" t="s">
        <v>967</v>
      </c>
      <c r="M103" s="0" t="s">
        <v>968</v>
      </c>
      <c r="N103" s="0" t="s">
        <v>283</v>
      </c>
      <c r="O103" s="0" t="s">
        <v>218</v>
      </c>
      <c r="P103" s="39" t="s">
        <v>969</v>
      </c>
      <c r="R103" s="0" t="s">
        <v>970</v>
      </c>
      <c r="S103" s="0" t="n">
        <v>6034659727</v>
      </c>
      <c r="T103" s="0" t="s">
        <v>1119</v>
      </c>
      <c r="U103" s="0" t="s">
        <v>803</v>
      </c>
      <c r="V103" s="0" t="n">
        <v>32</v>
      </c>
      <c r="X103" s="0" t="s">
        <v>23</v>
      </c>
      <c r="AA103" s="0" t="s">
        <v>23</v>
      </c>
      <c r="AD103" s="0" t="s">
        <v>23</v>
      </c>
      <c r="AG103" s="0" t="s">
        <v>23</v>
      </c>
      <c r="AJ103" s="0" t="s">
        <v>23</v>
      </c>
      <c r="AM103" s="0" t="s">
        <v>23</v>
      </c>
      <c r="AP103" s="0" t="s">
        <v>23</v>
      </c>
      <c r="AS103" s="0" t="s">
        <v>23</v>
      </c>
      <c r="AV103" s="0" t="s">
        <v>23</v>
      </c>
    </row>
    <row r="104" customFormat="false" ht="12.75" hidden="false" customHeight="false" outlineLevel="0" collapsed="false">
      <c r="A104" s="21" t="n">
        <v>102</v>
      </c>
      <c r="B104" s="37" t="n">
        <v>3421513300</v>
      </c>
      <c r="C104" s="0" t="n">
        <v>56059315</v>
      </c>
      <c r="D104" s="40" t="n">
        <v>41874.7377662037</v>
      </c>
      <c r="E104" s="40" t="n">
        <v>41874.7390856482</v>
      </c>
      <c r="F104" s="0" t="s">
        <v>222</v>
      </c>
      <c r="K104" s="38" t="s">
        <v>1024</v>
      </c>
      <c r="L104" s="38" t="s">
        <v>1025</v>
      </c>
      <c r="M104" s="0" t="s">
        <v>1026</v>
      </c>
      <c r="N104" s="0" t="s">
        <v>1027</v>
      </c>
      <c r="O104" s="0" t="s">
        <v>218</v>
      </c>
      <c r="P104" s="39" t="s">
        <v>1028</v>
      </c>
      <c r="S104" s="0" t="n">
        <v>6033437447</v>
      </c>
      <c r="T104" s="0" t="s">
        <v>1119</v>
      </c>
      <c r="U104" s="0" t="s">
        <v>985</v>
      </c>
      <c r="V104" s="0" t="n">
        <v>8</v>
      </c>
      <c r="Y104" s="0" t="s">
        <v>26</v>
      </c>
      <c r="AA104" s="0" t="s">
        <v>23</v>
      </c>
      <c r="AD104" s="0" t="s">
        <v>23</v>
      </c>
      <c r="AG104" s="0" t="s">
        <v>23</v>
      </c>
      <c r="AJ104" s="0" t="s">
        <v>23</v>
      </c>
      <c r="AM104" s="0" t="s">
        <v>23</v>
      </c>
      <c r="AP104" s="0" t="s">
        <v>23</v>
      </c>
      <c r="AS104" s="0" t="s">
        <v>23</v>
      </c>
      <c r="AW104" s="0" t="s">
        <v>26</v>
      </c>
    </row>
    <row r="105" customFormat="false" ht="12.75" hidden="false" customHeight="false" outlineLevel="0" collapsed="false">
      <c r="A105" s="21" t="n">
        <v>103</v>
      </c>
      <c r="B105" s="37" t="n">
        <v>3421514490</v>
      </c>
      <c r="C105" s="0" t="n">
        <v>56059315</v>
      </c>
      <c r="D105" s="40" t="n">
        <v>41874.7393865741</v>
      </c>
      <c r="E105" s="40" t="n">
        <v>41874.7403819444</v>
      </c>
      <c r="F105" s="0" t="s">
        <v>222</v>
      </c>
      <c r="K105" s="38" t="s">
        <v>847</v>
      </c>
      <c r="L105" s="38" t="s">
        <v>864</v>
      </c>
      <c r="M105" s="0" t="s">
        <v>865</v>
      </c>
      <c r="N105" s="0" t="s">
        <v>288</v>
      </c>
      <c r="O105" s="0" t="s">
        <v>218</v>
      </c>
      <c r="P105" s="39" t="s">
        <v>866</v>
      </c>
      <c r="R105" s="0" t="s">
        <v>867</v>
      </c>
      <c r="S105" s="0" t="n">
        <v>6034341550</v>
      </c>
      <c r="T105" s="0" t="s">
        <v>1119</v>
      </c>
      <c r="U105" s="0" t="s">
        <v>803</v>
      </c>
      <c r="V105" s="0" t="n">
        <v>6</v>
      </c>
      <c r="X105" s="0" t="s">
        <v>23</v>
      </c>
      <c r="AA105" s="0" t="s">
        <v>23</v>
      </c>
      <c r="AD105" s="0" t="s">
        <v>23</v>
      </c>
      <c r="AG105" s="0" t="s">
        <v>23</v>
      </c>
      <c r="AJ105" s="0" t="s">
        <v>23</v>
      </c>
      <c r="AM105" s="0" t="s">
        <v>23</v>
      </c>
      <c r="AP105" s="0" t="s">
        <v>23</v>
      </c>
      <c r="AS105" s="0" t="s">
        <v>23</v>
      </c>
      <c r="AV105" s="0" t="s">
        <v>23</v>
      </c>
    </row>
    <row r="106" customFormat="false" ht="12.75" hidden="false" customHeight="false" outlineLevel="0" collapsed="false">
      <c r="A106" s="21" t="n">
        <v>104</v>
      </c>
      <c r="B106" s="37" t="n">
        <v>3421516110</v>
      </c>
      <c r="C106" s="0" t="n">
        <v>56059315</v>
      </c>
      <c r="D106" s="40" t="n">
        <v>41874.7409143519</v>
      </c>
      <c r="E106" s="40" t="n">
        <v>41874.7420486111</v>
      </c>
      <c r="F106" s="0" t="s">
        <v>222</v>
      </c>
      <c r="K106" s="33" t="s">
        <v>1034</v>
      </c>
      <c r="L106" s="38" t="s">
        <v>1035</v>
      </c>
      <c r="M106" s="0" t="s">
        <v>1036</v>
      </c>
      <c r="N106" s="0" t="s">
        <v>1027</v>
      </c>
      <c r="O106" s="0" t="s">
        <v>218</v>
      </c>
      <c r="P106" s="39" t="n">
        <v>3867</v>
      </c>
      <c r="R106" s="0" t="s">
        <v>1037</v>
      </c>
      <c r="S106" s="0" t="n">
        <v>6038341949</v>
      </c>
      <c r="T106" s="0" t="s">
        <v>1119</v>
      </c>
      <c r="U106" s="0" t="s">
        <v>985</v>
      </c>
      <c r="V106" s="0" t="n">
        <v>10</v>
      </c>
      <c r="X106" s="0" t="s">
        <v>23</v>
      </c>
      <c r="AA106" s="0" t="s">
        <v>23</v>
      </c>
      <c r="AD106" s="0" t="s">
        <v>23</v>
      </c>
      <c r="AG106" s="0" t="s">
        <v>23</v>
      </c>
      <c r="AJ106" s="0" t="s">
        <v>23</v>
      </c>
      <c r="AM106" s="0" t="s">
        <v>23</v>
      </c>
      <c r="AP106" s="0" t="s">
        <v>23</v>
      </c>
      <c r="AS106" s="0" t="s">
        <v>23</v>
      </c>
      <c r="AV106" s="0" t="s">
        <v>23</v>
      </c>
    </row>
    <row r="107" customFormat="false" ht="12.75" hidden="false" customHeight="false" outlineLevel="0" collapsed="false">
      <c r="A107" s="21" t="n">
        <v>105</v>
      </c>
      <c r="B107" s="37" t="n">
        <v>3421517177</v>
      </c>
      <c r="C107" s="0" t="n">
        <v>56059315</v>
      </c>
      <c r="D107" s="40" t="n">
        <v>41874.7422106481</v>
      </c>
      <c r="E107" s="40" t="n">
        <v>41874.743125</v>
      </c>
      <c r="F107" s="0" t="s">
        <v>222</v>
      </c>
      <c r="K107" s="38" t="s">
        <v>214</v>
      </c>
      <c r="L107" s="38" t="s">
        <v>336</v>
      </c>
      <c r="M107" s="0" t="s">
        <v>337</v>
      </c>
      <c r="N107" s="0" t="s">
        <v>338</v>
      </c>
      <c r="O107" s="0" t="s">
        <v>218</v>
      </c>
      <c r="P107" s="39" t="n">
        <v>3836</v>
      </c>
      <c r="R107" s="0" t="s">
        <v>339</v>
      </c>
      <c r="T107" s="0" t="s">
        <v>1119</v>
      </c>
      <c r="U107" s="0" t="s">
        <v>323</v>
      </c>
      <c r="V107" s="0" t="n">
        <v>3</v>
      </c>
      <c r="X107" s="0" t="s">
        <v>23</v>
      </c>
      <c r="AA107" s="0" t="s">
        <v>23</v>
      </c>
      <c r="AD107" s="0" t="s">
        <v>23</v>
      </c>
      <c r="AG107" s="0" t="s">
        <v>23</v>
      </c>
      <c r="AJ107" s="0" t="s">
        <v>23</v>
      </c>
      <c r="AM107" s="0" t="s">
        <v>23</v>
      </c>
      <c r="AP107" s="0" t="s">
        <v>23</v>
      </c>
      <c r="AS107" s="0" t="s">
        <v>23</v>
      </c>
      <c r="AW107" s="0" t="s">
        <v>26</v>
      </c>
    </row>
    <row r="108" customFormat="false" ht="12.75" hidden="false" customHeight="false" outlineLevel="0" collapsed="false">
      <c r="A108" s="21" t="n">
        <v>106</v>
      </c>
      <c r="B108" s="37" t="n">
        <v>3421519282</v>
      </c>
      <c r="C108" s="0" t="n">
        <v>56059315</v>
      </c>
      <c r="D108" s="40" t="n">
        <v>41874.7431944445</v>
      </c>
      <c r="E108" s="40" t="n">
        <v>41874.745787037</v>
      </c>
      <c r="F108" s="0" t="s">
        <v>222</v>
      </c>
      <c r="K108" s="38" t="s">
        <v>243</v>
      </c>
      <c r="L108" s="38" t="s">
        <v>244</v>
      </c>
      <c r="M108" s="0" t="s">
        <v>245</v>
      </c>
      <c r="N108" s="0" t="s">
        <v>246</v>
      </c>
      <c r="O108" s="0" t="s">
        <v>218</v>
      </c>
      <c r="P108" s="39" t="n">
        <v>3054</v>
      </c>
      <c r="R108" s="0" t="s">
        <v>247</v>
      </c>
      <c r="S108" s="0" t="n">
        <v>6034405013</v>
      </c>
      <c r="T108" s="0" t="s">
        <v>1120</v>
      </c>
      <c r="U108" s="0" t="s">
        <v>233</v>
      </c>
      <c r="V108" s="0" t="n">
        <v>11</v>
      </c>
      <c r="X108" s="0" t="s">
        <v>23</v>
      </c>
      <c r="AA108" s="0" t="s">
        <v>23</v>
      </c>
      <c r="AD108" s="0" t="s">
        <v>23</v>
      </c>
      <c r="AG108" s="0" t="s">
        <v>23</v>
      </c>
      <c r="AJ108" s="0" t="s">
        <v>23</v>
      </c>
      <c r="AM108" s="0" t="s">
        <v>23</v>
      </c>
      <c r="AP108" s="0" t="s">
        <v>23</v>
      </c>
      <c r="AS108" s="0" t="s">
        <v>23</v>
      </c>
      <c r="AW108" s="0" t="s">
        <v>26</v>
      </c>
      <c r="AX108" s="0" t="s">
        <v>30</v>
      </c>
    </row>
    <row r="109" customFormat="false" ht="12.75" hidden="false" customHeight="false" outlineLevel="0" collapsed="false">
      <c r="A109" s="21" t="n">
        <v>107</v>
      </c>
      <c r="B109" s="0" t="n">
        <v>3422082792</v>
      </c>
      <c r="C109" s="0" t="n">
        <v>57122199</v>
      </c>
      <c r="D109" s="40" t="n">
        <v>41875.6189467593</v>
      </c>
      <c r="E109" s="40" t="n">
        <v>41875.6198726852</v>
      </c>
      <c r="F109" s="0" t="s">
        <v>222</v>
      </c>
      <c r="K109" s="33" t="s">
        <v>873</v>
      </c>
      <c r="L109" s="38" t="s">
        <v>874</v>
      </c>
      <c r="M109" s="0" t="s">
        <v>875</v>
      </c>
      <c r="N109" s="0" t="s">
        <v>876</v>
      </c>
      <c r="O109" s="0" t="s">
        <v>218</v>
      </c>
      <c r="P109" s="39" t="s">
        <v>877</v>
      </c>
      <c r="S109" s="0" t="n">
        <v>6034320959</v>
      </c>
      <c r="T109" s="0" t="s">
        <v>1119</v>
      </c>
      <c r="U109" s="0" t="s">
        <v>803</v>
      </c>
      <c r="V109" s="0" t="n">
        <v>7</v>
      </c>
      <c r="X109" s="0" t="s">
        <v>23</v>
      </c>
      <c r="AA109" s="0" t="s">
        <v>23</v>
      </c>
      <c r="AD109" s="0" t="s">
        <v>23</v>
      </c>
      <c r="AG109" s="0" t="s">
        <v>23</v>
      </c>
      <c r="AJ109" s="0" t="s">
        <v>23</v>
      </c>
      <c r="AM109" s="0" t="s">
        <v>23</v>
      </c>
      <c r="AP109" s="0" t="s">
        <v>23</v>
      </c>
      <c r="AS109" s="0" t="s">
        <v>23</v>
      </c>
      <c r="AW109" s="0" t="s">
        <v>26</v>
      </c>
    </row>
    <row r="110" customFormat="false" ht="12.75" hidden="false" customHeight="false" outlineLevel="0" collapsed="false">
      <c r="A110" s="21" t="n">
        <v>108</v>
      </c>
      <c r="B110" s="0" t="n">
        <v>3422085375</v>
      </c>
      <c r="C110" s="0" t="n">
        <v>57122199</v>
      </c>
      <c r="D110" s="40" t="n">
        <v>41875.6199421296</v>
      </c>
      <c r="E110" s="40" t="n">
        <v>41875.6218171296</v>
      </c>
      <c r="F110" s="0" t="s">
        <v>222</v>
      </c>
      <c r="K110" s="38" t="s">
        <v>820</v>
      </c>
      <c r="L110" s="38" t="s">
        <v>821</v>
      </c>
      <c r="M110" s="0" t="s">
        <v>822</v>
      </c>
      <c r="N110" s="0" t="s">
        <v>823</v>
      </c>
      <c r="O110" s="0" t="s">
        <v>218</v>
      </c>
      <c r="P110" s="39" t="s">
        <v>824</v>
      </c>
      <c r="R110" s="0" t="s">
        <v>825</v>
      </c>
      <c r="S110" s="0" t="n">
        <v>6039475187</v>
      </c>
      <c r="T110" s="0" t="s">
        <v>1119</v>
      </c>
      <c r="U110" s="0" t="s">
        <v>803</v>
      </c>
      <c r="V110" s="0" t="n">
        <v>2</v>
      </c>
      <c r="Y110" s="0" t="s">
        <v>26</v>
      </c>
      <c r="AA110" s="0" t="s">
        <v>26</v>
      </c>
      <c r="AE110" s="0" t="s">
        <v>26</v>
      </c>
      <c r="AG110" s="0" t="s">
        <v>23</v>
      </c>
      <c r="AL110" s="0" t="s">
        <v>149</v>
      </c>
      <c r="AN110" s="0" t="s">
        <v>26</v>
      </c>
      <c r="AQ110" s="0" t="s">
        <v>26</v>
      </c>
      <c r="AT110" s="0" t="s">
        <v>26</v>
      </c>
      <c r="AV110" s="0" t="s">
        <v>23</v>
      </c>
    </row>
    <row r="111" customFormat="false" ht="12.75" hidden="false" customHeight="false" outlineLevel="0" collapsed="false">
      <c r="A111" s="21" t="n">
        <v>109</v>
      </c>
      <c r="B111" s="0" t="n">
        <v>3422086935</v>
      </c>
      <c r="C111" s="0" t="n">
        <v>57122199</v>
      </c>
      <c r="D111" s="40" t="n">
        <v>41875.6219675926</v>
      </c>
      <c r="E111" s="40" t="n">
        <v>41875.6229976852</v>
      </c>
      <c r="F111" s="0" t="s">
        <v>222</v>
      </c>
      <c r="K111" s="38" t="s">
        <v>439</v>
      </c>
      <c r="L111" s="38" t="s">
        <v>440</v>
      </c>
      <c r="M111" s="0" t="s">
        <v>441</v>
      </c>
      <c r="N111" s="0" t="s">
        <v>442</v>
      </c>
      <c r="O111" s="0" t="s">
        <v>218</v>
      </c>
      <c r="P111" s="39" t="s">
        <v>443</v>
      </c>
      <c r="R111" s="0" t="s">
        <v>444</v>
      </c>
      <c r="T111" s="0" t="s">
        <v>1119</v>
      </c>
      <c r="U111" s="0" t="s">
        <v>422</v>
      </c>
      <c r="V111" s="0" t="n">
        <v>13</v>
      </c>
      <c r="X111" s="0" t="s">
        <v>23</v>
      </c>
      <c r="AA111" s="0" t="s">
        <v>23</v>
      </c>
      <c r="AD111" s="0" t="s">
        <v>23</v>
      </c>
      <c r="AG111" s="0" t="s">
        <v>23</v>
      </c>
      <c r="AJ111" s="0" t="s">
        <v>23</v>
      </c>
      <c r="AM111" s="0" t="s">
        <v>23</v>
      </c>
      <c r="AP111" s="0" t="s">
        <v>23</v>
      </c>
      <c r="AS111" s="0" t="s">
        <v>23</v>
      </c>
      <c r="AW111" s="0" t="s">
        <v>26</v>
      </c>
    </row>
    <row r="112" customFormat="false" ht="12.75" hidden="false" customHeight="false" outlineLevel="0" collapsed="false">
      <c r="A112" s="21" t="n">
        <v>110</v>
      </c>
      <c r="B112" s="0" t="n">
        <v>3422088722</v>
      </c>
      <c r="C112" s="0" t="n">
        <v>57122199</v>
      </c>
      <c r="D112" s="40" t="n">
        <v>41875.6230787037</v>
      </c>
      <c r="E112" s="40" t="n">
        <v>41875.6243171296</v>
      </c>
      <c r="F112" s="0" t="s">
        <v>222</v>
      </c>
      <c r="K112" s="38" t="s">
        <v>1064</v>
      </c>
      <c r="L112" s="38" t="s">
        <v>1065</v>
      </c>
      <c r="M112" s="0" t="s">
        <v>1066</v>
      </c>
      <c r="N112" s="0" t="s">
        <v>1027</v>
      </c>
      <c r="O112" s="0" t="s">
        <v>218</v>
      </c>
      <c r="P112" s="39" t="s">
        <v>1067</v>
      </c>
      <c r="R112" s="0" t="s">
        <v>1068</v>
      </c>
      <c r="S112" s="0" t="n">
        <v>6039482264</v>
      </c>
      <c r="T112" s="0" t="s">
        <v>1119</v>
      </c>
      <c r="U112" s="0" t="s">
        <v>985</v>
      </c>
      <c r="V112" s="0" t="n">
        <v>24</v>
      </c>
      <c r="X112" s="0" t="s">
        <v>23</v>
      </c>
      <c r="AA112" s="0" t="s">
        <v>23</v>
      </c>
      <c r="AD112" s="0" t="s">
        <v>23</v>
      </c>
      <c r="AG112" s="0" t="s">
        <v>23</v>
      </c>
      <c r="AJ112" s="0" t="s">
        <v>23</v>
      </c>
      <c r="AM112" s="0" t="s">
        <v>23</v>
      </c>
      <c r="AP112" s="0" t="s">
        <v>23</v>
      </c>
      <c r="AS112" s="0" t="s">
        <v>23</v>
      </c>
      <c r="AV112" s="0" t="s">
        <v>23</v>
      </c>
      <c r="AX112" s="0" t="s">
        <v>191</v>
      </c>
    </row>
    <row r="113" customFormat="false" ht="12.75" hidden="false" customHeight="false" outlineLevel="0" collapsed="false">
      <c r="A113" s="21" t="n">
        <v>111</v>
      </c>
      <c r="B113" s="0" t="n">
        <v>3422090062</v>
      </c>
      <c r="C113" s="0" t="n">
        <v>57122199</v>
      </c>
      <c r="D113" s="40" t="n">
        <v>41875.6243402778</v>
      </c>
      <c r="E113" s="40" t="n">
        <v>41875.6253472222</v>
      </c>
      <c r="F113" s="0" t="s">
        <v>222</v>
      </c>
      <c r="K113" s="38" t="s">
        <v>856</v>
      </c>
      <c r="L113" s="38" t="s">
        <v>857</v>
      </c>
      <c r="M113" s="0" t="s">
        <v>858</v>
      </c>
      <c r="N113" s="0" t="s">
        <v>850</v>
      </c>
      <c r="O113" s="0" t="s">
        <v>218</v>
      </c>
      <c r="P113" s="39" t="s">
        <v>859</v>
      </c>
      <c r="S113" s="0" t="n">
        <v>6034325232</v>
      </c>
      <c r="T113" s="0" t="s">
        <v>1119</v>
      </c>
      <c r="U113" s="0" t="s">
        <v>803</v>
      </c>
      <c r="V113" s="0" t="n">
        <v>5</v>
      </c>
      <c r="X113" s="0" t="s">
        <v>23</v>
      </c>
      <c r="AA113" s="0" t="s">
        <v>23</v>
      </c>
      <c r="AD113" s="0" t="s">
        <v>23</v>
      </c>
      <c r="AG113" s="0" t="s">
        <v>23</v>
      </c>
      <c r="AJ113" s="0" t="s">
        <v>23</v>
      </c>
      <c r="AN113" s="0" t="s">
        <v>26</v>
      </c>
      <c r="AP113" s="0" t="s">
        <v>23</v>
      </c>
      <c r="AS113" s="0" t="s">
        <v>23</v>
      </c>
      <c r="AW113" s="0" t="s">
        <v>26</v>
      </c>
    </row>
    <row r="114" customFormat="false" ht="12.75" hidden="false" customHeight="false" outlineLevel="0" collapsed="false">
      <c r="A114" s="21" t="n">
        <v>112</v>
      </c>
      <c r="B114" s="0" t="n">
        <v>3422091740</v>
      </c>
      <c r="C114" s="0" t="n">
        <v>57122199</v>
      </c>
      <c r="D114" s="40" t="n">
        <v>41875.6255439815</v>
      </c>
      <c r="E114" s="40" t="n">
        <v>41875.6266782407</v>
      </c>
      <c r="F114" s="0" t="s">
        <v>222</v>
      </c>
      <c r="K114" s="38" t="s">
        <v>663</v>
      </c>
      <c r="L114" s="38" t="s">
        <v>664</v>
      </c>
      <c r="M114" s="0" t="s">
        <v>665</v>
      </c>
      <c r="N114" s="0" t="s">
        <v>251</v>
      </c>
      <c r="O114" s="0" t="s">
        <v>218</v>
      </c>
      <c r="P114" s="39" t="s">
        <v>666</v>
      </c>
      <c r="R114" s="0" t="s">
        <v>667</v>
      </c>
      <c r="S114" s="0" t="n">
        <v>6033216536</v>
      </c>
      <c r="T114" s="0" t="s">
        <v>1119</v>
      </c>
      <c r="U114" s="0" t="s">
        <v>233</v>
      </c>
      <c r="V114" s="0" t="n">
        <v>32</v>
      </c>
      <c r="X114" s="0" t="s">
        <v>23</v>
      </c>
      <c r="AA114" s="0" t="s">
        <v>23</v>
      </c>
      <c r="AD114" s="0" t="s">
        <v>23</v>
      </c>
      <c r="AG114" s="0" t="s">
        <v>23</v>
      </c>
      <c r="AJ114" s="0" t="s">
        <v>23</v>
      </c>
      <c r="AM114" s="0" t="s">
        <v>23</v>
      </c>
      <c r="AS114" s="0" t="s">
        <v>23</v>
      </c>
      <c r="AW114" s="0" t="s">
        <v>26</v>
      </c>
    </row>
    <row r="115" customFormat="false" ht="12.75" hidden="false" customHeight="false" outlineLevel="0" collapsed="false">
      <c r="A115" s="21" t="n">
        <v>113</v>
      </c>
      <c r="B115" s="0" t="n">
        <v>3422124938</v>
      </c>
      <c r="C115" s="0" t="n">
        <v>57122199</v>
      </c>
      <c r="D115" s="40" t="n">
        <v>41875.6508217593</v>
      </c>
      <c r="E115" s="40" t="n">
        <v>41875.6525347222</v>
      </c>
      <c r="F115" s="0" t="s">
        <v>222</v>
      </c>
      <c r="K115" s="38" t="s">
        <v>389</v>
      </c>
      <c r="L115" s="38" t="s">
        <v>390</v>
      </c>
      <c r="M115" s="0" t="s">
        <v>391</v>
      </c>
      <c r="N115" s="0" t="s">
        <v>392</v>
      </c>
      <c r="O115" s="0" t="s">
        <v>218</v>
      </c>
      <c r="P115" s="39" t="s">
        <v>393</v>
      </c>
      <c r="R115" s="0" t="s">
        <v>394</v>
      </c>
      <c r="S115" s="0" t="n">
        <v>6033131231</v>
      </c>
      <c r="T115" s="0" t="s">
        <v>1119</v>
      </c>
      <c r="U115" s="0" t="s">
        <v>371</v>
      </c>
      <c r="V115" s="0" t="n">
        <v>15</v>
      </c>
      <c r="W115" s="0" t="s">
        <v>53</v>
      </c>
      <c r="X115" s="0" t="s">
        <v>23</v>
      </c>
      <c r="AA115" s="0" t="s">
        <v>23</v>
      </c>
      <c r="AD115" s="0" t="s">
        <v>23</v>
      </c>
      <c r="AG115" s="0" t="s">
        <v>23</v>
      </c>
      <c r="AJ115" s="0" t="s">
        <v>23</v>
      </c>
      <c r="AM115" s="0" t="s">
        <v>23</v>
      </c>
      <c r="AP115" s="0" t="s">
        <v>23</v>
      </c>
      <c r="AS115" s="0" t="s">
        <v>23</v>
      </c>
      <c r="AV115" s="0" t="s">
        <v>23</v>
      </c>
    </row>
    <row r="116" customFormat="false" ht="12.75" hidden="false" customHeight="false" outlineLevel="0" collapsed="false">
      <c r="A116" s="21" t="n">
        <v>114</v>
      </c>
      <c r="B116" s="0" t="n">
        <v>3422126554</v>
      </c>
      <c r="C116" s="0" t="n">
        <v>57122199</v>
      </c>
      <c r="D116" s="40" t="n">
        <v>41875.6528125</v>
      </c>
      <c r="E116" s="40" t="n">
        <v>41875.6538310185</v>
      </c>
      <c r="F116" s="0" t="s">
        <v>222</v>
      </c>
      <c r="K116" s="38" t="s">
        <v>1013</v>
      </c>
      <c r="L116" s="38" t="s">
        <v>1014</v>
      </c>
      <c r="M116" s="0" t="s">
        <v>1015</v>
      </c>
      <c r="N116" s="0" t="s">
        <v>1010</v>
      </c>
      <c r="O116" s="0" t="s">
        <v>218</v>
      </c>
      <c r="P116" s="39" t="s">
        <v>1016</v>
      </c>
      <c r="R116" s="0" t="s">
        <v>1017</v>
      </c>
      <c r="S116" s="0" t="n">
        <v>6039059858</v>
      </c>
      <c r="T116" s="0" t="s">
        <v>1119</v>
      </c>
      <c r="U116" s="0" t="s">
        <v>985</v>
      </c>
      <c r="V116" s="0" t="n">
        <v>4</v>
      </c>
      <c r="X116" s="0" t="s">
        <v>23</v>
      </c>
      <c r="AA116" s="0" t="s">
        <v>23</v>
      </c>
      <c r="AD116" s="0" t="s">
        <v>23</v>
      </c>
      <c r="AG116" s="0" t="s">
        <v>23</v>
      </c>
      <c r="AJ116" s="0" t="s">
        <v>23</v>
      </c>
      <c r="AM116" s="0" t="s">
        <v>23</v>
      </c>
      <c r="AP116" s="0" t="s">
        <v>23</v>
      </c>
      <c r="AS116" s="0" t="s">
        <v>23</v>
      </c>
      <c r="AV116" s="0" t="s">
        <v>23</v>
      </c>
    </row>
    <row r="117" customFormat="false" ht="12.75" hidden="false" customHeight="false" outlineLevel="0" collapsed="false">
      <c r="A117" s="21" t="n">
        <v>115</v>
      </c>
      <c r="B117" s="0" t="n">
        <v>3422131895</v>
      </c>
      <c r="C117" s="0" t="n">
        <v>57122199</v>
      </c>
      <c r="D117" s="40" t="n">
        <v>41875.6571527778</v>
      </c>
      <c r="E117" s="40" t="n">
        <v>41875.6580324074</v>
      </c>
      <c r="F117" s="0" t="s">
        <v>222</v>
      </c>
      <c r="K117" s="38" t="s">
        <v>663</v>
      </c>
      <c r="L117" s="38" t="s">
        <v>916</v>
      </c>
      <c r="M117" s="0" t="s">
        <v>917</v>
      </c>
      <c r="N117" s="0" t="s">
        <v>918</v>
      </c>
      <c r="O117" s="0" t="s">
        <v>218</v>
      </c>
      <c r="P117" s="39" t="s">
        <v>919</v>
      </c>
      <c r="S117" s="0" t="n">
        <v>6035611312</v>
      </c>
      <c r="T117" s="0" t="s">
        <v>1119</v>
      </c>
      <c r="U117" s="0" t="s">
        <v>803</v>
      </c>
      <c r="V117" s="0" t="n">
        <v>13</v>
      </c>
      <c r="X117" s="0" t="s">
        <v>23</v>
      </c>
      <c r="AA117" s="0" t="s">
        <v>23</v>
      </c>
      <c r="AD117" s="0" t="s">
        <v>23</v>
      </c>
      <c r="AG117" s="0" t="s">
        <v>23</v>
      </c>
      <c r="AJ117" s="0" t="s">
        <v>23</v>
      </c>
      <c r="AN117" s="0" t="s">
        <v>26</v>
      </c>
      <c r="AP117" s="0" t="s">
        <v>23</v>
      </c>
      <c r="AS117" s="0" t="s">
        <v>23</v>
      </c>
      <c r="AV117" s="0" t="s">
        <v>23</v>
      </c>
    </row>
    <row r="118" customFormat="false" ht="12.75" hidden="false" customHeight="false" outlineLevel="0" collapsed="false">
      <c r="A118" s="21" t="n">
        <v>116</v>
      </c>
      <c r="B118" s="0" t="n">
        <v>3422134302</v>
      </c>
      <c r="C118" s="0" t="n">
        <v>57122199</v>
      </c>
      <c r="D118" s="40" t="n">
        <v>41875.6580787037</v>
      </c>
      <c r="E118" s="40" t="n">
        <v>41875.6599768519</v>
      </c>
      <c r="F118" s="0" t="s">
        <v>222</v>
      </c>
      <c r="K118" s="38" t="s">
        <v>545</v>
      </c>
      <c r="L118" s="38" t="s">
        <v>546</v>
      </c>
      <c r="M118" s="0" t="s">
        <v>547</v>
      </c>
      <c r="N118" s="0" t="s">
        <v>528</v>
      </c>
      <c r="O118" s="0" t="s">
        <v>218</v>
      </c>
      <c r="P118" s="39" t="s">
        <v>548</v>
      </c>
      <c r="R118" s="0" t="s">
        <v>549</v>
      </c>
      <c r="S118" s="0" t="n">
        <v>6036264681</v>
      </c>
      <c r="T118" s="0" t="s">
        <v>1119</v>
      </c>
      <c r="U118" s="0" t="s">
        <v>233</v>
      </c>
      <c r="V118" s="0" t="n">
        <v>16</v>
      </c>
      <c r="X118" s="0" t="s">
        <v>23</v>
      </c>
      <c r="AA118" s="0" t="s">
        <v>23</v>
      </c>
      <c r="AE118" s="0" t="s">
        <v>26</v>
      </c>
      <c r="AI118" s="0" t="s">
        <v>88</v>
      </c>
      <c r="AJ118" s="0" t="s">
        <v>23</v>
      </c>
      <c r="AN118" s="0" t="s">
        <v>26</v>
      </c>
      <c r="AR118" s="0" t="s">
        <v>89</v>
      </c>
      <c r="AT118" s="0" t="s">
        <v>26</v>
      </c>
      <c r="AW118" s="0" t="s">
        <v>26</v>
      </c>
    </row>
    <row r="119" customFormat="false" ht="12.75" hidden="false" customHeight="false" outlineLevel="0" collapsed="false">
      <c r="A119" s="21" t="n">
        <v>117</v>
      </c>
      <c r="B119" s="0" t="n">
        <v>3422135572</v>
      </c>
      <c r="C119" s="0" t="n">
        <v>57122199</v>
      </c>
      <c r="D119" s="40" t="n">
        <v>41875.6601388889</v>
      </c>
      <c r="E119" s="40" t="n">
        <v>41875.6610185185</v>
      </c>
      <c r="F119" s="0" t="s">
        <v>222</v>
      </c>
      <c r="K119" s="38" t="s">
        <v>847</v>
      </c>
      <c r="L119" s="38" t="s">
        <v>848</v>
      </c>
      <c r="M119" s="0" t="s">
        <v>849</v>
      </c>
      <c r="N119" s="0" t="s">
        <v>850</v>
      </c>
      <c r="O119" s="0" t="s">
        <v>218</v>
      </c>
      <c r="P119" s="39" t="s">
        <v>851</v>
      </c>
      <c r="R119" s="0" t="s">
        <v>852</v>
      </c>
      <c r="S119" s="0" t="n">
        <v>6034320345</v>
      </c>
      <c r="T119" s="0" t="s">
        <v>1119</v>
      </c>
      <c r="U119" s="0" t="s">
        <v>803</v>
      </c>
      <c r="V119" s="0" t="n">
        <v>5</v>
      </c>
      <c r="X119" s="0" t="s">
        <v>23</v>
      </c>
      <c r="AA119" s="0" t="s">
        <v>23</v>
      </c>
      <c r="AD119" s="0" t="s">
        <v>23</v>
      </c>
      <c r="AG119" s="0" t="s">
        <v>23</v>
      </c>
      <c r="AJ119" s="0" t="s">
        <v>23</v>
      </c>
      <c r="AM119" s="0" t="s">
        <v>23</v>
      </c>
      <c r="AP119" s="0" t="s">
        <v>23</v>
      </c>
      <c r="AS119" s="0" t="s">
        <v>23</v>
      </c>
      <c r="AV119" s="0" t="s">
        <v>23</v>
      </c>
    </row>
    <row r="120" customFormat="false" ht="12.75" hidden="false" customHeight="false" outlineLevel="0" collapsed="false">
      <c r="A120" s="21" t="n">
        <v>118</v>
      </c>
      <c r="B120" s="0" t="n">
        <v>3422137009</v>
      </c>
      <c r="C120" s="0" t="n">
        <v>57122199</v>
      </c>
      <c r="D120" s="40" t="n">
        <v>41875.661087963</v>
      </c>
      <c r="E120" s="40" t="n">
        <v>41875.6621296296</v>
      </c>
      <c r="F120" s="0" t="s">
        <v>222</v>
      </c>
      <c r="K120" s="38" t="s">
        <v>318</v>
      </c>
      <c r="L120" s="38" t="s">
        <v>319</v>
      </c>
      <c r="M120" s="0" t="s">
        <v>320</v>
      </c>
      <c r="N120" s="0" t="s">
        <v>321</v>
      </c>
      <c r="O120" s="0" t="s">
        <v>218</v>
      </c>
      <c r="P120" s="39" t="s">
        <v>322</v>
      </c>
      <c r="S120" s="0" t="n">
        <v>6033746603</v>
      </c>
      <c r="T120" s="0" t="s">
        <v>1119</v>
      </c>
      <c r="U120" s="0" t="s">
        <v>323</v>
      </c>
      <c r="V120" s="0" t="n">
        <v>1</v>
      </c>
      <c r="X120" s="0" t="s">
        <v>23</v>
      </c>
      <c r="AA120" s="0" t="s">
        <v>23</v>
      </c>
      <c r="AD120" s="0" t="s">
        <v>23</v>
      </c>
      <c r="AG120" s="0" t="s">
        <v>23</v>
      </c>
      <c r="AJ120" s="0" t="s">
        <v>23</v>
      </c>
      <c r="AM120" s="0" t="s">
        <v>23</v>
      </c>
      <c r="AP120" s="0" t="s">
        <v>23</v>
      </c>
      <c r="AR120" s="0" t="s">
        <v>43</v>
      </c>
      <c r="AS120" s="0" t="s">
        <v>23</v>
      </c>
      <c r="AV120" s="0" t="s">
        <v>23</v>
      </c>
    </row>
    <row r="121" customFormat="false" ht="12.75" hidden="false" customHeight="false" outlineLevel="0" collapsed="false">
      <c r="A121" s="21" t="n">
        <v>119</v>
      </c>
      <c r="B121" s="0" t="n">
        <v>3422138070</v>
      </c>
      <c r="C121" s="0" t="n">
        <v>57122199</v>
      </c>
      <c r="D121" s="40" t="n">
        <v>41875.6621875</v>
      </c>
      <c r="E121" s="40" t="n">
        <v>41875.6629976852</v>
      </c>
      <c r="F121" s="0" t="s">
        <v>222</v>
      </c>
      <c r="K121" s="38" t="s">
        <v>682</v>
      </c>
      <c r="L121" s="38" t="s">
        <v>683</v>
      </c>
      <c r="M121" s="0" t="s">
        <v>684</v>
      </c>
      <c r="N121" s="0" t="s">
        <v>251</v>
      </c>
      <c r="O121" s="0" t="s">
        <v>218</v>
      </c>
      <c r="P121" s="39" t="s">
        <v>685</v>
      </c>
      <c r="T121" s="0" t="s">
        <v>1119</v>
      </c>
      <c r="U121" s="0" t="s">
        <v>233</v>
      </c>
      <c r="V121" s="0" t="n">
        <v>34</v>
      </c>
      <c r="X121" s="0" t="s">
        <v>23</v>
      </c>
      <c r="AA121" s="0" t="s">
        <v>23</v>
      </c>
      <c r="AD121" s="0" t="s">
        <v>23</v>
      </c>
      <c r="AG121" s="0" t="s">
        <v>23</v>
      </c>
      <c r="AJ121" s="0" t="s">
        <v>23</v>
      </c>
      <c r="AM121" s="0" t="s">
        <v>23</v>
      </c>
      <c r="AP121" s="0" t="s">
        <v>23</v>
      </c>
      <c r="AS121" s="0" t="s">
        <v>23</v>
      </c>
      <c r="AV121" s="0" t="s">
        <v>23</v>
      </c>
    </row>
    <row r="122" customFormat="false" ht="12.75" hidden="false" customHeight="false" outlineLevel="0" collapsed="false">
      <c r="A122" s="21" t="n">
        <v>120</v>
      </c>
      <c r="B122" s="0" t="n">
        <v>3422139546</v>
      </c>
      <c r="C122" s="0" t="n">
        <v>57122199</v>
      </c>
      <c r="D122" s="40" t="n">
        <v>41875.6632638889</v>
      </c>
      <c r="E122" s="40" t="n">
        <v>41875.6641898148</v>
      </c>
      <c r="F122" s="0" t="s">
        <v>222</v>
      </c>
      <c r="K122" s="38" t="s">
        <v>423</v>
      </c>
      <c r="L122" s="38" t="s">
        <v>424</v>
      </c>
      <c r="M122" s="0" t="s">
        <v>425</v>
      </c>
      <c r="N122" s="0" t="s">
        <v>426</v>
      </c>
      <c r="O122" s="0" t="s">
        <v>218</v>
      </c>
      <c r="P122" s="39" t="s">
        <v>427</v>
      </c>
      <c r="S122" s="0" t="n">
        <v>6037452240</v>
      </c>
      <c r="T122" s="0" t="s">
        <v>1119</v>
      </c>
      <c r="U122" s="0" t="s">
        <v>422</v>
      </c>
      <c r="V122" s="0" t="n">
        <v>5</v>
      </c>
      <c r="X122" s="0" t="s">
        <v>23</v>
      </c>
      <c r="AA122" s="0" t="s">
        <v>23</v>
      </c>
      <c r="AD122" s="0" t="s">
        <v>23</v>
      </c>
      <c r="AG122" s="0" t="s">
        <v>23</v>
      </c>
      <c r="AJ122" s="0" t="s">
        <v>23</v>
      </c>
      <c r="AM122" s="0" t="s">
        <v>23</v>
      </c>
      <c r="AP122" s="0" t="s">
        <v>23</v>
      </c>
      <c r="AS122" s="0" t="s">
        <v>23</v>
      </c>
      <c r="AW122" s="0" t="s">
        <v>26</v>
      </c>
    </row>
    <row r="123" customFormat="false" ht="12.75" hidden="false" customHeight="false" outlineLevel="0" collapsed="false">
      <c r="A123" s="21" t="n">
        <v>121</v>
      </c>
      <c r="B123" s="0" t="n">
        <v>3422141115</v>
      </c>
      <c r="C123" s="0" t="n">
        <v>57122199</v>
      </c>
      <c r="D123" s="40" t="n">
        <v>41875.6644328704</v>
      </c>
      <c r="E123" s="40" t="n">
        <v>41875.665474537</v>
      </c>
      <c r="F123" s="0" t="s">
        <v>222</v>
      </c>
      <c r="K123" s="38" t="s">
        <v>831</v>
      </c>
      <c r="L123" s="38" t="s">
        <v>832</v>
      </c>
      <c r="M123" s="0" t="s">
        <v>833</v>
      </c>
      <c r="N123" s="0" t="s">
        <v>834</v>
      </c>
      <c r="O123" s="0" t="s">
        <v>218</v>
      </c>
      <c r="P123" s="39" t="s">
        <v>835</v>
      </c>
      <c r="R123" s="0" t="s">
        <v>836</v>
      </c>
      <c r="S123" s="0" t="n">
        <v>6038873073</v>
      </c>
      <c r="T123" s="0" t="s">
        <v>1119</v>
      </c>
      <c r="U123" s="0" t="s">
        <v>803</v>
      </c>
      <c r="V123" s="0" t="n">
        <v>4</v>
      </c>
      <c r="X123" s="0" t="s">
        <v>23</v>
      </c>
      <c r="AA123" s="0" t="s">
        <v>23</v>
      </c>
      <c r="AD123" s="0" t="s">
        <v>23</v>
      </c>
      <c r="AG123" s="0" t="s">
        <v>23</v>
      </c>
      <c r="AJ123" s="0" t="s">
        <v>23</v>
      </c>
      <c r="AM123" s="0" t="s">
        <v>23</v>
      </c>
      <c r="AP123" s="0" t="s">
        <v>23</v>
      </c>
      <c r="AS123" s="0" t="s">
        <v>23</v>
      </c>
      <c r="AW123" s="0" t="s">
        <v>26</v>
      </c>
    </row>
    <row r="124" customFormat="false" ht="12.75" hidden="false" customHeight="false" outlineLevel="0" collapsed="false">
      <c r="A124" s="21" t="n">
        <v>122</v>
      </c>
      <c r="B124" s="0" t="n">
        <v>3422142624</v>
      </c>
      <c r="C124" s="0" t="n">
        <v>57122199</v>
      </c>
      <c r="D124" s="40" t="n">
        <v>41875.6655671296</v>
      </c>
      <c r="E124" s="40" t="n">
        <v>41875.6666782407</v>
      </c>
      <c r="F124" s="0" t="s">
        <v>222</v>
      </c>
      <c r="K124" s="38" t="s">
        <v>953</v>
      </c>
      <c r="L124" s="38" t="s">
        <v>954</v>
      </c>
      <c r="M124" s="0" t="s">
        <v>955</v>
      </c>
      <c r="N124" s="0" t="s">
        <v>956</v>
      </c>
      <c r="O124" s="0" t="s">
        <v>218</v>
      </c>
      <c r="P124" s="39" t="s">
        <v>957</v>
      </c>
      <c r="R124" s="0" t="s">
        <v>958</v>
      </c>
      <c r="S124" s="0" t="n">
        <v>6035310085</v>
      </c>
      <c r="T124" s="0" t="s">
        <v>1119</v>
      </c>
      <c r="U124" s="0" t="s">
        <v>803</v>
      </c>
      <c r="V124" s="0" t="n">
        <v>23</v>
      </c>
      <c r="X124" s="0" t="s">
        <v>23</v>
      </c>
      <c r="AA124" s="0" t="s">
        <v>23</v>
      </c>
      <c r="AD124" s="0" t="s">
        <v>23</v>
      </c>
      <c r="AG124" s="0" t="s">
        <v>23</v>
      </c>
      <c r="AJ124" s="0" t="s">
        <v>23</v>
      </c>
      <c r="AM124" s="0" t="s">
        <v>23</v>
      </c>
      <c r="AP124" s="0" t="s">
        <v>23</v>
      </c>
      <c r="AS124" s="0" t="s">
        <v>23</v>
      </c>
      <c r="AV124" s="0" t="s">
        <v>23</v>
      </c>
    </row>
    <row r="125" customFormat="false" ht="12.75" hidden="false" customHeight="false" outlineLevel="0" collapsed="false">
      <c r="A125" s="21" t="n">
        <v>123</v>
      </c>
      <c r="B125" s="0" t="n">
        <v>3422143878</v>
      </c>
      <c r="C125" s="0" t="n">
        <v>57122199</v>
      </c>
      <c r="D125" s="40" t="n">
        <v>41875.666724537</v>
      </c>
      <c r="E125" s="40" t="n">
        <v>41875.6677083333</v>
      </c>
      <c r="F125" s="0" t="s">
        <v>222</v>
      </c>
      <c r="K125" s="38" t="s">
        <v>280</v>
      </c>
      <c r="L125" s="38" t="s">
        <v>354</v>
      </c>
      <c r="M125" s="0" t="s">
        <v>510</v>
      </c>
      <c r="N125" s="0" t="s">
        <v>507</v>
      </c>
      <c r="O125" s="0" t="s">
        <v>218</v>
      </c>
      <c r="P125" s="39" t="s">
        <v>511</v>
      </c>
      <c r="R125" s="0" t="s">
        <v>512</v>
      </c>
      <c r="T125" s="0" t="s">
        <v>1119</v>
      </c>
      <c r="U125" s="0" t="s">
        <v>233</v>
      </c>
      <c r="V125" s="0" t="n">
        <v>7</v>
      </c>
      <c r="X125" s="0" t="s">
        <v>23</v>
      </c>
      <c r="AA125" s="0" t="s">
        <v>23</v>
      </c>
      <c r="AD125" s="0" t="s">
        <v>23</v>
      </c>
      <c r="AG125" s="0" t="s">
        <v>23</v>
      </c>
      <c r="AJ125" s="0" t="s">
        <v>23</v>
      </c>
      <c r="AM125" s="0" t="s">
        <v>23</v>
      </c>
      <c r="AP125" s="0" t="s">
        <v>23</v>
      </c>
      <c r="AS125" s="0" t="s">
        <v>23</v>
      </c>
      <c r="AV125" s="0" t="s">
        <v>23</v>
      </c>
    </row>
    <row r="126" customFormat="false" ht="12.75" hidden="false" customHeight="false" outlineLevel="0" collapsed="false">
      <c r="A126" s="21" t="n">
        <v>124</v>
      </c>
      <c r="B126" s="0" t="n">
        <v>3422145306</v>
      </c>
      <c r="C126" s="0" t="n">
        <v>57122199</v>
      </c>
      <c r="D126" s="40" t="n">
        <v>41875.6678935185</v>
      </c>
      <c r="E126" s="40" t="n">
        <v>41875.6688888889</v>
      </c>
      <c r="F126" s="0" t="s">
        <v>222</v>
      </c>
      <c r="K126" s="38" t="s">
        <v>763</v>
      </c>
      <c r="L126" s="38" t="s">
        <v>920</v>
      </c>
      <c r="M126" s="0" t="s">
        <v>921</v>
      </c>
      <c r="N126" s="0" t="s">
        <v>918</v>
      </c>
      <c r="O126" s="0" t="s">
        <v>218</v>
      </c>
      <c r="P126" s="39" t="s">
        <v>922</v>
      </c>
      <c r="R126" s="0" t="s">
        <v>923</v>
      </c>
      <c r="S126" s="0" t="n">
        <v>6036423518</v>
      </c>
      <c r="T126" s="0" t="s">
        <v>1119</v>
      </c>
      <c r="U126" s="0" t="s">
        <v>803</v>
      </c>
      <c r="V126" s="0" t="n">
        <v>13</v>
      </c>
      <c r="X126" s="0" t="s">
        <v>23</v>
      </c>
      <c r="AA126" s="0" t="s">
        <v>23</v>
      </c>
      <c r="AD126" s="0" t="s">
        <v>23</v>
      </c>
      <c r="AG126" s="0" t="s">
        <v>23</v>
      </c>
      <c r="AJ126" s="0" t="s">
        <v>23</v>
      </c>
      <c r="AM126" s="0" t="s">
        <v>23</v>
      </c>
      <c r="AP126" s="0" t="s">
        <v>23</v>
      </c>
      <c r="AS126" s="0" t="s">
        <v>23</v>
      </c>
      <c r="AW126" s="0" t="s">
        <v>26</v>
      </c>
    </row>
    <row r="127" customFormat="false" ht="12.75" hidden="false" customHeight="false" outlineLevel="0" collapsed="false">
      <c r="A127" s="21" t="n">
        <v>125</v>
      </c>
      <c r="B127" s="0" t="n">
        <v>3422146938</v>
      </c>
      <c r="C127" s="0" t="n">
        <v>57122199</v>
      </c>
      <c r="D127" s="40" t="n">
        <v>41875.6689814815</v>
      </c>
      <c r="E127" s="40" t="n">
        <v>41875.6702662037</v>
      </c>
      <c r="F127" s="0" t="s">
        <v>222</v>
      </c>
      <c r="K127" s="38" t="s">
        <v>223</v>
      </c>
      <c r="L127" s="38" t="s">
        <v>224</v>
      </c>
      <c r="M127" s="0" t="s">
        <v>225</v>
      </c>
      <c r="N127" s="0" t="s">
        <v>226</v>
      </c>
      <c r="O127" s="0" t="s">
        <v>218</v>
      </c>
      <c r="P127" s="39" t="s">
        <v>227</v>
      </c>
      <c r="R127" s="0" t="s">
        <v>228</v>
      </c>
      <c r="S127" s="0" t="n">
        <v>6039348223</v>
      </c>
      <c r="T127" s="0" t="s">
        <v>1120</v>
      </c>
      <c r="U127" s="0" t="s">
        <v>246</v>
      </c>
      <c r="V127" s="0" t="n">
        <v>7</v>
      </c>
      <c r="X127" s="0" t="s">
        <v>23</v>
      </c>
      <c r="AA127" s="0" t="s">
        <v>23</v>
      </c>
      <c r="AD127" s="0" t="s">
        <v>23</v>
      </c>
      <c r="AG127" s="0" t="s">
        <v>23</v>
      </c>
      <c r="AL127" s="0" t="s">
        <v>27</v>
      </c>
      <c r="AM127" s="0" t="s">
        <v>23</v>
      </c>
      <c r="AP127" s="0" t="s">
        <v>23</v>
      </c>
      <c r="AS127" s="0" t="s">
        <v>23</v>
      </c>
      <c r="AV127" s="0" t="s">
        <v>23</v>
      </c>
    </row>
    <row r="128" customFormat="false" ht="12.75" hidden="false" customHeight="false" outlineLevel="0" collapsed="false">
      <c r="A128" s="21" t="n">
        <v>126</v>
      </c>
      <c r="B128" s="0" t="n">
        <v>3422149679</v>
      </c>
      <c r="C128" s="0" t="n">
        <v>57122199</v>
      </c>
      <c r="D128" s="40" t="n">
        <v>41875.6706018519</v>
      </c>
      <c r="E128" s="40" t="n">
        <v>41875.6725694445</v>
      </c>
      <c r="F128" s="0" t="s">
        <v>222</v>
      </c>
      <c r="K128" s="38" t="s">
        <v>353</v>
      </c>
      <c r="L128" s="38" t="s">
        <v>354</v>
      </c>
      <c r="M128" s="0" t="s">
        <v>355</v>
      </c>
      <c r="N128" s="0" t="s">
        <v>356</v>
      </c>
      <c r="O128" s="0" t="s">
        <v>218</v>
      </c>
      <c r="P128" s="39" t="s">
        <v>357</v>
      </c>
      <c r="S128" s="0" t="n">
        <v>6035692876</v>
      </c>
      <c r="T128" s="0" t="s">
        <v>1119</v>
      </c>
      <c r="U128" s="0" t="s">
        <v>323</v>
      </c>
      <c r="V128" s="0" t="n">
        <v>6</v>
      </c>
      <c r="Z128" s="0" t="s">
        <v>46</v>
      </c>
      <c r="AC128" s="0" t="s">
        <v>46</v>
      </c>
      <c r="AE128" s="0" t="s">
        <v>26</v>
      </c>
      <c r="AG128" s="0" t="s">
        <v>23</v>
      </c>
      <c r="AJ128" s="0" t="s">
        <v>23</v>
      </c>
      <c r="AL128" s="0" t="s">
        <v>47</v>
      </c>
      <c r="AN128" s="0" t="s">
        <v>26</v>
      </c>
      <c r="AP128" s="0" t="s">
        <v>23</v>
      </c>
      <c r="AT128" s="0" t="s">
        <v>26</v>
      </c>
      <c r="AV128" s="0" t="s">
        <v>23</v>
      </c>
    </row>
    <row r="129" customFormat="false" ht="12.75" hidden="false" customHeight="false" outlineLevel="0" collapsed="false">
      <c r="A129" s="21" t="n">
        <v>127</v>
      </c>
      <c r="B129" s="0" t="n">
        <v>3422706988</v>
      </c>
      <c r="C129" s="0" t="n">
        <v>57131259</v>
      </c>
      <c r="D129" s="40" t="n">
        <v>41876.1366782407</v>
      </c>
      <c r="E129" s="40" t="n">
        <v>41876.1380671296</v>
      </c>
      <c r="F129" s="0" t="s">
        <v>222</v>
      </c>
      <c r="K129" s="38" t="s">
        <v>638</v>
      </c>
      <c r="L129" s="38" t="s">
        <v>639</v>
      </c>
      <c r="M129" s="0" t="s">
        <v>640</v>
      </c>
      <c r="N129" s="0" t="s">
        <v>251</v>
      </c>
      <c r="O129" s="0" t="s">
        <v>641</v>
      </c>
      <c r="P129" s="39" t="s">
        <v>642</v>
      </c>
      <c r="R129" s="0" t="s">
        <v>643</v>
      </c>
      <c r="S129" s="0" t="n">
        <v>6038790009</v>
      </c>
      <c r="T129" s="0" t="s">
        <v>1119</v>
      </c>
      <c r="U129" s="0" t="s">
        <v>233</v>
      </c>
      <c r="V129" s="0" t="n">
        <v>28</v>
      </c>
      <c r="X129" s="0" t="s">
        <v>23</v>
      </c>
      <c r="AA129" s="0" t="s">
        <v>23</v>
      </c>
      <c r="AD129" s="0" t="s">
        <v>23</v>
      </c>
      <c r="AH129" s="0" t="s">
        <v>26</v>
      </c>
      <c r="AJ129" s="0" t="s">
        <v>23</v>
      </c>
      <c r="AM129" s="0" t="s">
        <v>23</v>
      </c>
      <c r="AR129" s="0" t="s">
        <v>105</v>
      </c>
      <c r="AS129" s="0" t="s">
        <v>23</v>
      </c>
      <c r="AV129" s="0" t="s">
        <v>23</v>
      </c>
    </row>
    <row r="130" customFormat="false" ht="12.75" hidden="false" customHeight="false" outlineLevel="0" collapsed="false">
      <c r="A130" s="21" t="n">
        <v>128</v>
      </c>
      <c r="B130" s="0" t="n">
        <v>3422708597</v>
      </c>
      <c r="C130" s="0" t="n">
        <v>57131259</v>
      </c>
      <c r="D130" s="40" t="n">
        <v>41876.1381365741</v>
      </c>
      <c r="E130" s="40" t="n">
        <v>41876.1393287037</v>
      </c>
      <c r="F130" s="0" t="s">
        <v>222</v>
      </c>
      <c r="K130" s="38" t="s">
        <v>842</v>
      </c>
      <c r="L130" s="33" t="s">
        <v>843</v>
      </c>
      <c r="M130" s="0" t="s">
        <v>844</v>
      </c>
      <c r="N130" s="0" t="s">
        <v>834</v>
      </c>
      <c r="O130" s="0" t="s">
        <v>218</v>
      </c>
      <c r="P130" s="39" t="s">
        <v>845</v>
      </c>
      <c r="R130" s="0" t="s">
        <v>846</v>
      </c>
      <c r="S130" s="0" t="n">
        <v>6038872793</v>
      </c>
      <c r="T130" s="0" t="s">
        <v>1119</v>
      </c>
      <c r="U130" s="0" t="s">
        <v>803</v>
      </c>
      <c r="V130" s="0" t="n">
        <v>4</v>
      </c>
      <c r="X130" s="0" t="s">
        <v>23</v>
      </c>
      <c r="AA130" s="0" t="s">
        <v>23</v>
      </c>
      <c r="AD130" s="0" t="s">
        <v>23</v>
      </c>
      <c r="AG130" s="0" t="s">
        <v>23</v>
      </c>
      <c r="AJ130" s="0" t="s">
        <v>23</v>
      </c>
      <c r="AM130" s="0" t="s">
        <v>23</v>
      </c>
      <c r="AP130" s="0" t="s">
        <v>23</v>
      </c>
      <c r="AS130" s="0" t="s">
        <v>23</v>
      </c>
      <c r="AW130" s="0" t="s">
        <v>26</v>
      </c>
    </row>
    <row r="131" customFormat="false" ht="12.75" hidden="false" customHeight="false" outlineLevel="0" collapsed="false">
      <c r="A131" s="21" t="n">
        <v>129</v>
      </c>
      <c r="B131" s="0" t="n">
        <v>3422711424</v>
      </c>
      <c r="C131" s="0" t="n">
        <v>57131259</v>
      </c>
      <c r="D131" s="40" t="n">
        <v>41876.1393981481</v>
      </c>
      <c r="E131" s="40" t="n">
        <v>41876.1415046296</v>
      </c>
      <c r="F131" s="0" t="s">
        <v>222</v>
      </c>
      <c r="K131" s="38" t="s">
        <v>779</v>
      </c>
      <c r="L131" s="38" t="s">
        <v>780</v>
      </c>
      <c r="M131" s="0" t="s">
        <v>781</v>
      </c>
      <c r="N131" s="0" t="s">
        <v>782</v>
      </c>
      <c r="O131" s="0" t="s">
        <v>218</v>
      </c>
      <c r="P131" s="39" t="s">
        <v>783</v>
      </c>
      <c r="R131" s="0" t="s">
        <v>784</v>
      </c>
      <c r="S131" s="0" t="n">
        <v>6033159002</v>
      </c>
      <c r="T131" s="0" t="s">
        <v>1119</v>
      </c>
      <c r="U131" s="0" t="s">
        <v>246</v>
      </c>
      <c r="V131" s="0" t="n">
        <v>23</v>
      </c>
      <c r="X131" s="0" t="s">
        <v>23</v>
      </c>
      <c r="AA131" s="0" t="s">
        <v>23</v>
      </c>
      <c r="AD131" s="0" t="s">
        <v>23</v>
      </c>
      <c r="AG131" s="0" t="s">
        <v>23</v>
      </c>
      <c r="AJ131" s="0" t="s">
        <v>23</v>
      </c>
      <c r="AM131" s="0" t="s">
        <v>23</v>
      </c>
      <c r="AP131" s="0" t="s">
        <v>23</v>
      </c>
      <c r="AS131" s="0" t="s">
        <v>23</v>
      </c>
      <c r="AV131" s="0" t="s">
        <v>23</v>
      </c>
      <c r="AX131" s="0" t="s">
        <v>146</v>
      </c>
    </row>
    <row r="132" customFormat="false" ht="12.75" hidden="false" customHeight="false" outlineLevel="0" collapsed="false">
      <c r="A132" s="21" t="n">
        <v>130</v>
      </c>
      <c r="B132" s="0" t="n">
        <v>3422713083</v>
      </c>
      <c r="C132" s="0" t="n">
        <v>57131259</v>
      </c>
      <c r="D132" s="40" t="n">
        <v>41876.1415509259</v>
      </c>
      <c r="E132" s="40" t="n">
        <v>41876.1428587963</v>
      </c>
      <c r="F132" s="0" t="s">
        <v>222</v>
      </c>
      <c r="K132" s="38" t="s">
        <v>330</v>
      </c>
      <c r="L132" s="38" t="s">
        <v>331</v>
      </c>
      <c r="M132" s="0" t="s">
        <v>332</v>
      </c>
      <c r="N132" s="0" t="s">
        <v>333</v>
      </c>
      <c r="O132" s="0" t="s">
        <v>218</v>
      </c>
      <c r="P132" s="39" t="s">
        <v>334</v>
      </c>
      <c r="R132" s="0" t="s">
        <v>335</v>
      </c>
      <c r="S132" s="0" t="n">
        <v>6033567296</v>
      </c>
      <c r="T132" s="0" t="s">
        <v>1119</v>
      </c>
      <c r="U132" s="0" t="s">
        <v>323</v>
      </c>
      <c r="V132" s="0" t="n">
        <v>2</v>
      </c>
      <c r="X132" s="0" t="s">
        <v>23</v>
      </c>
      <c r="AA132" s="0" t="s">
        <v>23</v>
      </c>
      <c r="AD132" s="0" t="s">
        <v>23</v>
      </c>
      <c r="AG132" s="0" t="s">
        <v>23</v>
      </c>
      <c r="AJ132" s="0" t="s">
        <v>23</v>
      </c>
      <c r="AM132" s="0" t="s">
        <v>23</v>
      </c>
      <c r="AP132" s="0" t="s">
        <v>23</v>
      </c>
      <c r="AS132" s="0" t="s">
        <v>23</v>
      </c>
      <c r="AV132" s="0" t="s">
        <v>23</v>
      </c>
    </row>
    <row r="133" customFormat="false" ht="12.75" hidden="false" customHeight="false" outlineLevel="0" collapsed="false">
      <c r="A133" s="21" t="n">
        <v>131</v>
      </c>
      <c r="B133" s="0" t="n">
        <v>3422714651</v>
      </c>
      <c r="C133" s="0" t="n">
        <v>57131259</v>
      </c>
      <c r="D133" s="40" t="n">
        <v>41876.1429282407</v>
      </c>
      <c r="E133" s="40" t="n">
        <v>41876.1441319444</v>
      </c>
      <c r="F133" s="0" t="s">
        <v>222</v>
      </c>
      <c r="K133" s="38" t="s">
        <v>654</v>
      </c>
      <c r="L133" s="38" t="s">
        <v>655</v>
      </c>
      <c r="M133" s="0" t="s">
        <v>656</v>
      </c>
      <c r="N133" s="0" t="s">
        <v>251</v>
      </c>
      <c r="O133" s="0" t="s">
        <v>218</v>
      </c>
      <c r="P133" s="39" t="s">
        <v>657</v>
      </c>
      <c r="S133" s="0" t="n">
        <v>6035793649</v>
      </c>
      <c r="T133" s="0" t="s">
        <v>1119</v>
      </c>
      <c r="U133" s="0" t="s">
        <v>233</v>
      </c>
      <c r="V133" s="0" t="n">
        <v>29</v>
      </c>
      <c r="Y133" s="0" t="s">
        <v>26</v>
      </c>
      <c r="AA133" s="0" t="s">
        <v>26</v>
      </c>
      <c r="AD133" s="0" t="s">
        <v>23</v>
      </c>
      <c r="AG133" s="0" t="s">
        <v>23</v>
      </c>
      <c r="AJ133" s="0" t="s">
        <v>23</v>
      </c>
      <c r="AN133" s="0" t="s">
        <v>26</v>
      </c>
      <c r="AP133" s="0" t="s">
        <v>23</v>
      </c>
      <c r="AT133" s="0" t="s">
        <v>26</v>
      </c>
      <c r="AV133" s="0" t="s">
        <v>23</v>
      </c>
    </row>
    <row r="134" customFormat="false" ht="12.75" hidden="false" customHeight="false" outlineLevel="0" collapsed="false">
      <c r="A134" s="21" t="n">
        <v>132</v>
      </c>
      <c r="B134" s="0" t="n">
        <v>3422717687</v>
      </c>
      <c r="C134" s="0" t="n">
        <v>57131259</v>
      </c>
      <c r="D134" s="40" t="n">
        <v>41876.1442013889</v>
      </c>
      <c r="E134" s="40" t="n">
        <v>41876.1466087963</v>
      </c>
      <c r="F134" s="0" t="s">
        <v>222</v>
      </c>
      <c r="K134" s="38" t="s">
        <v>663</v>
      </c>
      <c r="L134" s="38" t="s">
        <v>853</v>
      </c>
      <c r="M134" s="0" t="s">
        <v>854</v>
      </c>
      <c r="N134" s="0" t="s">
        <v>850</v>
      </c>
      <c r="O134" s="0" t="s">
        <v>218</v>
      </c>
      <c r="P134" s="39" t="s">
        <v>855</v>
      </c>
      <c r="S134" s="0" t="n">
        <v>6034323496</v>
      </c>
      <c r="T134" s="0" t="s">
        <v>1119</v>
      </c>
      <c r="U134" s="0" t="s">
        <v>803</v>
      </c>
      <c r="V134" s="0" t="n">
        <v>5</v>
      </c>
      <c r="X134" s="0" t="s">
        <v>23</v>
      </c>
      <c r="AA134" s="0" t="s">
        <v>23</v>
      </c>
      <c r="AD134" s="0" t="s">
        <v>23</v>
      </c>
      <c r="AG134" s="0" t="s">
        <v>23</v>
      </c>
      <c r="AJ134" s="0" t="s">
        <v>23</v>
      </c>
      <c r="AP134" s="0" t="s">
        <v>23</v>
      </c>
      <c r="AS134" s="0" t="s">
        <v>23</v>
      </c>
    </row>
    <row r="135" customFormat="false" ht="12.75" hidden="false" customHeight="false" outlineLevel="0" collapsed="false">
      <c r="A135" s="21" t="n">
        <v>133</v>
      </c>
      <c r="B135" s="0" t="n">
        <v>3422719613</v>
      </c>
      <c r="C135" s="0" t="n">
        <v>57131259</v>
      </c>
      <c r="D135" s="40" t="n">
        <v>41876.1466666667</v>
      </c>
      <c r="E135" s="40" t="n">
        <v>41876.148125</v>
      </c>
      <c r="F135" s="0" t="s">
        <v>222</v>
      </c>
      <c r="K135" s="38" t="s">
        <v>924</v>
      </c>
      <c r="L135" s="38" t="s">
        <v>925</v>
      </c>
      <c r="M135" s="0" t="s">
        <v>926</v>
      </c>
      <c r="N135" s="0" t="s">
        <v>927</v>
      </c>
      <c r="O135" s="0" t="s">
        <v>218</v>
      </c>
      <c r="P135" s="39" t="s">
        <v>928</v>
      </c>
      <c r="R135" s="0" t="s">
        <v>929</v>
      </c>
      <c r="S135" s="0" t="n">
        <v>6035608621</v>
      </c>
      <c r="T135" s="0" t="s">
        <v>1119</v>
      </c>
      <c r="U135" s="0" t="s">
        <v>803</v>
      </c>
      <c r="V135" s="0" t="n">
        <v>14</v>
      </c>
      <c r="X135" s="0" t="s">
        <v>23</v>
      </c>
      <c r="AA135" s="0" t="s">
        <v>23</v>
      </c>
      <c r="AD135" s="0" t="s">
        <v>23</v>
      </c>
      <c r="AG135" s="0" t="s">
        <v>23</v>
      </c>
      <c r="AJ135" s="0" t="s">
        <v>23</v>
      </c>
      <c r="AM135" s="0" t="s">
        <v>23</v>
      </c>
      <c r="AP135" s="0" t="s">
        <v>23</v>
      </c>
      <c r="AS135" s="0" t="s">
        <v>23</v>
      </c>
      <c r="AX135" s="0" t="s">
        <v>161</v>
      </c>
    </row>
    <row r="136" customFormat="false" ht="12.75" hidden="false" customHeight="false" outlineLevel="0" collapsed="false">
      <c r="A136" s="21" t="n">
        <v>134</v>
      </c>
      <c r="B136" s="0" t="n">
        <v>3422721483</v>
      </c>
      <c r="C136" s="0" t="n">
        <v>57131259</v>
      </c>
      <c r="D136" s="40" t="n">
        <v>41876.1482291667</v>
      </c>
      <c r="E136" s="40" t="n">
        <v>41876.1495717593</v>
      </c>
      <c r="F136" s="0" t="s">
        <v>222</v>
      </c>
      <c r="K136" s="38" t="s">
        <v>878</v>
      </c>
      <c r="L136" s="38" t="s">
        <v>879</v>
      </c>
      <c r="M136" s="0" t="s">
        <v>880</v>
      </c>
      <c r="N136" s="0" t="s">
        <v>876</v>
      </c>
      <c r="O136" s="0" t="s">
        <v>218</v>
      </c>
      <c r="P136" s="39" t="s">
        <v>881</v>
      </c>
      <c r="S136" s="0" t="n">
        <v>6034377936</v>
      </c>
      <c r="T136" s="0" t="s">
        <v>1119</v>
      </c>
      <c r="U136" s="0" t="s">
        <v>803</v>
      </c>
      <c r="V136" s="0" t="n">
        <v>7</v>
      </c>
      <c r="X136" s="0" t="s">
        <v>23</v>
      </c>
      <c r="AA136" s="0" t="s">
        <v>23</v>
      </c>
      <c r="AD136" s="0" t="s">
        <v>23</v>
      </c>
      <c r="AG136" s="0" t="s">
        <v>23</v>
      </c>
      <c r="AJ136" s="0" t="s">
        <v>23</v>
      </c>
      <c r="AM136" s="0" t="s">
        <v>23</v>
      </c>
      <c r="AP136" s="0" t="s">
        <v>23</v>
      </c>
      <c r="AS136" s="0" t="s">
        <v>23</v>
      </c>
      <c r="AW136" s="0" t="s">
        <v>26</v>
      </c>
    </row>
    <row r="137" customFormat="false" ht="12.75" hidden="false" customHeight="false" outlineLevel="0" collapsed="false">
      <c r="A137" s="21" t="n">
        <v>135</v>
      </c>
      <c r="B137" s="0" t="n">
        <v>3422723492</v>
      </c>
      <c r="C137" s="0" t="n">
        <v>57131259</v>
      </c>
      <c r="D137" s="40" t="n">
        <v>41876.1497569445</v>
      </c>
      <c r="E137" s="40" t="n">
        <v>41876.1511342593</v>
      </c>
      <c r="F137" s="0" t="s">
        <v>222</v>
      </c>
      <c r="K137" s="38" t="s">
        <v>358</v>
      </c>
      <c r="L137" s="38" t="s">
        <v>359</v>
      </c>
      <c r="M137" s="0" t="s">
        <v>360</v>
      </c>
      <c r="N137" s="0" t="s">
        <v>361</v>
      </c>
      <c r="O137" s="0" t="s">
        <v>218</v>
      </c>
      <c r="P137" s="39" t="s">
        <v>362</v>
      </c>
      <c r="R137" s="0" t="s">
        <v>363</v>
      </c>
      <c r="S137" s="0" t="n">
        <v>6034916807</v>
      </c>
      <c r="T137" s="0" t="s">
        <v>1119</v>
      </c>
      <c r="U137" s="0" t="s">
        <v>323</v>
      </c>
      <c r="V137" s="0" t="n">
        <v>6</v>
      </c>
      <c r="X137" s="0" t="s">
        <v>23</v>
      </c>
      <c r="AA137" s="0" t="s">
        <v>23</v>
      </c>
      <c r="AD137" s="0" t="s">
        <v>23</v>
      </c>
      <c r="AG137" s="0" t="s">
        <v>23</v>
      </c>
      <c r="AJ137" s="0" t="s">
        <v>23</v>
      </c>
      <c r="AM137" s="0" t="s">
        <v>23</v>
      </c>
      <c r="AR137" s="0" t="s">
        <v>48</v>
      </c>
      <c r="AS137" s="0" t="s">
        <v>23</v>
      </c>
      <c r="AV137" s="0" t="s">
        <v>23</v>
      </c>
    </row>
    <row r="138" customFormat="false" ht="12.75" hidden="false" customHeight="false" outlineLevel="0" collapsed="false">
      <c r="A138" s="21" t="n">
        <v>136</v>
      </c>
      <c r="B138" s="0" t="n">
        <v>3422726883</v>
      </c>
      <c r="C138" s="0" t="n">
        <v>57131259</v>
      </c>
      <c r="D138" s="40" t="n">
        <v>41876.1511921296</v>
      </c>
      <c r="E138" s="40" t="n">
        <v>41876.1539351852</v>
      </c>
      <c r="F138" s="0" t="s">
        <v>222</v>
      </c>
      <c r="K138" s="38" t="s">
        <v>255</v>
      </c>
      <c r="L138" s="38" t="s">
        <v>983</v>
      </c>
      <c r="M138" s="0" t="s">
        <v>984</v>
      </c>
      <c r="N138" s="0" t="s">
        <v>985</v>
      </c>
      <c r="O138" s="0" t="s">
        <v>218</v>
      </c>
      <c r="P138" s="39" t="s">
        <v>986</v>
      </c>
      <c r="R138" s="0" t="s">
        <v>987</v>
      </c>
      <c r="S138" s="0" t="n">
        <v>6039428691</v>
      </c>
      <c r="T138" s="0" t="s">
        <v>1119</v>
      </c>
      <c r="U138" s="0" t="s">
        <v>985</v>
      </c>
      <c r="V138" s="0" t="n">
        <v>3</v>
      </c>
      <c r="X138" s="0" t="s">
        <v>23</v>
      </c>
      <c r="AA138" s="0" t="s">
        <v>23</v>
      </c>
      <c r="AD138" s="0" t="s">
        <v>23</v>
      </c>
      <c r="AG138" s="0" t="s">
        <v>23</v>
      </c>
      <c r="AJ138" s="0" t="s">
        <v>23</v>
      </c>
      <c r="AM138" s="0" t="s">
        <v>23</v>
      </c>
      <c r="AP138" s="0" t="s">
        <v>23</v>
      </c>
      <c r="AS138" s="0" t="s">
        <v>23</v>
      </c>
      <c r="AX138" s="0" t="s">
        <v>174</v>
      </c>
    </row>
    <row r="139" customFormat="false" ht="12.75" hidden="false" customHeight="false" outlineLevel="0" collapsed="false">
      <c r="A139" s="21" t="n">
        <v>137</v>
      </c>
      <c r="B139" s="0" t="n">
        <v>3422729219</v>
      </c>
      <c r="C139" s="0" t="n">
        <v>57131259</v>
      </c>
      <c r="D139" s="40" t="n">
        <v>41876.1540277778</v>
      </c>
      <c r="E139" s="40" t="n">
        <v>41876.1558912037</v>
      </c>
      <c r="F139" s="0" t="s">
        <v>222</v>
      </c>
      <c r="K139" s="38" t="s">
        <v>347</v>
      </c>
      <c r="L139" s="38" t="s">
        <v>348</v>
      </c>
      <c r="M139" s="0" t="s">
        <v>349</v>
      </c>
      <c r="N139" s="0" t="s">
        <v>350</v>
      </c>
      <c r="O139" s="0" t="s">
        <v>218</v>
      </c>
      <c r="P139" s="39" t="s">
        <v>351</v>
      </c>
      <c r="R139" s="0" t="s">
        <v>352</v>
      </c>
      <c r="S139" s="0" t="n">
        <v>6035225279</v>
      </c>
      <c r="T139" s="0" t="s">
        <v>1119</v>
      </c>
      <c r="U139" s="0" t="s">
        <v>323</v>
      </c>
      <c r="V139" s="0" t="n">
        <v>5</v>
      </c>
      <c r="X139" s="0" t="s">
        <v>23</v>
      </c>
      <c r="AA139" s="0" t="s">
        <v>23</v>
      </c>
      <c r="AD139" s="0" t="s">
        <v>23</v>
      </c>
      <c r="AG139" s="0" t="s">
        <v>23</v>
      </c>
      <c r="AJ139" s="0" t="s">
        <v>23</v>
      </c>
      <c r="AM139" s="0" t="s">
        <v>23</v>
      </c>
      <c r="AP139" s="0" t="s">
        <v>23</v>
      </c>
      <c r="AS139" s="0" t="s">
        <v>23</v>
      </c>
      <c r="AV139" s="0" t="s">
        <v>23</v>
      </c>
    </row>
    <row r="140" customFormat="false" ht="12.75" hidden="false" customHeight="false" outlineLevel="0" collapsed="false">
      <c r="A140" s="21" t="n">
        <v>138</v>
      </c>
      <c r="B140" s="0" t="n">
        <v>3422730735</v>
      </c>
      <c r="C140" s="0" t="n">
        <v>57131259</v>
      </c>
      <c r="D140" s="40" t="n">
        <v>41876.1559606481</v>
      </c>
      <c r="E140" s="40" t="n">
        <v>41876.1571296296</v>
      </c>
      <c r="F140" s="0" t="s">
        <v>222</v>
      </c>
      <c r="K140" s="38" t="s">
        <v>313</v>
      </c>
      <c r="L140" s="38" t="s">
        <v>314</v>
      </c>
      <c r="M140" s="0" t="s">
        <v>315</v>
      </c>
      <c r="N140" s="0" t="s">
        <v>310</v>
      </c>
      <c r="O140" s="0" t="s">
        <v>218</v>
      </c>
      <c r="P140" s="39" t="s">
        <v>316</v>
      </c>
      <c r="R140" s="0" t="s">
        <v>317</v>
      </c>
      <c r="S140" s="0" t="n">
        <v>6032867619</v>
      </c>
      <c r="T140" s="0" t="s">
        <v>1119</v>
      </c>
      <c r="U140" s="0" t="s">
        <v>305</v>
      </c>
      <c r="V140" s="0" t="n">
        <v>4</v>
      </c>
      <c r="X140" s="0" t="s">
        <v>23</v>
      </c>
      <c r="AA140" s="0" t="s">
        <v>23</v>
      </c>
      <c r="AD140" s="0" t="s">
        <v>23</v>
      </c>
      <c r="AG140" s="0" t="s">
        <v>23</v>
      </c>
      <c r="AJ140" s="0" t="s">
        <v>23</v>
      </c>
      <c r="AM140" s="0" t="s">
        <v>23</v>
      </c>
      <c r="AP140" s="0" t="s">
        <v>23</v>
      </c>
      <c r="AS140" s="0" t="s">
        <v>23</v>
      </c>
      <c r="AV140" s="0" t="s">
        <v>23</v>
      </c>
    </row>
    <row r="141" customFormat="false" ht="12.75" hidden="false" customHeight="false" outlineLevel="0" collapsed="false">
      <c r="A141" s="21" t="n">
        <v>139</v>
      </c>
      <c r="B141" s="0" t="n">
        <v>3422735682</v>
      </c>
      <c r="C141" s="0" t="n">
        <v>57131259</v>
      </c>
      <c r="D141" s="40" t="n">
        <v>41876.1575810185</v>
      </c>
      <c r="E141" s="40" t="n">
        <v>41876.16125</v>
      </c>
      <c r="F141" s="0" t="s">
        <v>222</v>
      </c>
      <c r="K141" s="38" t="s">
        <v>504</v>
      </c>
      <c r="L141" s="38" t="s">
        <v>505</v>
      </c>
      <c r="M141" s="0" t="s">
        <v>506</v>
      </c>
      <c r="N141" s="0" t="s">
        <v>507</v>
      </c>
      <c r="O141" s="0" t="s">
        <v>218</v>
      </c>
      <c r="P141" s="39" t="s">
        <v>508</v>
      </c>
      <c r="R141" s="0" t="s">
        <v>509</v>
      </c>
      <c r="T141" s="0" t="s">
        <v>1119</v>
      </c>
      <c r="U141" s="0" t="s">
        <v>233</v>
      </c>
      <c r="V141" s="0" t="n">
        <v>7</v>
      </c>
      <c r="X141" s="0" t="s">
        <v>23</v>
      </c>
      <c r="AA141" s="0" t="s">
        <v>23</v>
      </c>
      <c r="AE141" s="0" t="s">
        <v>26</v>
      </c>
      <c r="AF141" s="0" t="s">
        <v>81</v>
      </c>
      <c r="AG141" s="0" t="s">
        <v>23</v>
      </c>
      <c r="AI141" s="0" t="s">
        <v>82</v>
      </c>
      <c r="AJ141" s="0" t="s">
        <v>23</v>
      </c>
      <c r="AM141" s="0" t="s">
        <v>23</v>
      </c>
      <c r="AP141" s="0" t="s">
        <v>23</v>
      </c>
      <c r="AS141" s="0" t="s">
        <v>23</v>
      </c>
      <c r="AV141" s="0" t="s">
        <v>23</v>
      </c>
    </row>
    <row r="142" customFormat="false" ht="12.75" hidden="false" customHeight="false" outlineLevel="0" collapsed="false">
      <c r="A142" s="21" t="n">
        <v>140</v>
      </c>
      <c r="B142" s="0" t="n">
        <v>3422737363</v>
      </c>
      <c r="C142" s="0" t="n">
        <v>57131259</v>
      </c>
      <c r="D142" s="40" t="n">
        <v>41876.1613541667</v>
      </c>
      <c r="E142" s="40" t="n">
        <v>41876.1626388889</v>
      </c>
      <c r="F142" s="0" t="s">
        <v>222</v>
      </c>
      <c r="K142" s="38" t="s">
        <v>686</v>
      </c>
      <c r="L142" s="38" t="s">
        <v>687</v>
      </c>
      <c r="M142" s="0" t="s">
        <v>688</v>
      </c>
      <c r="N142" s="0" t="s">
        <v>689</v>
      </c>
      <c r="O142" s="0" t="s">
        <v>218</v>
      </c>
      <c r="P142" s="39" t="s">
        <v>690</v>
      </c>
      <c r="R142" s="0" t="s">
        <v>691</v>
      </c>
      <c r="S142" s="0" t="n">
        <v>6037651135</v>
      </c>
      <c r="T142" s="0" t="s">
        <v>1119</v>
      </c>
      <c r="U142" s="0" t="s">
        <v>233</v>
      </c>
      <c r="V142" s="0" t="n">
        <v>36</v>
      </c>
      <c r="X142" s="0" t="s">
        <v>23</v>
      </c>
      <c r="AA142" s="0" t="s">
        <v>23</v>
      </c>
      <c r="AD142" s="0" t="s">
        <v>23</v>
      </c>
      <c r="AG142" s="0" t="s">
        <v>23</v>
      </c>
      <c r="AJ142" s="0" t="s">
        <v>23</v>
      </c>
      <c r="AM142" s="0" t="s">
        <v>23</v>
      </c>
      <c r="AP142" s="0" t="s">
        <v>23</v>
      </c>
      <c r="AS142" s="0" t="s">
        <v>23</v>
      </c>
      <c r="AV142" s="0" t="s">
        <v>23</v>
      </c>
    </row>
    <row r="143" customFormat="false" ht="12.75" hidden="false" customHeight="false" outlineLevel="0" collapsed="false">
      <c r="A143" s="21" t="n">
        <v>141</v>
      </c>
      <c r="B143" s="0" t="n">
        <v>3422739913</v>
      </c>
      <c r="C143" s="0" t="n">
        <v>57131259</v>
      </c>
      <c r="D143" s="40" t="n">
        <v>41876.1626851852</v>
      </c>
      <c r="E143" s="40" t="n">
        <v>41876.1647569445</v>
      </c>
      <c r="F143" s="0" t="s">
        <v>222</v>
      </c>
      <c r="K143" s="38" t="s">
        <v>372</v>
      </c>
      <c r="L143" s="38" t="s">
        <v>373</v>
      </c>
      <c r="M143" s="0" t="s">
        <v>374</v>
      </c>
      <c r="N143" s="0" t="s">
        <v>375</v>
      </c>
      <c r="O143" s="0" t="s">
        <v>218</v>
      </c>
      <c r="P143" s="39" t="s">
        <v>376</v>
      </c>
      <c r="R143" s="0" t="s">
        <v>377</v>
      </c>
      <c r="S143" s="0" t="n">
        <v>6035328556</v>
      </c>
      <c r="T143" s="0" t="s">
        <v>1119</v>
      </c>
      <c r="U143" s="0" t="s">
        <v>371</v>
      </c>
      <c r="V143" s="0" t="n">
        <v>9</v>
      </c>
      <c r="Y143" s="0" t="s">
        <v>26</v>
      </c>
      <c r="Z143" s="0" t="s">
        <v>49</v>
      </c>
      <c r="AC143" s="0" t="s">
        <v>50</v>
      </c>
      <c r="AE143" s="0" t="s">
        <v>26</v>
      </c>
      <c r="AH143" s="0" t="s">
        <v>26</v>
      </c>
      <c r="AK143" s="0" t="s">
        <v>26</v>
      </c>
      <c r="AN143" s="0" t="s">
        <v>26</v>
      </c>
      <c r="AR143" s="0" t="s">
        <v>51</v>
      </c>
      <c r="AT143" s="0" t="s">
        <v>26</v>
      </c>
      <c r="AW143" s="0" t="s">
        <v>26</v>
      </c>
      <c r="AX143" s="0" t="s">
        <v>52</v>
      </c>
    </row>
    <row r="144" customFormat="false" ht="12.75" hidden="false" customHeight="false" outlineLevel="0" collapsed="false">
      <c r="A144" s="21" t="n">
        <v>142</v>
      </c>
      <c r="B144" s="0" t="n">
        <v>3422741829</v>
      </c>
      <c r="C144" s="0" t="n">
        <v>57131259</v>
      </c>
      <c r="D144" s="40" t="n">
        <v>41876.1648263889</v>
      </c>
      <c r="E144" s="40" t="n">
        <v>41876.1667476852</v>
      </c>
      <c r="F144" s="0" t="s">
        <v>222</v>
      </c>
      <c r="K144" s="38" t="s">
        <v>248</v>
      </c>
      <c r="L144" s="38" t="s">
        <v>249</v>
      </c>
      <c r="M144" s="0" t="s">
        <v>250</v>
      </c>
      <c r="N144" s="0" t="s">
        <v>251</v>
      </c>
      <c r="O144" s="0" t="s">
        <v>218</v>
      </c>
      <c r="P144" s="39" t="s">
        <v>252</v>
      </c>
      <c r="R144" s="0" t="s">
        <v>253</v>
      </c>
      <c r="S144" s="0" t="n">
        <v>6035217657</v>
      </c>
      <c r="T144" s="0" t="s">
        <v>1120</v>
      </c>
      <c r="U144" s="0" t="s">
        <v>233</v>
      </c>
      <c r="V144" s="0" t="n">
        <v>12</v>
      </c>
      <c r="X144" s="0" t="s">
        <v>23</v>
      </c>
      <c r="AA144" s="0" t="s">
        <v>23</v>
      </c>
      <c r="AD144" s="0" t="s">
        <v>23</v>
      </c>
      <c r="AG144" s="0" t="s">
        <v>23</v>
      </c>
      <c r="AJ144" s="0" t="s">
        <v>23</v>
      </c>
      <c r="AM144" s="0" t="s">
        <v>23</v>
      </c>
      <c r="AP144" s="0" t="s">
        <v>23</v>
      </c>
      <c r="AS144" s="0" t="s">
        <v>23</v>
      </c>
      <c r="AV144" s="0" t="s">
        <v>23</v>
      </c>
    </row>
    <row r="145" customFormat="false" ht="12.75" hidden="false" customHeight="false" outlineLevel="0" collapsed="false">
      <c r="A145" s="21" t="n">
        <v>143</v>
      </c>
      <c r="B145" s="0" t="n">
        <v>3422743826</v>
      </c>
      <c r="C145" s="0" t="n">
        <v>57131259</v>
      </c>
      <c r="D145" s="40" t="n">
        <v>41876.1672453704</v>
      </c>
      <c r="E145" s="40" t="n">
        <v>41876.1688425926</v>
      </c>
      <c r="F145" s="0" t="s">
        <v>222</v>
      </c>
      <c r="K145" s="38" t="s">
        <v>223</v>
      </c>
      <c r="L145" s="38" t="s">
        <v>605</v>
      </c>
      <c r="M145" s="0" t="s">
        <v>606</v>
      </c>
      <c r="N145" s="0" t="s">
        <v>246</v>
      </c>
      <c r="O145" s="0" t="s">
        <v>218</v>
      </c>
      <c r="P145" s="39" t="s">
        <v>607</v>
      </c>
      <c r="R145" s="0" t="s">
        <v>608</v>
      </c>
      <c r="S145" s="0" t="n">
        <v>6034240025</v>
      </c>
      <c r="T145" s="0" t="s">
        <v>1119</v>
      </c>
      <c r="U145" s="0" t="s">
        <v>233</v>
      </c>
      <c r="V145" s="0" t="n">
        <v>21</v>
      </c>
      <c r="X145" s="0" t="s">
        <v>23</v>
      </c>
      <c r="AA145" s="0" t="s">
        <v>23</v>
      </c>
      <c r="AD145" s="0" t="s">
        <v>23</v>
      </c>
      <c r="AG145" s="0" t="s">
        <v>23</v>
      </c>
      <c r="AJ145" s="0" t="s">
        <v>23</v>
      </c>
      <c r="AN145" s="0" t="s">
        <v>26</v>
      </c>
      <c r="AP145" s="0" t="s">
        <v>23</v>
      </c>
      <c r="AS145" s="0" t="s">
        <v>23</v>
      </c>
      <c r="AW145" s="0" t="s">
        <v>26</v>
      </c>
    </row>
    <row r="146" customFormat="false" ht="12.75" hidden="false" customHeight="false" outlineLevel="0" collapsed="false">
      <c r="A146" s="21" t="n">
        <v>144</v>
      </c>
      <c r="B146" s="0" t="n">
        <v>3422746114</v>
      </c>
      <c r="C146" s="0" t="n">
        <v>57131259</v>
      </c>
      <c r="D146" s="40" t="n">
        <v>41876.1688657407</v>
      </c>
      <c r="E146" s="40" t="n">
        <v>41876.1701967593</v>
      </c>
      <c r="F146" s="0" t="s">
        <v>222</v>
      </c>
      <c r="K146" s="38" t="s">
        <v>600</v>
      </c>
      <c r="L146" s="38" t="s">
        <v>601</v>
      </c>
      <c r="M146" s="0" t="s">
        <v>602</v>
      </c>
      <c r="N146" s="0" t="s">
        <v>246</v>
      </c>
      <c r="O146" s="0" t="s">
        <v>218</v>
      </c>
      <c r="P146" s="39" t="s">
        <v>603</v>
      </c>
      <c r="R146" s="0" t="s">
        <v>604</v>
      </c>
      <c r="T146" s="0" t="s">
        <v>1119</v>
      </c>
      <c r="U146" s="0" t="s">
        <v>233</v>
      </c>
      <c r="V146" s="0" t="n">
        <v>21</v>
      </c>
      <c r="X146" s="0" t="s">
        <v>23</v>
      </c>
      <c r="AA146" s="0" t="s">
        <v>23</v>
      </c>
      <c r="AD146" s="0" t="s">
        <v>23</v>
      </c>
      <c r="AG146" s="0" t="s">
        <v>23</v>
      </c>
      <c r="AJ146" s="0" t="s">
        <v>23</v>
      </c>
      <c r="AM146" s="0" t="s">
        <v>23</v>
      </c>
      <c r="AP146" s="0" t="s">
        <v>23</v>
      </c>
      <c r="AS146" s="0" t="s">
        <v>23</v>
      </c>
      <c r="AW146" s="0" t="s">
        <v>26</v>
      </c>
      <c r="AX146" s="0" t="s">
        <v>105</v>
      </c>
    </row>
    <row r="147" customFormat="false" ht="12.75" hidden="false" customHeight="false" outlineLevel="0" collapsed="false">
      <c r="A147" s="21" t="n">
        <v>145</v>
      </c>
      <c r="B147" s="0" t="n">
        <v>3422747676</v>
      </c>
      <c r="C147" s="0" t="n">
        <v>57131259</v>
      </c>
      <c r="D147" s="40" t="n">
        <v>41876.1703356481</v>
      </c>
      <c r="E147" s="40" t="n">
        <v>41876.1715972222</v>
      </c>
      <c r="F147" s="0" t="s">
        <v>222</v>
      </c>
      <c r="K147" s="38" t="s">
        <v>237</v>
      </c>
      <c r="L147" s="38" t="s">
        <v>462</v>
      </c>
      <c r="M147" s="0" t="s">
        <v>463</v>
      </c>
      <c r="N147" s="0" t="s">
        <v>464</v>
      </c>
      <c r="O147" s="0" t="s">
        <v>218</v>
      </c>
      <c r="P147" s="39" t="s">
        <v>465</v>
      </c>
      <c r="R147" s="0" t="s">
        <v>466</v>
      </c>
      <c r="S147" s="0" t="n">
        <v>6035297728</v>
      </c>
      <c r="T147" s="0" t="s">
        <v>1119</v>
      </c>
      <c r="U147" s="0" t="s">
        <v>233</v>
      </c>
      <c r="V147" s="0" t="n">
        <v>2</v>
      </c>
      <c r="X147" s="0" t="s">
        <v>23</v>
      </c>
      <c r="AA147" s="0" t="s">
        <v>23</v>
      </c>
      <c r="AD147" s="0" t="s">
        <v>23</v>
      </c>
      <c r="AG147" s="0" t="s">
        <v>23</v>
      </c>
      <c r="AJ147" s="0" t="s">
        <v>23</v>
      </c>
      <c r="AN147" s="0" t="s">
        <v>26</v>
      </c>
      <c r="AR147" s="0" t="s">
        <v>77</v>
      </c>
      <c r="AS147" s="0" t="s">
        <v>23</v>
      </c>
      <c r="AV147" s="0" t="s">
        <v>23</v>
      </c>
    </row>
    <row r="148" customFormat="false" ht="12.75" hidden="false" customHeight="false" outlineLevel="0" collapsed="false">
      <c r="A148" s="21" t="n">
        <v>146</v>
      </c>
      <c r="B148" s="0" t="n">
        <v>3422748960</v>
      </c>
      <c r="C148" s="0" t="n">
        <v>57131259</v>
      </c>
      <c r="D148" s="40" t="n">
        <v>41876.1716666667</v>
      </c>
      <c r="E148" s="40" t="n">
        <v>41876.1727199074</v>
      </c>
      <c r="F148" s="0" t="s">
        <v>222</v>
      </c>
      <c r="K148" s="38" t="s">
        <v>904</v>
      </c>
      <c r="L148" s="38" t="s">
        <v>716</v>
      </c>
      <c r="M148" s="0" t="s">
        <v>905</v>
      </c>
      <c r="N148" s="0" t="s">
        <v>906</v>
      </c>
      <c r="O148" s="0" t="s">
        <v>218</v>
      </c>
      <c r="P148" s="39" t="s">
        <v>907</v>
      </c>
      <c r="R148" s="0" t="s">
        <v>908</v>
      </c>
      <c r="S148" s="0" t="n">
        <v>6036792331</v>
      </c>
      <c r="T148" s="0" t="s">
        <v>1119</v>
      </c>
      <c r="U148" s="0" t="s">
        <v>803</v>
      </c>
      <c r="V148" s="0" t="n">
        <v>9</v>
      </c>
      <c r="X148" s="0" t="s">
        <v>23</v>
      </c>
      <c r="AA148" s="0" t="s">
        <v>23</v>
      </c>
      <c r="AD148" s="0" t="s">
        <v>23</v>
      </c>
      <c r="AG148" s="0" t="s">
        <v>23</v>
      </c>
      <c r="AJ148" s="0" t="s">
        <v>23</v>
      </c>
      <c r="AM148" s="0" t="s">
        <v>23</v>
      </c>
      <c r="AP148" s="0" t="s">
        <v>23</v>
      </c>
      <c r="AS148" s="0" t="s">
        <v>23</v>
      </c>
      <c r="AV148" s="0" t="s">
        <v>23</v>
      </c>
    </row>
    <row r="149" customFormat="false" ht="12.75" hidden="false" customHeight="false" outlineLevel="0" collapsed="false">
      <c r="A149" s="21" t="n">
        <v>147</v>
      </c>
      <c r="B149" s="0" t="n">
        <v>3422750252</v>
      </c>
      <c r="C149" s="0" t="n">
        <v>57131259</v>
      </c>
      <c r="D149" s="40" t="n">
        <v>41876.1729050926</v>
      </c>
      <c r="E149" s="40" t="n">
        <v>41876.1738657407</v>
      </c>
      <c r="F149" s="0" t="s">
        <v>222</v>
      </c>
      <c r="K149" s="38" t="s">
        <v>536</v>
      </c>
      <c r="L149" s="38" t="s">
        <v>537</v>
      </c>
      <c r="M149" s="0" t="s">
        <v>538</v>
      </c>
      <c r="N149" s="0" t="s">
        <v>528</v>
      </c>
      <c r="O149" s="0" t="s">
        <v>218</v>
      </c>
      <c r="P149" s="39" t="s">
        <v>539</v>
      </c>
      <c r="R149" s="0" t="s">
        <v>540</v>
      </c>
      <c r="S149" s="0" t="n">
        <v>6036259692</v>
      </c>
      <c r="T149" s="0" t="s">
        <v>1119</v>
      </c>
      <c r="U149" s="0" t="s">
        <v>233</v>
      </c>
      <c r="V149" s="0" t="n">
        <v>13</v>
      </c>
      <c r="X149" s="0" t="s">
        <v>23</v>
      </c>
      <c r="AA149" s="0" t="s">
        <v>23</v>
      </c>
      <c r="AD149" s="0" t="s">
        <v>23</v>
      </c>
      <c r="AG149" s="0" t="s">
        <v>23</v>
      </c>
      <c r="AJ149" s="0" t="s">
        <v>23</v>
      </c>
      <c r="AM149" s="0" t="s">
        <v>23</v>
      </c>
      <c r="AP149" s="0" t="s">
        <v>23</v>
      </c>
      <c r="AS149" s="0" t="s">
        <v>23</v>
      </c>
      <c r="AW149" s="0" t="s">
        <v>26</v>
      </c>
    </row>
    <row r="150" customFormat="false" ht="12.75" hidden="false" customHeight="false" outlineLevel="0" collapsed="false">
      <c r="A150" s="21" t="n">
        <v>148</v>
      </c>
      <c r="B150" s="0" t="n">
        <v>3422751604</v>
      </c>
      <c r="C150" s="0" t="n">
        <v>57131259</v>
      </c>
      <c r="D150" s="40" t="n">
        <v>41876.1739351852</v>
      </c>
      <c r="E150" s="40" t="n">
        <v>41876.1750347222</v>
      </c>
      <c r="F150" s="0" t="s">
        <v>222</v>
      </c>
      <c r="K150" s="38" t="s">
        <v>280</v>
      </c>
      <c r="L150" s="38" t="s">
        <v>281</v>
      </c>
      <c r="M150" s="0" t="s">
        <v>282</v>
      </c>
      <c r="N150" s="0" t="s">
        <v>283</v>
      </c>
      <c r="O150" s="0" t="s">
        <v>218</v>
      </c>
      <c r="P150" s="39" t="s">
        <v>284</v>
      </c>
      <c r="T150" s="0" t="s">
        <v>1120</v>
      </c>
      <c r="U150" s="0" t="s">
        <v>246</v>
      </c>
      <c r="V150" s="0" t="n">
        <v>17</v>
      </c>
      <c r="X150" s="0" t="s">
        <v>23</v>
      </c>
      <c r="AA150" s="0" t="s">
        <v>23</v>
      </c>
      <c r="AD150" s="0" t="s">
        <v>23</v>
      </c>
      <c r="AG150" s="0" t="s">
        <v>23</v>
      </c>
      <c r="AJ150" s="0" t="s">
        <v>23</v>
      </c>
      <c r="AM150" s="0" t="s">
        <v>23</v>
      </c>
      <c r="AP150" s="0" t="s">
        <v>23</v>
      </c>
      <c r="AS150" s="0" t="s">
        <v>23</v>
      </c>
      <c r="AV150" s="0" t="s">
        <v>23</v>
      </c>
    </row>
    <row r="151" customFormat="false" ht="12.75" hidden="false" customHeight="false" outlineLevel="0" collapsed="false">
      <c r="A151" s="21" t="n">
        <v>149</v>
      </c>
      <c r="B151" s="0" t="n">
        <v>3422753500</v>
      </c>
      <c r="C151" s="0" t="n">
        <v>57131259</v>
      </c>
      <c r="D151" s="40" t="n">
        <v>41876.1751273148</v>
      </c>
      <c r="E151" s="40" t="n">
        <v>41876.1767013889</v>
      </c>
      <c r="F151" s="0" t="s">
        <v>222</v>
      </c>
      <c r="K151" s="38" t="s">
        <v>649</v>
      </c>
      <c r="L151" s="38" t="s">
        <v>650</v>
      </c>
      <c r="M151" s="0" t="s">
        <v>651</v>
      </c>
      <c r="N151" s="0" t="s">
        <v>251</v>
      </c>
      <c r="O151" s="0" t="s">
        <v>218</v>
      </c>
      <c r="P151" s="39" t="s">
        <v>652</v>
      </c>
      <c r="R151" s="0" t="s">
        <v>653</v>
      </c>
      <c r="S151" s="0" t="n">
        <v>6035982795</v>
      </c>
      <c r="T151" s="0" t="s">
        <v>1119</v>
      </c>
      <c r="U151" s="0" t="s">
        <v>233</v>
      </c>
      <c r="V151" s="0" t="n">
        <v>28</v>
      </c>
      <c r="X151" s="0" t="s">
        <v>23</v>
      </c>
      <c r="AA151" s="0" t="s">
        <v>23</v>
      </c>
      <c r="AD151" s="0" t="s">
        <v>23</v>
      </c>
      <c r="AG151" s="0" t="s">
        <v>23</v>
      </c>
      <c r="AJ151" s="0" t="s">
        <v>23</v>
      </c>
      <c r="AM151" s="0" t="s">
        <v>23</v>
      </c>
      <c r="AP151" s="0" t="s">
        <v>23</v>
      </c>
      <c r="AS151" s="0" t="s">
        <v>23</v>
      </c>
      <c r="AX151" s="0" t="s">
        <v>122</v>
      </c>
    </row>
    <row r="152" customFormat="false" ht="12.75" hidden="false" customHeight="false" outlineLevel="0" collapsed="false">
      <c r="A152" s="21" t="n">
        <v>150</v>
      </c>
      <c r="B152" s="0" t="n">
        <v>3422754788</v>
      </c>
      <c r="C152" s="0" t="n">
        <v>57131259</v>
      </c>
      <c r="D152" s="40" t="n">
        <v>41876.1768518519</v>
      </c>
      <c r="E152" s="40" t="n">
        <v>41876.1777662037</v>
      </c>
      <c r="F152" s="0" t="s">
        <v>222</v>
      </c>
      <c r="K152" s="38" t="s">
        <v>330</v>
      </c>
      <c r="L152" s="38" t="s">
        <v>837</v>
      </c>
      <c r="M152" s="0" t="s">
        <v>838</v>
      </c>
      <c r="N152" s="0" t="s">
        <v>839</v>
      </c>
      <c r="O152" s="0" t="s">
        <v>218</v>
      </c>
      <c r="P152" s="39" t="s">
        <v>840</v>
      </c>
      <c r="R152" s="0" t="s">
        <v>841</v>
      </c>
      <c r="S152" s="0" t="n">
        <v>6036698310</v>
      </c>
      <c r="T152" s="0" t="s">
        <v>1119</v>
      </c>
      <c r="U152" s="0" t="s">
        <v>803</v>
      </c>
      <c r="V152" s="0" t="n">
        <v>4</v>
      </c>
      <c r="X152" s="0" t="s">
        <v>23</v>
      </c>
      <c r="AA152" s="0" t="s">
        <v>23</v>
      </c>
      <c r="AD152" s="0" t="s">
        <v>23</v>
      </c>
      <c r="AG152" s="0" t="s">
        <v>23</v>
      </c>
      <c r="AJ152" s="0" t="s">
        <v>23</v>
      </c>
      <c r="AM152" s="0" t="s">
        <v>23</v>
      </c>
      <c r="AP152" s="0" t="s">
        <v>23</v>
      </c>
      <c r="AS152" s="0" t="s">
        <v>23</v>
      </c>
      <c r="AV152" s="0" t="s">
        <v>23</v>
      </c>
    </row>
    <row r="153" customFormat="false" ht="12.75" hidden="false" customHeight="false" outlineLevel="0" collapsed="false">
      <c r="A153" s="21" t="n">
        <v>151</v>
      </c>
      <c r="B153" s="0" t="n">
        <v>3422755775</v>
      </c>
      <c r="C153" s="0" t="n">
        <v>57131259</v>
      </c>
      <c r="D153" s="40" t="n">
        <v>41876.1779282407</v>
      </c>
      <c r="E153" s="40" t="n">
        <v>41876.1786689815</v>
      </c>
      <c r="F153" s="0" t="s">
        <v>222</v>
      </c>
      <c r="K153" s="38" t="s">
        <v>255</v>
      </c>
      <c r="L153" s="38" t="s">
        <v>1061</v>
      </c>
      <c r="M153" s="0" t="s">
        <v>1062</v>
      </c>
      <c r="N153" s="0" t="s">
        <v>1059</v>
      </c>
      <c r="O153" s="0" t="s">
        <v>218</v>
      </c>
      <c r="P153" s="39" t="s">
        <v>1063</v>
      </c>
      <c r="T153" s="0" t="s">
        <v>1119</v>
      </c>
      <c r="U153" s="0" t="s">
        <v>985</v>
      </c>
      <c r="V153" s="0" t="n">
        <v>18</v>
      </c>
      <c r="X153" s="0" t="s">
        <v>23</v>
      </c>
      <c r="AA153" s="0" t="s">
        <v>23</v>
      </c>
      <c r="AD153" s="0" t="s">
        <v>23</v>
      </c>
      <c r="AG153" s="0" t="s">
        <v>23</v>
      </c>
      <c r="AJ153" s="0" t="s">
        <v>23</v>
      </c>
      <c r="AM153" s="0" t="s">
        <v>23</v>
      </c>
      <c r="AP153" s="0" t="s">
        <v>23</v>
      </c>
      <c r="AS153" s="0" t="s">
        <v>23</v>
      </c>
      <c r="AV153" s="0" t="s">
        <v>23</v>
      </c>
    </row>
    <row r="154" customFormat="false" ht="12.75" hidden="false" customHeight="false" outlineLevel="0" collapsed="false">
      <c r="A154" s="21" t="n">
        <v>152</v>
      </c>
      <c r="B154" s="0" t="n">
        <v>3422757153</v>
      </c>
      <c r="C154" s="0" t="n">
        <v>57131259</v>
      </c>
      <c r="D154" s="40" t="n">
        <v>41876.1786805556</v>
      </c>
      <c r="E154" s="40" t="n">
        <v>41876.1798726852</v>
      </c>
      <c r="F154" s="0" t="s">
        <v>222</v>
      </c>
      <c r="K154" s="38" t="s">
        <v>307</v>
      </c>
      <c r="L154" s="38" t="s">
        <v>384</v>
      </c>
      <c r="M154" s="0" t="s">
        <v>385</v>
      </c>
      <c r="N154" s="0" t="s">
        <v>386</v>
      </c>
      <c r="O154" s="0" t="s">
        <v>218</v>
      </c>
      <c r="P154" s="39" t="s">
        <v>387</v>
      </c>
      <c r="R154" s="0" t="s">
        <v>388</v>
      </c>
      <c r="S154" s="0" t="n">
        <v>6033574650</v>
      </c>
      <c r="T154" s="0" t="s">
        <v>1119</v>
      </c>
      <c r="U154" s="0" t="s">
        <v>371</v>
      </c>
      <c r="V154" s="0" t="n">
        <v>12</v>
      </c>
      <c r="X154" s="0" t="s">
        <v>23</v>
      </c>
      <c r="AA154" s="0" t="s">
        <v>23</v>
      </c>
      <c r="AD154" s="0" t="s">
        <v>23</v>
      </c>
      <c r="AG154" s="0" t="s">
        <v>23</v>
      </c>
      <c r="AJ154" s="0" t="s">
        <v>23</v>
      </c>
      <c r="AM154" s="0" t="s">
        <v>23</v>
      </c>
      <c r="AP154" s="0" t="s">
        <v>23</v>
      </c>
      <c r="AS154" s="0" t="s">
        <v>23</v>
      </c>
      <c r="AV154" s="0" t="s">
        <v>23</v>
      </c>
    </row>
    <row r="155" customFormat="false" ht="12.75" hidden="false" customHeight="false" outlineLevel="0" collapsed="false">
      <c r="A155" s="21" t="n">
        <v>153</v>
      </c>
      <c r="B155" s="0" t="n">
        <v>3422758173</v>
      </c>
      <c r="C155" s="0" t="n">
        <v>57131259</v>
      </c>
      <c r="D155" s="40" t="n">
        <v>41876.1799074074</v>
      </c>
      <c r="E155" s="40" t="n">
        <v>41876.1807986111</v>
      </c>
      <c r="F155" s="0" t="s">
        <v>222</v>
      </c>
      <c r="K155" s="38" t="s">
        <v>860</v>
      </c>
      <c r="L155" s="38" t="s">
        <v>861</v>
      </c>
      <c r="M155" s="0" t="s">
        <v>862</v>
      </c>
      <c r="N155" s="0" t="s">
        <v>850</v>
      </c>
      <c r="O155" s="0" t="s">
        <v>218</v>
      </c>
      <c r="P155" s="39" t="s">
        <v>863</v>
      </c>
      <c r="S155" s="0" t="n">
        <v>6034323391</v>
      </c>
      <c r="T155" s="0" t="s">
        <v>1119</v>
      </c>
      <c r="U155" s="0" t="s">
        <v>803</v>
      </c>
      <c r="V155" s="0" t="n">
        <v>5</v>
      </c>
      <c r="X155" s="0" t="s">
        <v>23</v>
      </c>
      <c r="AA155" s="0" t="s">
        <v>23</v>
      </c>
      <c r="AD155" s="0" t="s">
        <v>23</v>
      </c>
      <c r="AG155" s="0" t="s">
        <v>23</v>
      </c>
      <c r="AJ155" s="0" t="s">
        <v>23</v>
      </c>
      <c r="AM155" s="0" t="s">
        <v>23</v>
      </c>
      <c r="AP155" s="0" t="s">
        <v>23</v>
      </c>
      <c r="AS155" s="0" t="s">
        <v>23</v>
      </c>
      <c r="AV155" s="0" t="s">
        <v>23</v>
      </c>
    </row>
    <row r="156" customFormat="false" ht="12.75" hidden="false" customHeight="false" outlineLevel="0" collapsed="false">
      <c r="A156" s="21" t="n">
        <v>154</v>
      </c>
      <c r="B156" s="0" t="n">
        <v>3422759499</v>
      </c>
      <c r="C156" s="0" t="n">
        <v>57131259</v>
      </c>
      <c r="D156" s="40" t="n">
        <v>41876.1808333333</v>
      </c>
      <c r="E156" s="40" t="n">
        <v>41876.182025463</v>
      </c>
      <c r="F156" s="0" t="s">
        <v>222</v>
      </c>
      <c r="K156" s="38" t="s">
        <v>378</v>
      </c>
      <c r="L156" s="38" t="s">
        <v>379</v>
      </c>
      <c r="M156" s="0" t="s">
        <v>380</v>
      </c>
      <c r="N156" s="0" t="s">
        <v>381</v>
      </c>
      <c r="O156" s="0" t="s">
        <v>218</v>
      </c>
      <c r="P156" s="39" t="s">
        <v>382</v>
      </c>
      <c r="R156" s="0" t="s">
        <v>383</v>
      </c>
      <c r="S156" s="0" t="n">
        <v>6039083878</v>
      </c>
      <c r="T156" s="0" t="s">
        <v>1119</v>
      </c>
      <c r="U156" s="0" t="s">
        <v>371</v>
      </c>
      <c r="V156" s="0" t="n">
        <v>12</v>
      </c>
      <c r="X156" s="0" t="s">
        <v>23</v>
      </c>
      <c r="AA156" s="0" t="s">
        <v>23</v>
      </c>
      <c r="AD156" s="0" t="s">
        <v>23</v>
      </c>
      <c r="AG156" s="0" t="s">
        <v>23</v>
      </c>
      <c r="AJ156" s="0" t="s">
        <v>23</v>
      </c>
      <c r="AM156" s="0" t="s">
        <v>23</v>
      </c>
      <c r="AP156" s="0" t="s">
        <v>23</v>
      </c>
      <c r="AS156" s="0" t="s">
        <v>23</v>
      </c>
      <c r="AW156" s="0" t="s">
        <v>26</v>
      </c>
    </row>
    <row r="157" customFormat="false" ht="12.75" hidden="false" customHeight="false" outlineLevel="0" collapsed="false">
      <c r="A157" s="21" t="n">
        <v>155</v>
      </c>
      <c r="B157" s="0" t="n">
        <v>3422761112</v>
      </c>
      <c r="C157" s="0" t="n">
        <v>57131259</v>
      </c>
      <c r="D157" s="40" t="n">
        <v>41876.1820949074</v>
      </c>
      <c r="E157" s="40" t="n">
        <v>41876.1834606482</v>
      </c>
      <c r="F157" s="0" t="s">
        <v>222</v>
      </c>
      <c r="K157" s="38" t="s">
        <v>668</v>
      </c>
      <c r="L157" s="38" t="s">
        <v>669</v>
      </c>
      <c r="M157" s="0" t="s">
        <v>670</v>
      </c>
      <c r="N157" s="0" t="s">
        <v>251</v>
      </c>
      <c r="O157" s="0" t="s">
        <v>218</v>
      </c>
      <c r="P157" s="39" t="s">
        <v>671</v>
      </c>
      <c r="S157" s="0" t="n">
        <v>6038890288</v>
      </c>
      <c r="T157" s="0" t="s">
        <v>1119</v>
      </c>
      <c r="U157" s="0" t="s">
        <v>233</v>
      </c>
      <c r="V157" s="0" t="n">
        <v>32</v>
      </c>
      <c r="X157" s="0" t="s">
        <v>23</v>
      </c>
      <c r="AA157" s="0" t="s">
        <v>23</v>
      </c>
      <c r="AD157" s="0" t="s">
        <v>23</v>
      </c>
      <c r="AG157" s="0" t="s">
        <v>23</v>
      </c>
      <c r="AJ157" s="0" t="s">
        <v>23</v>
      </c>
      <c r="AO157" s="0" t="s">
        <v>123</v>
      </c>
      <c r="AR157" s="0" t="s">
        <v>77</v>
      </c>
      <c r="AS157" s="0" t="s">
        <v>23</v>
      </c>
      <c r="AW157" s="0" t="s">
        <v>26</v>
      </c>
    </row>
    <row r="158" customFormat="false" ht="12.75" hidden="false" customHeight="false" outlineLevel="0" collapsed="false">
      <c r="A158" s="21" t="n">
        <v>156</v>
      </c>
      <c r="B158" s="0" t="n">
        <v>3422762188</v>
      </c>
      <c r="C158" s="0" t="n">
        <v>57131259</v>
      </c>
      <c r="D158" s="40" t="n">
        <v>41876.1834837963</v>
      </c>
      <c r="E158" s="40" t="n">
        <v>41876.1844328704</v>
      </c>
      <c r="F158" s="0" t="s">
        <v>222</v>
      </c>
      <c r="K158" s="38" t="s">
        <v>429</v>
      </c>
      <c r="L158" s="38" t="s">
        <v>616</v>
      </c>
      <c r="M158" s="0" t="s">
        <v>617</v>
      </c>
      <c r="N158" s="0" t="s">
        <v>613</v>
      </c>
      <c r="O158" s="0" t="s">
        <v>218</v>
      </c>
      <c r="P158" s="39" t="s">
        <v>618</v>
      </c>
      <c r="T158" s="0" t="s">
        <v>1119</v>
      </c>
      <c r="U158" s="0" t="s">
        <v>233</v>
      </c>
      <c r="V158" s="0" t="n">
        <v>22</v>
      </c>
      <c r="X158" s="0" t="s">
        <v>23</v>
      </c>
      <c r="AA158" s="0" t="s">
        <v>23</v>
      </c>
      <c r="AD158" s="0" t="s">
        <v>23</v>
      </c>
      <c r="AG158" s="0" t="s">
        <v>23</v>
      </c>
      <c r="AJ158" s="0" t="s">
        <v>23</v>
      </c>
      <c r="AM158" s="0" t="s">
        <v>23</v>
      </c>
      <c r="AP158" s="0" t="s">
        <v>23</v>
      </c>
      <c r="AS158" s="0" t="s">
        <v>23</v>
      </c>
      <c r="AV158" s="0" t="s">
        <v>23</v>
      </c>
    </row>
    <row r="159" customFormat="false" ht="12.75" hidden="false" customHeight="false" outlineLevel="0" collapsed="false">
      <c r="A159" s="21" t="n">
        <v>157</v>
      </c>
      <c r="B159" s="0" t="n">
        <v>3422763494</v>
      </c>
      <c r="C159" s="0" t="n">
        <v>57131259</v>
      </c>
      <c r="D159" s="40" t="n">
        <v>41876.1844560185</v>
      </c>
      <c r="E159" s="40" t="n">
        <v>41876.1855787037</v>
      </c>
      <c r="F159" s="0" t="s">
        <v>222</v>
      </c>
      <c r="K159" s="38" t="s">
        <v>416</v>
      </c>
      <c r="L159" s="38" t="s">
        <v>417</v>
      </c>
      <c r="M159" s="0" t="s">
        <v>418</v>
      </c>
      <c r="N159" s="0" t="s">
        <v>419</v>
      </c>
      <c r="O159" s="0" t="s">
        <v>218</v>
      </c>
      <c r="P159" s="39" t="s">
        <v>420</v>
      </c>
      <c r="R159" s="0" t="s">
        <v>421</v>
      </c>
      <c r="S159" s="0" t="n">
        <v>6038238856</v>
      </c>
      <c r="T159" s="0" t="s">
        <v>1119</v>
      </c>
      <c r="U159" s="0" t="s">
        <v>422</v>
      </c>
      <c r="V159" s="0" t="n">
        <v>3</v>
      </c>
      <c r="X159" s="0" t="s">
        <v>23</v>
      </c>
      <c r="AA159" s="0" t="s">
        <v>23</v>
      </c>
      <c r="AD159" s="0" t="s">
        <v>23</v>
      </c>
      <c r="AG159" s="0" t="s">
        <v>23</v>
      </c>
      <c r="AJ159" s="0" t="s">
        <v>23</v>
      </c>
      <c r="AM159" s="0" t="s">
        <v>23</v>
      </c>
      <c r="AP159" s="0" t="s">
        <v>23</v>
      </c>
      <c r="AS159" s="0" t="s">
        <v>23</v>
      </c>
      <c r="AV159" s="0" t="s">
        <v>23</v>
      </c>
    </row>
    <row r="160" customFormat="false" ht="12.75" hidden="false" customHeight="false" outlineLevel="0" collapsed="false">
      <c r="A160" s="21" t="n">
        <v>158</v>
      </c>
      <c r="B160" s="0" t="n">
        <v>3422766742</v>
      </c>
      <c r="C160" s="0" t="n">
        <v>57131259</v>
      </c>
      <c r="D160" s="40" t="n">
        <v>41876.1856828704</v>
      </c>
      <c r="E160" s="40" t="n">
        <v>41876.1885763889</v>
      </c>
      <c r="F160" s="0" t="s">
        <v>222</v>
      </c>
      <c r="K160" s="38" t="s">
        <v>285</v>
      </c>
      <c r="L160" s="38" t="s">
        <v>286</v>
      </c>
      <c r="M160" s="0" t="s">
        <v>287</v>
      </c>
      <c r="N160" s="0" t="s">
        <v>288</v>
      </c>
      <c r="O160" s="0" t="s">
        <v>218</v>
      </c>
      <c r="P160" s="39" t="s">
        <v>289</v>
      </c>
      <c r="R160" s="0" t="s">
        <v>290</v>
      </c>
      <c r="S160" s="0" t="n">
        <v>6038947083</v>
      </c>
      <c r="T160" s="0" t="s">
        <v>1120</v>
      </c>
      <c r="U160" s="0" t="s">
        <v>803</v>
      </c>
      <c r="V160" s="0" t="n">
        <v>19</v>
      </c>
      <c r="X160" s="0" t="s">
        <v>23</v>
      </c>
      <c r="AA160" s="0" t="s">
        <v>23</v>
      </c>
      <c r="AD160" s="0" t="s">
        <v>23</v>
      </c>
      <c r="AG160" s="0" t="s">
        <v>23</v>
      </c>
      <c r="AJ160" s="0" t="s">
        <v>23</v>
      </c>
      <c r="AN160" s="0" t="s">
        <v>26</v>
      </c>
      <c r="AP160" s="0" t="s">
        <v>23</v>
      </c>
      <c r="AS160" s="0" t="s">
        <v>23</v>
      </c>
      <c r="AW160" s="0" t="s">
        <v>26</v>
      </c>
    </row>
    <row r="161" customFormat="false" ht="12.75" hidden="false" customHeight="false" outlineLevel="0" collapsed="false">
      <c r="A161" s="21" t="n">
        <v>159</v>
      </c>
      <c r="B161" s="0" t="n">
        <v>3423744889</v>
      </c>
      <c r="C161" s="0" t="n">
        <v>57116351</v>
      </c>
      <c r="D161" s="40" t="n">
        <v>41876.7269675926</v>
      </c>
      <c r="E161" s="40" t="n">
        <v>41876.7295023148</v>
      </c>
      <c r="F161" s="0" t="s">
        <v>936</v>
      </c>
      <c r="K161" s="38" t="s">
        <v>937</v>
      </c>
      <c r="L161" s="38" t="s">
        <v>654</v>
      </c>
      <c r="M161" s="0" t="s">
        <v>938</v>
      </c>
      <c r="N161" s="0" t="s">
        <v>939</v>
      </c>
      <c r="O161" s="0" t="s">
        <v>218</v>
      </c>
      <c r="P161" s="39" t="n">
        <v>3885</v>
      </c>
      <c r="R161" s="0" t="s">
        <v>940</v>
      </c>
      <c r="S161" s="0" t="s">
        <v>941</v>
      </c>
      <c r="T161" s="0" t="s">
        <v>1119</v>
      </c>
      <c r="U161" s="0" t="s">
        <v>803</v>
      </c>
      <c r="V161" s="0" t="n">
        <v>19</v>
      </c>
      <c r="X161" s="0" t="s">
        <v>23</v>
      </c>
      <c r="AA161" s="0" t="s">
        <v>23</v>
      </c>
      <c r="AG161" s="0" t="s">
        <v>23</v>
      </c>
      <c r="AJ161" s="0" t="s">
        <v>23</v>
      </c>
      <c r="AM161" s="0" t="s">
        <v>23</v>
      </c>
      <c r="AO161" s="0" t="s">
        <v>164</v>
      </c>
      <c r="AP161" s="0" t="s">
        <v>23</v>
      </c>
      <c r="AS161" s="0" t="s">
        <v>23</v>
      </c>
      <c r="AV161" s="0" t="s">
        <v>23</v>
      </c>
    </row>
    <row r="162" customFormat="false" ht="12.75" hidden="false" customHeight="false" outlineLevel="0" collapsed="false">
      <c r="A162" s="21" t="n">
        <v>160</v>
      </c>
      <c r="B162" s="0" t="n">
        <v>3424958381</v>
      </c>
      <c r="C162" s="0" t="n">
        <v>57116351</v>
      </c>
      <c r="D162" s="40" t="n">
        <v>41877.1275694444</v>
      </c>
      <c r="E162" s="40" t="n">
        <v>41877.1344791667</v>
      </c>
      <c r="F162" s="0" t="s">
        <v>555</v>
      </c>
      <c r="K162" s="38" t="s">
        <v>556</v>
      </c>
      <c r="L162" s="38" t="s">
        <v>557</v>
      </c>
      <c r="M162" s="0" t="s">
        <v>558</v>
      </c>
      <c r="N162" s="0" t="s">
        <v>528</v>
      </c>
      <c r="O162" s="0" t="s">
        <v>218</v>
      </c>
      <c r="P162" s="39" t="n">
        <v>3103</v>
      </c>
      <c r="R162" s="0" t="s">
        <v>559</v>
      </c>
      <c r="S162" s="0" t="s">
        <v>560</v>
      </c>
      <c r="T162" s="0" t="s">
        <v>1119</v>
      </c>
      <c r="U162" s="0" t="s">
        <v>233</v>
      </c>
      <c r="V162" s="0" t="n">
        <v>16</v>
      </c>
      <c r="W162" s="0" t="s">
        <v>90</v>
      </c>
      <c r="X162" s="0" t="s">
        <v>23</v>
      </c>
      <c r="AA162" s="0" t="s">
        <v>23</v>
      </c>
      <c r="AD162" s="0" t="s">
        <v>23</v>
      </c>
      <c r="AG162" s="0" t="s">
        <v>23</v>
      </c>
      <c r="AJ162" s="0" t="s">
        <v>23</v>
      </c>
      <c r="AM162" s="0" t="s">
        <v>23</v>
      </c>
      <c r="AP162" s="0" t="s">
        <v>23</v>
      </c>
      <c r="AS162" s="0" t="s">
        <v>23</v>
      </c>
      <c r="AV162" s="0" t="s">
        <v>23</v>
      </c>
    </row>
    <row r="163" customFormat="false" ht="12.75" hidden="false" customHeight="false" outlineLevel="0" collapsed="false">
      <c r="A163" s="21" t="n">
        <v>161</v>
      </c>
      <c r="B163" s="0" t="n">
        <v>3427598923</v>
      </c>
      <c r="C163" s="0" t="n">
        <v>57226241</v>
      </c>
      <c r="D163" s="40" t="n">
        <v>41878.2287731482</v>
      </c>
      <c r="E163" s="40" t="n">
        <v>41878.2349074074</v>
      </c>
      <c r="F163" s="0" t="s">
        <v>222</v>
      </c>
      <c r="K163" s="38" t="s">
        <v>255</v>
      </c>
      <c r="L163" s="38" t="s">
        <v>434</v>
      </c>
      <c r="M163" s="0" t="s">
        <v>435</v>
      </c>
      <c r="N163" s="0" t="s">
        <v>436</v>
      </c>
      <c r="O163" s="0" t="s">
        <v>218</v>
      </c>
      <c r="P163" s="39" t="s">
        <v>437</v>
      </c>
      <c r="R163" s="0" t="s">
        <v>438</v>
      </c>
      <c r="S163" s="0" t="n">
        <v>6034431291</v>
      </c>
      <c r="T163" s="0" t="s">
        <v>1119</v>
      </c>
      <c r="U163" s="0" t="s">
        <v>422</v>
      </c>
      <c r="V163" s="0" t="n">
        <v>13</v>
      </c>
      <c r="W163" s="0" t="s">
        <v>61</v>
      </c>
      <c r="X163" s="0" t="s">
        <v>23</v>
      </c>
      <c r="AA163" s="0" t="s">
        <v>23</v>
      </c>
      <c r="AD163" s="0" t="s">
        <v>23</v>
      </c>
      <c r="AF163" s="0" t="s">
        <v>62</v>
      </c>
      <c r="AG163" s="0" t="s">
        <v>23</v>
      </c>
      <c r="AI163" s="0" t="s">
        <v>63</v>
      </c>
      <c r="AJ163" s="0" t="s">
        <v>23</v>
      </c>
      <c r="AL163" s="0" t="s">
        <v>64</v>
      </c>
      <c r="AM163" s="0" t="s">
        <v>23</v>
      </c>
      <c r="AP163" s="0" t="s">
        <v>23</v>
      </c>
      <c r="AR163" s="0" t="s">
        <v>65</v>
      </c>
      <c r="AS163" s="0" t="s">
        <v>23</v>
      </c>
      <c r="AU163" s="0" t="s">
        <v>66</v>
      </c>
      <c r="AV163" s="0" t="s">
        <v>23</v>
      </c>
      <c r="AX163" s="0" t="s">
        <v>67</v>
      </c>
    </row>
  </sheetData>
  <sheetProtection sheet="true" password="ef15"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5T14:52:42Z</dcterms:created>
  <dc:creator/>
  <dc:description/>
  <dc:language>en-US</dc:language>
  <cp:lastModifiedBy>Ray F Chadwick</cp:lastModifiedBy>
  <cp:lastPrinted>2012-08-25T16:39:27Z</cp:lastPrinted>
  <dcterms:modified xsi:type="dcterms:W3CDTF">2014-09-01T16:25:50Z</dcterms:modified>
  <cp:revision>0</cp:revision>
  <dc:subject/>
  <dc:title/>
</cp:coreProperties>
</file>